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5"/>
  </bookViews>
  <sheets>
    <sheet name="All Data" sheetId="1" state="visible" r:id="rId2"/>
    <sheet name="East Mall Map" sheetId="2" state="visible" r:id="rId3"/>
    <sheet name="1. ProXR Data" sheetId="3" state="visible" r:id="rId4"/>
    <sheet name=" 1. ProXr Chart" sheetId="4" state="visible" r:id="rId5"/>
    <sheet name="2. GeoExplorer Data" sheetId="5" state="visible" r:id="rId6"/>
    <sheet name="2.Geoexplorer Chart" sheetId="6" state="visible" r:id="rId7"/>
    <sheet name="3.  Magellan Data" sheetId="7" state="visible" r:id="rId8"/>
    <sheet name="3. Magellan Chart" sheetId="8" state="visible" r:id="rId9"/>
    <sheet name="4. 4000SSI Data" sheetId="9" state="visible" r:id="rId10"/>
    <sheet name="4. 4000SSI Chart" sheetId="10" state="visible" r:id="rId11"/>
  </sheets>
  <externalReferences>
    <externalReference r:id="rId12"/>
  </externalReferences>
  <definedNames>
    <definedName function="false" hidden="false" localSheetId="0" name="_xlnm.Print_Area" vbProcedure="false">'All Data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420K Lab 8, Spring 2004</t>
  </si>
  <si>
    <t xml:space="preserve">UT East Mall GPS Station Locations, Nominal and Measured, Spring 2001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Nominal Location</t>
    </r>
  </si>
  <si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GPS Location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DGPS Location</t>
    </r>
  </si>
  <si>
    <r>
      <rPr>
        <b val="true"/>
        <u val="single"/>
        <vertAlign val="superscript"/>
        <sz val="10"/>
        <rFont val="Arial"/>
        <family val="2"/>
      </rPr>
      <t xml:space="preserve">0 </t>
    </r>
    <r>
      <rPr>
        <b val="true"/>
        <u val="single"/>
        <sz val="10"/>
        <rFont val="Arial"/>
        <family val="2"/>
      </rPr>
      <t xml:space="preserve">Station #</t>
    </r>
  </si>
  <si>
    <t xml:space="preserve">Easting</t>
  </si>
  <si>
    <t xml:space="preserve">Northing</t>
  </si>
  <si>
    <t xml:space="preserve">Elevation</t>
  </si>
  <si>
    <r>
      <rPr>
        <b val="true"/>
        <u val="single"/>
        <vertAlign val="superscript"/>
        <sz val="10"/>
        <rFont val="Arial"/>
        <family val="2"/>
      </rPr>
      <t xml:space="preserve">4</t>
    </r>
    <r>
      <rPr>
        <b val="true"/>
        <u val="single"/>
        <sz val="10"/>
        <rFont val="Arial"/>
        <family val="2"/>
      </rPr>
      <t xml:space="preserve">n</t>
    </r>
  </si>
  <si>
    <r>
      <rPr>
        <b val="true"/>
        <u val="single"/>
        <vertAlign val="superscript"/>
        <sz val="10"/>
        <rFont val="Arial"/>
        <family val="2"/>
      </rPr>
      <t xml:space="preserve">5</t>
    </r>
    <r>
      <rPr>
        <b val="true"/>
        <u val="single"/>
        <sz val="10"/>
        <rFont val="Arial"/>
        <family val="2"/>
      </rPr>
      <t xml:space="preserve">Error (m)</t>
    </r>
  </si>
  <si>
    <t xml:space="preserve">Elevation (ft)</t>
  </si>
  <si>
    <r>
      <rPr>
        <b val="true"/>
        <u val="single"/>
        <vertAlign val="superscript"/>
        <sz val="10"/>
        <rFont val="Arial"/>
        <family val="2"/>
      </rPr>
      <t xml:space="preserve">6</t>
    </r>
    <r>
      <rPr>
        <b val="true"/>
        <u val="single"/>
        <sz val="10"/>
        <rFont val="Arial"/>
        <family val="2"/>
      </rPr>
      <t xml:space="preserve">Error (ft)</t>
    </r>
  </si>
  <si>
    <r>
      <rPr>
        <b val="true"/>
        <u val="single"/>
        <vertAlign val="superscript"/>
        <sz val="10"/>
        <rFont val="Arial"/>
        <family val="2"/>
      </rPr>
      <t xml:space="preserve">7</t>
    </r>
    <r>
      <rPr>
        <b val="true"/>
        <u val="single"/>
        <sz val="10"/>
        <rFont val="Arial"/>
        <family val="2"/>
      </rPr>
      <t xml:space="preserve">Accuracy (m)</t>
    </r>
  </si>
  <si>
    <t xml:space="preserve">~0.8</t>
  </si>
  <si>
    <t xml:space="preserve">~0.5</t>
  </si>
  <si>
    <t xml:space="preserve">n/a</t>
  </si>
  <si>
    <t xml:space="preserve">Notes: </t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nstruments at each station were: 1 = Trimble ProXR, 2 = Trimble Geoexplorer 3, 3 = Magellan Pioneer, 4 = Trimble 4000SSI &amp; choke-ring antenna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 DGPS carrier phase solution for Station 4 was used as the nominal location of that station, and all others nominal station locations were calculated from it.</t>
    </r>
  </si>
  <si>
    <t xml:space="preserve">  Stations were spaced at 10 meters intervals along an E-W line.  The horizontal datum used for all locations is WGS84.  Elevations are in feet above MSL, on basis of GEOID99 model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Locations are the average all measurements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DGPS locations are the average of all corrected measurements.  Measurements were differentially corrected using known position and data of station 4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n is the number of measurements.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ata were collected for ~1 hour on March 9, 2001.</t>
    </r>
  </si>
  <si>
    <r>
      <rPr>
        <vertAlign val="superscript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Error is two standard deviations of the average. The larger of the easting and northing errors is given.</t>
    </r>
  </si>
  <si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Error is two standard deviations of the average elevation.</t>
    </r>
  </si>
  <si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Accuracy compares the difference between nominal station location and the center of circle containing 95% (2 sigma) of the Eastings and Northings.</t>
    </r>
  </si>
  <si>
    <t xml:space="preserve">  This is horizontal accuracy; a vertical component is not considered.</t>
  </si>
  <si>
    <t xml:space="preserve">Trimble ProXR, Station 1, Brook Riley on March 9, 2001</t>
  </si>
  <si>
    <t xml:space="preserve">UNCORRECTED</t>
  </si>
  <si>
    <t xml:space="preserve">CORRECTED, DGPS</t>
  </si>
  <si>
    <t xml:space="preserve">Easting (m)</t>
  </si>
  <si>
    <t xml:space="preserve">Northing (m)</t>
  </si>
  <si>
    <t xml:space="preserve">Elevation (ft above MSL)</t>
  </si>
  <si>
    <t xml:space="preserve">Average</t>
  </si>
  <si>
    <t xml:space="preserve">St. Dev.</t>
  </si>
  <si>
    <t xml:space="preserve">2 St. Dev.</t>
  </si>
  <si>
    <t xml:space="preserve">Trimble Geoexplorer 3, John Hooker, Station 2, March 9, 2001</t>
  </si>
  <si>
    <t xml:space="preserve">UNCORRECTED </t>
  </si>
  <si>
    <t xml:space="preserve">Magellan Pioneer, Adam Krawiec, Station 3, March 9, 2001</t>
  </si>
  <si>
    <t xml:space="preserve">Trimble 4000SSI &amp; choke-ring antenna, Station 4, M. Helper, March 9, 2001</t>
  </si>
  <si>
    <r>
      <rPr>
        <sz val="10"/>
        <rFont val="Arial"/>
        <family val="0"/>
      </rPr>
      <t xml:space="preserve">DGPS </t>
    </r>
    <r>
      <rPr>
        <b val="true"/>
        <sz val="10"/>
        <rFont val="Arial"/>
        <family val="2"/>
      </rPr>
      <t xml:space="preserve">Carrier Phase</t>
    </r>
    <r>
      <rPr>
        <sz val="10"/>
        <rFont val="Arial"/>
        <family val="0"/>
      </rPr>
      <t xml:space="preserve"> solution for the location of this station is 621577.53 (+/- 0.12) m E, 3351088.00 (+/- 0.03) m N, 546 (+/- 1) ft above MSL</t>
    </r>
  </si>
  <si>
    <t xml:space="preserve">UNCORRECTED*</t>
  </si>
  <si>
    <r>
      <rPr>
        <sz val="10"/>
        <rFont val="Arial"/>
        <family val="0"/>
      </rPr>
      <t xml:space="preserve">DGPS </t>
    </r>
    <r>
      <rPr>
        <b val="true"/>
        <sz val="10"/>
        <rFont val="Arial"/>
        <family val="2"/>
      </rPr>
      <t xml:space="preserve">CODE</t>
    </r>
    <r>
      <rPr>
        <sz val="10"/>
        <rFont val="Arial"/>
        <family val="0"/>
      </rPr>
      <t xml:space="preserve"> CORRECTED</t>
    </r>
  </si>
  <si>
    <t xml:space="preserve">St. Dev</t>
  </si>
  <si>
    <t xml:space="preserve">* UNCORRECTED positions probably represent averages of 5 minutes of data collection at 5 second intervals, i.e. averages of 60 measurements.</t>
  </si>
  <si>
    <t xml:space="preserve">An estimated antenna height of 5 feet was subtracted to correct the elevation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0.5"/>
      <name val="Arial"/>
      <family val="0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.75"/>
      <color rgb="FF000000"/>
      <name val="Arial"/>
      <family val="2"/>
    </font>
    <font>
      <sz val="11.75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70706918618"/>
          <c:y val="0.026755677039529"/>
          <c:w val="0.969020552586012"/>
          <c:h val="0.9576324642556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N$10</c:f>
              <c:numCache>
                <c:formatCode>General</c:formatCode>
                <c:ptCount val="1"/>
                <c:pt idx="0">
                  <c:v>621578.3033</c:v>
                </c:pt>
              </c:numCache>
            </c:numRef>
          </c:xVal>
          <c:yVal>
            <c:numRef>
              <c:f>'[1]All Data'!$O$10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tion 2 DGPS"</c:f>
              <c:strCache>
                <c:ptCount val="1"/>
                <c:pt idx="0">
                  <c:v>Station 2 DG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8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5.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N$8</c:f>
              <c:numCache>
                <c:formatCode>General</c:formatCode>
                <c:ptCount val="1"/>
                <c:pt idx="0">
                  <c:v>621597.256817858</c:v>
                </c:pt>
              </c:numCache>
            </c:numRef>
          </c:xVal>
          <c:yVal>
            <c:numRef>
              <c:f>'[1]All Data'!$O$8</c:f>
              <c:numCache>
                <c:formatCode>General</c:formatCode>
                <c:ptCount val="1"/>
                <c:pt idx="0">
                  <c:v>3351089.759864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3 GPS"</c:f>
              <c:strCache>
                <c:ptCount val="1"/>
                <c:pt idx="0">
                  <c:v>Station 3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39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54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9</c:f>
              <c:numCache>
                <c:formatCode>General</c:formatCode>
                <c:ptCount val="1"/>
                <c:pt idx="0">
                  <c:v>621617.559322034</c:v>
                </c:pt>
              </c:numCache>
            </c:numRef>
          </c:xVal>
          <c:yVal>
            <c:numRef>
              <c:f>'[1]All Data'!$H$9</c:f>
              <c:numCache>
                <c:formatCode>General</c:formatCode>
                <c:ptCount val="1"/>
                <c:pt idx="0">
                  <c:v>3351120.754237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kes"</c:f>
              <c:strCache>
                <c:ptCount val="1"/>
                <c:pt idx="0">
                  <c:v>stak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7:$B$10</c:f>
              <c:numCache>
                <c:formatCode>General</c:formatCode>
                <c:ptCount val="4"/>
                <c:pt idx="0">
                  <c:v>621608.3033</c:v>
                </c:pt>
                <c:pt idx="1">
                  <c:v>621598.3033</c:v>
                </c:pt>
                <c:pt idx="2">
                  <c:v>621588.3033</c:v>
                </c:pt>
                <c:pt idx="3">
                  <c:v>621578.3033</c:v>
                </c:pt>
              </c:numCache>
            </c:numRef>
          </c:xVal>
          <c:yVal>
            <c:numRef>
              <c:f>'[1]All Data'!$C$7:$C$10</c:f>
              <c:numCache>
                <c:formatCode>General</c:formatCode>
                <c:ptCount val="4"/>
                <c:pt idx="0">
                  <c:v>3351087.8457</c:v>
                </c:pt>
                <c:pt idx="1">
                  <c:v>3351087.8457</c:v>
                </c:pt>
                <c:pt idx="2">
                  <c:v>3351087.8457</c:v>
                </c:pt>
                <c:pt idx="3">
                  <c:v>3351087.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ation 1 DGPS"</c:f>
              <c:strCache>
                <c:ptCount val="1"/>
                <c:pt idx="0">
                  <c:v>Station 1 DG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.8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1.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N$7</c:f>
              <c:numCache>
                <c:formatCode>General</c:formatCode>
                <c:ptCount val="1"/>
                <c:pt idx="0">
                  <c:v>621607.84349</c:v>
                </c:pt>
              </c:numCache>
            </c:numRef>
          </c:xVal>
          <c:yVal>
            <c:numRef>
              <c:f>'[1]All Data'!$O$7</c:f>
              <c:numCache>
                <c:formatCode>General</c:formatCode>
                <c:ptCount val="1"/>
                <c:pt idx="0">
                  <c:v>3351088.7356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ation 1 GPS"</c:f>
              <c:strCache>
                <c:ptCount val="1"/>
                <c:pt idx="0">
                  <c:v>Station 1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2.1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2.6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7</c:f>
              <c:numCache>
                <c:formatCode>General</c:formatCode>
                <c:ptCount val="1"/>
                <c:pt idx="0">
                  <c:v>621610.457918</c:v>
                </c:pt>
              </c:numCache>
            </c:numRef>
          </c:xVal>
          <c:yVal>
            <c:numRef>
              <c:f>'[1]All Data'!$H$7</c:f>
              <c:numCache>
                <c:formatCode>General</c:formatCode>
                <c:ptCount val="1"/>
                <c:pt idx="0">
                  <c:v>3351093.4444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ation 2 GPS"</c:f>
              <c:strCache>
                <c:ptCount val="1"/>
                <c:pt idx="0">
                  <c:v>Station 2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7.9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5.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8</c:f>
              <c:numCache>
                <c:formatCode>General</c:formatCode>
                <c:ptCount val="1"/>
                <c:pt idx="0">
                  <c:v>621602.233832143</c:v>
                </c:pt>
              </c:numCache>
            </c:numRef>
          </c:xVal>
          <c:yVal>
            <c:numRef>
              <c:f>'[1]All Data'!$H$8</c:f>
              <c:numCache>
                <c:formatCode>General</c:formatCode>
                <c:ptCount val="1"/>
                <c:pt idx="0">
                  <c:v>3351093.664039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ation 4 GPS"</c:f>
              <c:strCache>
                <c:ptCount val="1"/>
                <c:pt idx="0">
                  <c:v>Station 4 GP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1.8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.9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All Data'!$G$10</c:f>
              <c:numCache>
                <c:formatCode>General</c:formatCode>
                <c:ptCount val="1"/>
                <c:pt idx="0">
                  <c:v>621580.6099</c:v>
                </c:pt>
              </c:numCache>
            </c:numRef>
          </c:xVal>
          <c:yVal>
            <c:numRef>
              <c:f>'[1]All Data'!$H$10</c:f>
              <c:numCache>
                <c:formatCode>General</c:formatCode>
                <c:ptCount val="1"/>
                <c:pt idx="0">
                  <c:v>3351092.1829</c:v>
                </c:pt>
              </c:numCache>
            </c:numRef>
          </c:yVal>
          <c:smooth val="0"/>
        </c:ser>
        <c:axId val="54362123"/>
        <c:axId val="86940450"/>
      </c:scatterChart>
      <c:valAx>
        <c:axId val="54362123"/>
        <c:scaling>
          <c:orientation val="minMax"/>
          <c:max val="621625"/>
          <c:min val="62157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0450"/>
        <c:crossesAt val="3351000"/>
        <c:crossBetween val="midCat"/>
        <c:majorUnit val="10"/>
        <c:minorUnit val="5"/>
      </c:valAx>
      <c:valAx>
        <c:axId val="86940450"/>
        <c:scaling>
          <c:orientation val="minMax"/>
          <c:max val="3351200"/>
          <c:min val="3351000"/>
        </c:scaling>
        <c:delete val="0"/>
        <c:axPos val="l"/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2123"/>
        <c:crossesAt val="621550"/>
        <c:crossBetween val="midCat"/>
        <c:maj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746894526839"/>
          <c:y val="0.0861543313708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PS Data Set 1: Trimble ProXR</a:t>
            </a:r>
          </a:p>
        </c:rich>
      </c:tx>
      <c:layout>
        <c:manualLayout>
          <c:xMode val="edge"/>
          <c:yMode val="edge"/>
          <c:x val="0.317694848674226"/>
          <c:y val="0.036349134001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32363181859"/>
          <c:y val="0.105799908842297"/>
          <c:w val="0.647620748147487"/>
          <c:h val="0.781506381039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ProXR Data'!$B$4:$B$503</c:f>
              <c:numCache>
                <c:formatCode>General</c:formatCode>
                <c:ptCount val="500"/>
                <c:pt idx="0">
                  <c:v>621608.136</c:v>
                </c:pt>
                <c:pt idx="1">
                  <c:v>621607.851</c:v>
                </c:pt>
                <c:pt idx="2">
                  <c:v>621609.347</c:v>
                </c:pt>
                <c:pt idx="3">
                  <c:v>621608.678</c:v>
                </c:pt>
                <c:pt idx="4">
                  <c:v>621608.79</c:v>
                </c:pt>
                <c:pt idx="5">
                  <c:v>621609.01</c:v>
                </c:pt>
                <c:pt idx="6">
                  <c:v>621608.99</c:v>
                </c:pt>
                <c:pt idx="7">
                  <c:v>621609.044</c:v>
                </c:pt>
                <c:pt idx="8">
                  <c:v>621609.128</c:v>
                </c:pt>
                <c:pt idx="9">
                  <c:v>621609.026</c:v>
                </c:pt>
                <c:pt idx="10">
                  <c:v>621609.046</c:v>
                </c:pt>
                <c:pt idx="11">
                  <c:v>621609.253</c:v>
                </c:pt>
                <c:pt idx="12">
                  <c:v>621610.147</c:v>
                </c:pt>
                <c:pt idx="13">
                  <c:v>621611.931</c:v>
                </c:pt>
                <c:pt idx="14">
                  <c:v>621608.113</c:v>
                </c:pt>
                <c:pt idx="15">
                  <c:v>621609.189</c:v>
                </c:pt>
                <c:pt idx="16">
                  <c:v>621609.269</c:v>
                </c:pt>
                <c:pt idx="17">
                  <c:v>621609.128</c:v>
                </c:pt>
                <c:pt idx="18">
                  <c:v>621609.53</c:v>
                </c:pt>
                <c:pt idx="19">
                  <c:v>621609.153</c:v>
                </c:pt>
                <c:pt idx="20">
                  <c:v>621609.326</c:v>
                </c:pt>
                <c:pt idx="21">
                  <c:v>621609.364</c:v>
                </c:pt>
                <c:pt idx="22">
                  <c:v>621609.168</c:v>
                </c:pt>
                <c:pt idx="23">
                  <c:v>621609.127</c:v>
                </c:pt>
                <c:pt idx="24">
                  <c:v>621609.349</c:v>
                </c:pt>
                <c:pt idx="25">
                  <c:v>621609.274</c:v>
                </c:pt>
                <c:pt idx="26">
                  <c:v>621609.177</c:v>
                </c:pt>
                <c:pt idx="27">
                  <c:v>621609.201</c:v>
                </c:pt>
                <c:pt idx="28">
                  <c:v>621609.343</c:v>
                </c:pt>
                <c:pt idx="29">
                  <c:v>621609.237</c:v>
                </c:pt>
                <c:pt idx="30">
                  <c:v>621609.318</c:v>
                </c:pt>
                <c:pt idx="31">
                  <c:v>621609.188</c:v>
                </c:pt>
                <c:pt idx="32">
                  <c:v>621609.045</c:v>
                </c:pt>
                <c:pt idx="33">
                  <c:v>621609.102</c:v>
                </c:pt>
                <c:pt idx="34">
                  <c:v>621609.17</c:v>
                </c:pt>
                <c:pt idx="35">
                  <c:v>621609.139</c:v>
                </c:pt>
                <c:pt idx="36">
                  <c:v>621609.237</c:v>
                </c:pt>
                <c:pt idx="37">
                  <c:v>621609.291</c:v>
                </c:pt>
                <c:pt idx="38">
                  <c:v>621609.382</c:v>
                </c:pt>
                <c:pt idx="39">
                  <c:v>621609.341</c:v>
                </c:pt>
                <c:pt idx="40">
                  <c:v>621609.513</c:v>
                </c:pt>
                <c:pt idx="41">
                  <c:v>621609.47</c:v>
                </c:pt>
                <c:pt idx="42">
                  <c:v>621609.647</c:v>
                </c:pt>
                <c:pt idx="43">
                  <c:v>621609.545</c:v>
                </c:pt>
                <c:pt idx="44">
                  <c:v>621609.518</c:v>
                </c:pt>
                <c:pt idx="45">
                  <c:v>621609.639</c:v>
                </c:pt>
                <c:pt idx="46">
                  <c:v>621609.624</c:v>
                </c:pt>
                <c:pt idx="47">
                  <c:v>621609.601</c:v>
                </c:pt>
                <c:pt idx="48">
                  <c:v>621609.562</c:v>
                </c:pt>
                <c:pt idx="49">
                  <c:v>621609.6</c:v>
                </c:pt>
                <c:pt idx="50">
                  <c:v>621609.655</c:v>
                </c:pt>
                <c:pt idx="51">
                  <c:v>621609.806</c:v>
                </c:pt>
                <c:pt idx="52">
                  <c:v>621609.641</c:v>
                </c:pt>
                <c:pt idx="53">
                  <c:v>621609.694</c:v>
                </c:pt>
                <c:pt idx="54">
                  <c:v>621609.709</c:v>
                </c:pt>
                <c:pt idx="55">
                  <c:v>621609.721</c:v>
                </c:pt>
                <c:pt idx="56">
                  <c:v>621609.899</c:v>
                </c:pt>
                <c:pt idx="57">
                  <c:v>621610.044</c:v>
                </c:pt>
                <c:pt idx="58">
                  <c:v>621610.083</c:v>
                </c:pt>
                <c:pt idx="59">
                  <c:v>621610.133</c:v>
                </c:pt>
                <c:pt idx="60">
                  <c:v>621610.127</c:v>
                </c:pt>
                <c:pt idx="61">
                  <c:v>621610.121</c:v>
                </c:pt>
                <c:pt idx="62">
                  <c:v>621610.138</c:v>
                </c:pt>
                <c:pt idx="63">
                  <c:v>621610.077</c:v>
                </c:pt>
                <c:pt idx="64">
                  <c:v>621610.02</c:v>
                </c:pt>
                <c:pt idx="65">
                  <c:v>621609.997</c:v>
                </c:pt>
                <c:pt idx="66">
                  <c:v>621610.09</c:v>
                </c:pt>
                <c:pt idx="67">
                  <c:v>621610.157</c:v>
                </c:pt>
                <c:pt idx="68">
                  <c:v>621610.114</c:v>
                </c:pt>
                <c:pt idx="69">
                  <c:v>621610.066</c:v>
                </c:pt>
                <c:pt idx="70">
                  <c:v>621609.972</c:v>
                </c:pt>
                <c:pt idx="71">
                  <c:v>621609.952</c:v>
                </c:pt>
                <c:pt idx="72">
                  <c:v>621609.93</c:v>
                </c:pt>
                <c:pt idx="73">
                  <c:v>621609.931</c:v>
                </c:pt>
                <c:pt idx="74">
                  <c:v>621610.034</c:v>
                </c:pt>
                <c:pt idx="75">
                  <c:v>621610.025</c:v>
                </c:pt>
                <c:pt idx="76">
                  <c:v>621609.948</c:v>
                </c:pt>
                <c:pt idx="77">
                  <c:v>621609.97</c:v>
                </c:pt>
                <c:pt idx="78">
                  <c:v>621609.719</c:v>
                </c:pt>
                <c:pt idx="79">
                  <c:v>621609.862</c:v>
                </c:pt>
                <c:pt idx="80">
                  <c:v>621609.655</c:v>
                </c:pt>
                <c:pt idx="81">
                  <c:v>621609.597</c:v>
                </c:pt>
                <c:pt idx="82">
                  <c:v>621609.608</c:v>
                </c:pt>
                <c:pt idx="83">
                  <c:v>621610.299</c:v>
                </c:pt>
                <c:pt idx="84">
                  <c:v>621610.295</c:v>
                </c:pt>
                <c:pt idx="85">
                  <c:v>621609.636</c:v>
                </c:pt>
                <c:pt idx="86">
                  <c:v>621609.707</c:v>
                </c:pt>
                <c:pt idx="87">
                  <c:v>621609.733</c:v>
                </c:pt>
                <c:pt idx="88">
                  <c:v>621609.789</c:v>
                </c:pt>
                <c:pt idx="89">
                  <c:v>621609.883</c:v>
                </c:pt>
                <c:pt idx="90">
                  <c:v>621609.838</c:v>
                </c:pt>
                <c:pt idx="91">
                  <c:v>621609.809</c:v>
                </c:pt>
                <c:pt idx="92">
                  <c:v>621610.091</c:v>
                </c:pt>
                <c:pt idx="93">
                  <c:v>621610.034</c:v>
                </c:pt>
                <c:pt idx="94">
                  <c:v>621610.091</c:v>
                </c:pt>
                <c:pt idx="95">
                  <c:v>621610.17</c:v>
                </c:pt>
                <c:pt idx="96">
                  <c:v>621610.103</c:v>
                </c:pt>
                <c:pt idx="97">
                  <c:v>621610.151</c:v>
                </c:pt>
                <c:pt idx="98">
                  <c:v>621610.203</c:v>
                </c:pt>
                <c:pt idx="99">
                  <c:v>621610.271</c:v>
                </c:pt>
                <c:pt idx="100">
                  <c:v>621610.374</c:v>
                </c:pt>
                <c:pt idx="101">
                  <c:v>621610.397</c:v>
                </c:pt>
                <c:pt idx="102">
                  <c:v>621610.529</c:v>
                </c:pt>
                <c:pt idx="103">
                  <c:v>621610.588</c:v>
                </c:pt>
                <c:pt idx="104">
                  <c:v>621610.357</c:v>
                </c:pt>
                <c:pt idx="105">
                  <c:v>621610.223</c:v>
                </c:pt>
                <c:pt idx="106">
                  <c:v>621610.173</c:v>
                </c:pt>
                <c:pt idx="107">
                  <c:v>621610.311</c:v>
                </c:pt>
                <c:pt idx="108">
                  <c:v>621610.073</c:v>
                </c:pt>
                <c:pt idx="109">
                  <c:v>621610.012</c:v>
                </c:pt>
                <c:pt idx="110">
                  <c:v>621609.986</c:v>
                </c:pt>
                <c:pt idx="111">
                  <c:v>621610.234</c:v>
                </c:pt>
                <c:pt idx="112">
                  <c:v>621610.217</c:v>
                </c:pt>
                <c:pt idx="113">
                  <c:v>621610.054</c:v>
                </c:pt>
                <c:pt idx="114">
                  <c:v>621609.998</c:v>
                </c:pt>
                <c:pt idx="115">
                  <c:v>621610.021</c:v>
                </c:pt>
                <c:pt idx="116">
                  <c:v>621609.152</c:v>
                </c:pt>
                <c:pt idx="117">
                  <c:v>621609.789</c:v>
                </c:pt>
                <c:pt idx="118">
                  <c:v>621609.901</c:v>
                </c:pt>
                <c:pt idx="119">
                  <c:v>621609.424</c:v>
                </c:pt>
                <c:pt idx="120">
                  <c:v>621609.263</c:v>
                </c:pt>
                <c:pt idx="121">
                  <c:v>621609.361</c:v>
                </c:pt>
                <c:pt idx="122">
                  <c:v>621609.449</c:v>
                </c:pt>
                <c:pt idx="123">
                  <c:v>621609.471</c:v>
                </c:pt>
                <c:pt idx="124">
                  <c:v>621609.446</c:v>
                </c:pt>
                <c:pt idx="125">
                  <c:v>621609.476</c:v>
                </c:pt>
                <c:pt idx="126">
                  <c:v>621609.502</c:v>
                </c:pt>
                <c:pt idx="127">
                  <c:v>621609.423</c:v>
                </c:pt>
                <c:pt idx="128">
                  <c:v>621609.366</c:v>
                </c:pt>
                <c:pt idx="129">
                  <c:v>621609.271</c:v>
                </c:pt>
                <c:pt idx="130">
                  <c:v>621609.308</c:v>
                </c:pt>
                <c:pt idx="131">
                  <c:v>621609.285</c:v>
                </c:pt>
                <c:pt idx="132">
                  <c:v>621609.288</c:v>
                </c:pt>
                <c:pt idx="133">
                  <c:v>621609.229</c:v>
                </c:pt>
                <c:pt idx="134">
                  <c:v>621609.196</c:v>
                </c:pt>
                <c:pt idx="135">
                  <c:v>621609.416</c:v>
                </c:pt>
                <c:pt idx="136">
                  <c:v>621609.414</c:v>
                </c:pt>
                <c:pt idx="137">
                  <c:v>621609.604</c:v>
                </c:pt>
                <c:pt idx="138">
                  <c:v>621609.364</c:v>
                </c:pt>
                <c:pt idx="139">
                  <c:v>621609.241</c:v>
                </c:pt>
                <c:pt idx="140">
                  <c:v>621609.051</c:v>
                </c:pt>
                <c:pt idx="141">
                  <c:v>621608.838</c:v>
                </c:pt>
                <c:pt idx="142">
                  <c:v>621609.09</c:v>
                </c:pt>
                <c:pt idx="143">
                  <c:v>621608.943</c:v>
                </c:pt>
                <c:pt idx="144">
                  <c:v>621609.104</c:v>
                </c:pt>
                <c:pt idx="145">
                  <c:v>621609.354</c:v>
                </c:pt>
                <c:pt idx="146">
                  <c:v>621609.49</c:v>
                </c:pt>
                <c:pt idx="147">
                  <c:v>621608.971</c:v>
                </c:pt>
                <c:pt idx="148">
                  <c:v>621609.74</c:v>
                </c:pt>
                <c:pt idx="149">
                  <c:v>621609.783</c:v>
                </c:pt>
                <c:pt idx="150">
                  <c:v>621609.705</c:v>
                </c:pt>
                <c:pt idx="151">
                  <c:v>621609.813</c:v>
                </c:pt>
                <c:pt idx="152">
                  <c:v>621609.814</c:v>
                </c:pt>
                <c:pt idx="153">
                  <c:v>621609.644</c:v>
                </c:pt>
                <c:pt idx="154">
                  <c:v>621609.633</c:v>
                </c:pt>
                <c:pt idx="155">
                  <c:v>621609.823</c:v>
                </c:pt>
                <c:pt idx="156">
                  <c:v>621609.746</c:v>
                </c:pt>
                <c:pt idx="157">
                  <c:v>621609.918</c:v>
                </c:pt>
                <c:pt idx="158">
                  <c:v>621609.907</c:v>
                </c:pt>
                <c:pt idx="159">
                  <c:v>621609.985</c:v>
                </c:pt>
                <c:pt idx="160">
                  <c:v>621609.923</c:v>
                </c:pt>
                <c:pt idx="161">
                  <c:v>621609.92</c:v>
                </c:pt>
                <c:pt idx="162">
                  <c:v>621609.909</c:v>
                </c:pt>
                <c:pt idx="163">
                  <c:v>621609.963</c:v>
                </c:pt>
                <c:pt idx="164">
                  <c:v>621609.95</c:v>
                </c:pt>
                <c:pt idx="165">
                  <c:v>621609.92</c:v>
                </c:pt>
                <c:pt idx="166">
                  <c:v>621610.169</c:v>
                </c:pt>
                <c:pt idx="167">
                  <c:v>621610.166</c:v>
                </c:pt>
                <c:pt idx="168">
                  <c:v>621610.075</c:v>
                </c:pt>
                <c:pt idx="169">
                  <c:v>621610.127</c:v>
                </c:pt>
                <c:pt idx="170">
                  <c:v>621610.157</c:v>
                </c:pt>
                <c:pt idx="171">
                  <c:v>621610.084</c:v>
                </c:pt>
                <c:pt idx="172">
                  <c:v>621610.038</c:v>
                </c:pt>
                <c:pt idx="173">
                  <c:v>621610.047</c:v>
                </c:pt>
                <c:pt idx="174">
                  <c:v>621610.176</c:v>
                </c:pt>
                <c:pt idx="175">
                  <c:v>621610.285</c:v>
                </c:pt>
                <c:pt idx="176">
                  <c:v>621610.355</c:v>
                </c:pt>
                <c:pt idx="177">
                  <c:v>621610.32</c:v>
                </c:pt>
                <c:pt idx="178">
                  <c:v>621610.255</c:v>
                </c:pt>
                <c:pt idx="179">
                  <c:v>621610.38</c:v>
                </c:pt>
                <c:pt idx="180">
                  <c:v>621610.31</c:v>
                </c:pt>
                <c:pt idx="181">
                  <c:v>621610.351</c:v>
                </c:pt>
                <c:pt idx="182">
                  <c:v>621610.298</c:v>
                </c:pt>
                <c:pt idx="183">
                  <c:v>621610.397</c:v>
                </c:pt>
                <c:pt idx="184">
                  <c:v>621610.548</c:v>
                </c:pt>
                <c:pt idx="185">
                  <c:v>621610.2</c:v>
                </c:pt>
                <c:pt idx="186">
                  <c:v>621610.146</c:v>
                </c:pt>
                <c:pt idx="187">
                  <c:v>621610.066</c:v>
                </c:pt>
                <c:pt idx="188">
                  <c:v>621610.121</c:v>
                </c:pt>
                <c:pt idx="189">
                  <c:v>621610.157</c:v>
                </c:pt>
                <c:pt idx="190">
                  <c:v>621610.145</c:v>
                </c:pt>
                <c:pt idx="191">
                  <c:v>621610.164</c:v>
                </c:pt>
                <c:pt idx="192">
                  <c:v>621610.208</c:v>
                </c:pt>
                <c:pt idx="193">
                  <c:v>621610.153</c:v>
                </c:pt>
                <c:pt idx="194">
                  <c:v>621610.148</c:v>
                </c:pt>
                <c:pt idx="195">
                  <c:v>621610.246</c:v>
                </c:pt>
                <c:pt idx="196">
                  <c:v>621610.236</c:v>
                </c:pt>
                <c:pt idx="197">
                  <c:v>621610.104</c:v>
                </c:pt>
                <c:pt idx="198">
                  <c:v>621610.063</c:v>
                </c:pt>
                <c:pt idx="199">
                  <c:v>621610.112</c:v>
                </c:pt>
                <c:pt idx="200">
                  <c:v>621610.16</c:v>
                </c:pt>
                <c:pt idx="201">
                  <c:v>621610.188</c:v>
                </c:pt>
                <c:pt idx="202">
                  <c:v>621610.237</c:v>
                </c:pt>
                <c:pt idx="203">
                  <c:v>621612.491</c:v>
                </c:pt>
                <c:pt idx="204">
                  <c:v>621610.431</c:v>
                </c:pt>
                <c:pt idx="205">
                  <c:v>621610.539</c:v>
                </c:pt>
                <c:pt idx="206">
                  <c:v>621610.501</c:v>
                </c:pt>
                <c:pt idx="207">
                  <c:v>621610.623</c:v>
                </c:pt>
                <c:pt idx="208">
                  <c:v>621610.658</c:v>
                </c:pt>
                <c:pt idx="209">
                  <c:v>621610.69</c:v>
                </c:pt>
                <c:pt idx="210">
                  <c:v>621610.287</c:v>
                </c:pt>
                <c:pt idx="211">
                  <c:v>621611.217</c:v>
                </c:pt>
                <c:pt idx="212">
                  <c:v>621611.309</c:v>
                </c:pt>
                <c:pt idx="213">
                  <c:v>621610.932</c:v>
                </c:pt>
                <c:pt idx="214">
                  <c:v>621611.49</c:v>
                </c:pt>
                <c:pt idx="215">
                  <c:v>621613.148</c:v>
                </c:pt>
                <c:pt idx="216">
                  <c:v>621613.296</c:v>
                </c:pt>
                <c:pt idx="217">
                  <c:v>621613.301</c:v>
                </c:pt>
                <c:pt idx="218">
                  <c:v>621613.402</c:v>
                </c:pt>
                <c:pt idx="219">
                  <c:v>621613.484</c:v>
                </c:pt>
                <c:pt idx="220">
                  <c:v>621613.47</c:v>
                </c:pt>
                <c:pt idx="221">
                  <c:v>621611.051</c:v>
                </c:pt>
                <c:pt idx="222">
                  <c:v>621611.923</c:v>
                </c:pt>
                <c:pt idx="223">
                  <c:v>621613.366</c:v>
                </c:pt>
                <c:pt idx="224">
                  <c:v>621613.3</c:v>
                </c:pt>
                <c:pt idx="225">
                  <c:v>621610.823</c:v>
                </c:pt>
                <c:pt idx="226">
                  <c:v>621610.909</c:v>
                </c:pt>
                <c:pt idx="227">
                  <c:v>621612.07</c:v>
                </c:pt>
                <c:pt idx="228">
                  <c:v>621611.984</c:v>
                </c:pt>
                <c:pt idx="229">
                  <c:v>621613.102</c:v>
                </c:pt>
                <c:pt idx="230">
                  <c:v>621613.13</c:v>
                </c:pt>
                <c:pt idx="231">
                  <c:v>621610.465</c:v>
                </c:pt>
                <c:pt idx="232">
                  <c:v>621612.933</c:v>
                </c:pt>
                <c:pt idx="233">
                  <c:v>621612.903</c:v>
                </c:pt>
                <c:pt idx="234">
                  <c:v>621611.247</c:v>
                </c:pt>
                <c:pt idx="235">
                  <c:v>621611.3</c:v>
                </c:pt>
                <c:pt idx="236">
                  <c:v>621611.259</c:v>
                </c:pt>
                <c:pt idx="237">
                  <c:v>621611.171</c:v>
                </c:pt>
                <c:pt idx="238">
                  <c:v>621612.951</c:v>
                </c:pt>
                <c:pt idx="239">
                  <c:v>621613.07</c:v>
                </c:pt>
                <c:pt idx="240">
                  <c:v>621610.095</c:v>
                </c:pt>
                <c:pt idx="241">
                  <c:v>621613.242</c:v>
                </c:pt>
                <c:pt idx="242">
                  <c:v>621613.361</c:v>
                </c:pt>
                <c:pt idx="243">
                  <c:v>621613.412</c:v>
                </c:pt>
                <c:pt idx="244">
                  <c:v>621613.408</c:v>
                </c:pt>
                <c:pt idx="245">
                  <c:v>621610.832</c:v>
                </c:pt>
                <c:pt idx="246">
                  <c:v>621613.57</c:v>
                </c:pt>
                <c:pt idx="247">
                  <c:v>621613.511</c:v>
                </c:pt>
                <c:pt idx="248">
                  <c:v>621609.72</c:v>
                </c:pt>
                <c:pt idx="249">
                  <c:v>621611.147</c:v>
                </c:pt>
                <c:pt idx="250">
                  <c:v>621611.531</c:v>
                </c:pt>
                <c:pt idx="251">
                  <c:v>621613.43</c:v>
                </c:pt>
                <c:pt idx="252">
                  <c:v>621613.286</c:v>
                </c:pt>
                <c:pt idx="253">
                  <c:v>621613.217</c:v>
                </c:pt>
                <c:pt idx="254">
                  <c:v>621613.284</c:v>
                </c:pt>
                <c:pt idx="255">
                  <c:v>621613.245</c:v>
                </c:pt>
                <c:pt idx="256">
                  <c:v>621611.533</c:v>
                </c:pt>
                <c:pt idx="257">
                  <c:v>621611.367</c:v>
                </c:pt>
                <c:pt idx="258">
                  <c:v>621611.362</c:v>
                </c:pt>
                <c:pt idx="259">
                  <c:v>621611.428</c:v>
                </c:pt>
                <c:pt idx="260">
                  <c:v>621613.413</c:v>
                </c:pt>
                <c:pt idx="261">
                  <c:v>621613.481</c:v>
                </c:pt>
                <c:pt idx="262">
                  <c:v>621611.234</c:v>
                </c:pt>
                <c:pt idx="263">
                  <c:v>621611.585</c:v>
                </c:pt>
                <c:pt idx="264">
                  <c:v>621613.58</c:v>
                </c:pt>
                <c:pt idx="265">
                  <c:v>621613.467</c:v>
                </c:pt>
                <c:pt idx="266">
                  <c:v>621613.354</c:v>
                </c:pt>
                <c:pt idx="267">
                  <c:v>621611.116</c:v>
                </c:pt>
                <c:pt idx="268">
                  <c:v>621612.42</c:v>
                </c:pt>
                <c:pt idx="269">
                  <c:v>621611.713</c:v>
                </c:pt>
                <c:pt idx="270">
                  <c:v>621611.116</c:v>
                </c:pt>
                <c:pt idx="271">
                  <c:v>621611.508</c:v>
                </c:pt>
                <c:pt idx="272">
                  <c:v>621613.74</c:v>
                </c:pt>
                <c:pt idx="273">
                  <c:v>621611.343</c:v>
                </c:pt>
                <c:pt idx="274">
                  <c:v>621611.708</c:v>
                </c:pt>
                <c:pt idx="275">
                  <c:v>621611.342</c:v>
                </c:pt>
                <c:pt idx="276">
                  <c:v>621611.246</c:v>
                </c:pt>
                <c:pt idx="277">
                  <c:v>621610.695</c:v>
                </c:pt>
                <c:pt idx="278">
                  <c:v>621610.807</c:v>
                </c:pt>
                <c:pt idx="279">
                  <c:v>621610.899</c:v>
                </c:pt>
                <c:pt idx="280">
                  <c:v>621610.635</c:v>
                </c:pt>
                <c:pt idx="281">
                  <c:v>621610.572</c:v>
                </c:pt>
                <c:pt idx="282">
                  <c:v>621610.482</c:v>
                </c:pt>
                <c:pt idx="283">
                  <c:v>621610.504</c:v>
                </c:pt>
                <c:pt idx="284">
                  <c:v>621610.531</c:v>
                </c:pt>
                <c:pt idx="285">
                  <c:v>621610.514</c:v>
                </c:pt>
                <c:pt idx="286">
                  <c:v>621610.414</c:v>
                </c:pt>
                <c:pt idx="287">
                  <c:v>621610.444</c:v>
                </c:pt>
                <c:pt idx="288">
                  <c:v>621610.159</c:v>
                </c:pt>
                <c:pt idx="289">
                  <c:v>621610.222</c:v>
                </c:pt>
                <c:pt idx="290">
                  <c:v>621610.24</c:v>
                </c:pt>
                <c:pt idx="291">
                  <c:v>621610.236</c:v>
                </c:pt>
                <c:pt idx="292">
                  <c:v>621610.405</c:v>
                </c:pt>
                <c:pt idx="293">
                  <c:v>621610.37</c:v>
                </c:pt>
                <c:pt idx="294">
                  <c:v>621610.466</c:v>
                </c:pt>
                <c:pt idx="295">
                  <c:v>621610.593</c:v>
                </c:pt>
                <c:pt idx="296">
                  <c:v>621611.084</c:v>
                </c:pt>
                <c:pt idx="297">
                  <c:v>621610.747</c:v>
                </c:pt>
                <c:pt idx="298">
                  <c:v>621610.893</c:v>
                </c:pt>
                <c:pt idx="299">
                  <c:v>621610.903</c:v>
                </c:pt>
                <c:pt idx="300">
                  <c:v>621610.916</c:v>
                </c:pt>
                <c:pt idx="301">
                  <c:v>621611.061</c:v>
                </c:pt>
                <c:pt idx="302">
                  <c:v>621611.027</c:v>
                </c:pt>
                <c:pt idx="303">
                  <c:v>621611.241</c:v>
                </c:pt>
                <c:pt idx="304">
                  <c:v>621611.288</c:v>
                </c:pt>
                <c:pt idx="305">
                  <c:v>621610.899</c:v>
                </c:pt>
                <c:pt idx="306">
                  <c:v>621610.883</c:v>
                </c:pt>
                <c:pt idx="307">
                  <c:v>621614.524</c:v>
                </c:pt>
                <c:pt idx="308">
                  <c:v>621610.788</c:v>
                </c:pt>
                <c:pt idx="309">
                  <c:v>621614.299</c:v>
                </c:pt>
                <c:pt idx="310">
                  <c:v>621610.468</c:v>
                </c:pt>
                <c:pt idx="311">
                  <c:v>621610.624</c:v>
                </c:pt>
                <c:pt idx="312">
                  <c:v>621610.412</c:v>
                </c:pt>
                <c:pt idx="313">
                  <c:v>621610.332</c:v>
                </c:pt>
                <c:pt idx="314">
                  <c:v>621610.288</c:v>
                </c:pt>
                <c:pt idx="315">
                  <c:v>621610.327</c:v>
                </c:pt>
                <c:pt idx="316">
                  <c:v>621610.432</c:v>
                </c:pt>
                <c:pt idx="317">
                  <c:v>621610.453</c:v>
                </c:pt>
                <c:pt idx="318">
                  <c:v>621613.572</c:v>
                </c:pt>
                <c:pt idx="319">
                  <c:v>621610.797</c:v>
                </c:pt>
                <c:pt idx="320">
                  <c:v>621610.716</c:v>
                </c:pt>
                <c:pt idx="321">
                  <c:v>621610.62</c:v>
                </c:pt>
                <c:pt idx="322">
                  <c:v>621610.415</c:v>
                </c:pt>
                <c:pt idx="323">
                  <c:v>621610.475</c:v>
                </c:pt>
                <c:pt idx="324">
                  <c:v>621610.285</c:v>
                </c:pt>
                <c:pt idx="325">
                  <c:v>621610.561</c:v>
                </c:pt>
                <c:pt idx="326">
                  <c:v>621610.751</c:v>
                </c:pt>
                <c:pt idx="327">
                  <c:v>621610.864</c:v>
                </c:pt>
                <c:pt idx="328">
                  <c:v>621610.863</c:v>
                </c:pt>
                <c:pt idx="329">
                  <c:v>621610.909</c:v>
                </c:pt>
                <c:pt idx="330">
                  <c:v>621610.778</c:v>
                </c:pt>
                <c:pt idx="331">
                  <c:v>621611.152</c:v>
                </c:pt>
                <c:pt idx="332">
                  <c:v>621611.198</c:v>
                </c:pt>
                <c:pt idx="333">
                  <c:v>621611.266</c:v>
                </c:pt>
                <c:pt idx="334">
                  <c:v>621611.7</c:v>
                </c:pt>
                <c:pt idx="335">
                  <c:v>621612.13</c:v>
                </c:pt>
                <c:pt idx="336">
                  <c:v>621614.197</c:v>
                </c:pt>
                <c:pt idx="337">
                  <c:v>621614.02</c:v>
                </c:pt>
                <c:pt idx="338">
                  <c:v>621613.891</c:v>
                </c:pt>
                <c:pt idx="339">
                  <c:v>621613.653</c:v>
                </c:pt>
                <c:pt idx="340">
                  <c:v>621613.518</c:v>
                </c:pt>
                <c:pt idx="341">
                  <c:v>621613.482</c:v>
                </c:pt>
                <c:pt idx="342">
                  <c:v>621613.519</c:v>
                </c:pt>
                <c:pt idx="343">
                  <c:v>621613.451</c:v>
                </c:pt>
                <c:pt idx="344">
                  <c:v>621613.117</c:v>
                </c:pt>
                <c:pt idx="345">
                  <c:v>621609.833</c:v>
                </c:pt>
                <c:pt idx="346">
                  <c:v>621612.954</c:v>
                </c:pt>
                <c:pt idx="347">
                  <c:v>621613.097</c:v>
                </c:pt>
                <c:pt idx="348">
                  <c:v>621613.259</c:v>
                </c:pt>
                <c:pt idx="349">
                  <c:v>621614.374</c:v>
                </c:pt>
                <c:pt idx="350">
                  <c:v>621613.581</c:v>
                </c:pt>
                <c:pt idx="351">
                  <c:v>621613.717</c:v>
                </c:pt>
                <c:pt idx="352">
                  <c:v>621613.593</c:v>
                </c:pt>
                <c:pt idx="353">
                  <c:v>621613.38</c:v>
                </c:pt>
                <c:pt idx="354">
                  <c:v>621613.01</c:v>
                </c:pt>
                <c:pt idx="355">
                  <c:v>621612.93</c:v>
                </c:pt>
                <c:pt idx="356">
                  <c:v>621612.837</c:v>
                </c:pt>
                <c:pt idx="357">
                  <c:v>621612.881</c:v>
                </c:pt>
                <c:pt idx="358">
                  <c:v>621613.069</c:v>
                </c:pt>
                <c:pt idx="359">
                  <c:v>621613.122</c:v>
                </c:pt>
                <c:pt idx="360">
                  <c:v>621612.897</c:v>
                </c:pt>
                <c:pt idx="361">
                  <c:v>621610.131</c:v>
                </c:pt>
                <c:pt idx="362">
                  <c:v>621609.75</c:v>
                </c:pt>
                <c:pt idx="363">
                  <c:v>621609.814</c:v>
                </c:pt>
                <c:pt idx="364">
                  <c:v>621610.105</c:v>
                </c:pt>
                <c:pt idx="365">
                  <c:v>621610.232</c:v>
                </c:pt>
                <c:pt idx="366">
                  <c:v>621610.218</c:v>
                </c:pt>
                <c:pt idx="367">
                  <c:v>621610.341</c:v>
                </c:pt>
                <c:pt idx="368">
                  <c:v>621610.298</c:v>
                </c:pt>
                <c:pt idx="369">
                  <c:v>621610.202</c:v>
                </c:pt>
                <c:pt idx="370">
                  <c:v>621610.122</c:v>
                </c:pt>
                <c:pt idx="371">
                  <c:v>621610.022</c:v>
                </c:pt>
                <c:pt idx="372">
                  <c:v>621609.935</c:v>
                </c:pt>
                <c:pt idx="373">
                  <c:v>621610.04</c:v>
                </c:pt>
                <c:pt idx="374">
                  <c:v>621609.915</c:v>
                </c:pt>
                <c:pt idx="375">
                  <c:v>621610.006</c:v>
                </c:pt>
                <c:pt idx="376">
                  <c:v>621609.696</c:v>
                </c:pt>
                <c:pt idx="377">
                  <c:v>621609.606</c:v>
                </c:pt>
                <c:pt idx="378">
                  <c:v>621609.936</c:v>
                </c:pt>
                <c:pt idx="379">
                  <c:v>621609.733</c:v>
                </c:pt>
                <c:pt idx="380">
                  <c:v>621609.554</c:v>
                </c:pt>
                <c:pt idx="381">
                  <c:v>621609.584</c:v>
                </c:pt>
                <c:pt idx="382">
                  <c:v>621609.297</c:v>
                </c:pt>
                <c:pt idx="383">
                  <c:v>621609.124</c:v>
                </c:pt>
                <c:pt idx="384">
                  <c:v>621608.897</c:v>
                </c:pt>
                <c:pt idx="385">
                  <c:v>621608.701</c:v>
                </c:pt>
                <c:pt idx="386">
                  <c:v>621608.536</c:v>
                </c:pt>
                <c:pt idx="387">
                  <c:v>621608.449</c:v>
                </c:pt>
                <c:pt idx="388">
                  <c:v>621608.497</c:v>
                </c:pt>
                <c:pt idx="389">
                  <c:v>621608.661</c:v>
                </c:pt>
                <c:pt idx="390">
                  <c:v>621608.774</c:v>
                </c:pt>
                <c:pt idx="391">
                  <c:v>621608.884</c:v>
                </c:pt>
                <c:pt idx="392">
                  <c:v>621608.95</c:v>
                </c:pt>
                <c:pt idx="393">
                  <c:v>621608.955</c:v>
                </c:pt>
                <c:pt idx="394">
                  <c:v>621609.021</c:v>
                </c:pt>
                <c:pt idx="395">
                  <c:v>621609.036</c:v>
                </c:pt>
                <c:pt idx="396">
                  <c:v>621609.075</c:v>
                </c:pt>
                <c:pt idx="397">
                  <c:v>621609.063</c:v>
                </c:pt>
                <c:pt idx="398">
                  <c:v>621609.119</c:v>
                </c:pt>
                <c:pt idx="399">
                  <c:v>621609.191</c:v>
                </c:pt>
                <c:pt idx="400">
                  <c:v>621609.24</c:v>
                </c:pt>
                <c:pt idx="401">
                  <c:v>621609.341</c:v>
                </c:pt>
                <c:pt idx="402">
                  <c:v>621609.394</c:v>
                </c:pt>
                <c:pt idx="403">
                  <c:v>621609.334</c:v>
                </c:pt>
                <c:pt idx="404">
                  <c:v>621609.375</c:v>
                </c:pt>
                <c:pt idx="405">
                  <c:v>621609.438</c:v>
                </c:pt>
                <c:pt idx="406">
                  <c:v>621609.573</c:v>
                </c:pt>
                <c:pt idx="407">
                  <c:v>621609.617</c:v>
                </c:pt>
                <c:pt idx="408">
                  <c:v>621609.58</c:v>
                </c:pt>
                <c:pt idx="409">
                  <c:v>621609.564</c:v>
                </c:pt>
                <c:pt idx="410">
                  <c:v>621609.615</c:v>
                </c:pt>
                <c:pt idx="411">
                  <c:v>621609.739</c:v>
                </c:pt>
                <c:pt idx="412">
                  <c:v>621609.885</c:v>
                </c:pt>
                <c:pt idx="413">
                  <c:v>621610.146</c:v>
                </c:pt>
                <c:pt idx="414">
                  <c:v>621610.383</c:v>
                </c:pt>
                <c:pt idx="415">
                  <c:v>621610.693</c:v>
                </c:pt>
                <c:pt idx="416">
                  <c:v>621610.883</c:v>
                </c:pt>
                <c:pt idx="417">
                  <c:v>621611.004</c:v>
                </c:pt>
                <c:pt idx="418">
                  <c:v>621610.928</c:v>
                </c:pt>
                <c:pt idx="419">
                  <c:v>621610.824</c:v>
                </c:pt>
                <c:pt idx="420">
                  <c:v>621610.896</c:v>
                </c:pt>
                <c:pt idx="421">
                  <c:v>621611.088</c:v>
                </c:pt>
                <c:pt idx="422">
                  <c:v>621611.24</c:v>
                </c:pt>
                <c:pt idx="423">
                  <c:v>621611.333</c:v>
                </c:pt>
                <c:pt idx="424">
                  <c:v>621611.35</c:v>
                </c:pt>
                <c:pt idx="425">
                  <c:v>621611.292</c:v>
                </c:pt>
                <c:pt idx="426">
                  <c:v>621611.298</c:v>
                </c:pt>
                <c:pt idx="427">
                  <c:v>621611.448</c:v>
                </c:pt>
                <c:pt idx="428">
                  <c:v>621611.529</c:v>
                </c:pt>
                <c:pt idx="429">
                  <c:v>621611.461</c:v>
                </c:pt>
                <c:pt idx="430">
                  <c:v>621611.363</c:v>
                </c:pt>
                <c:pt idx="431">
                  <c:v>621611.354</c:v>
                </c:pt>
                <c:pt idx="432">
                  <c:v>621611.232</c:v>
                </c:pt>
                <c:pt idx="433">
                  <c:v>621611.084</c:v>
                </c:pt>
                <c:pt idx="434">
                  <c:v>621610.994</c:v>
                </c:pt>
                <c:pt idx="435">
                  <c:v>621610.832</c:v>
                </c:pt>
                <c:pt idx="436">
                  <c:v>621610.708</c:v>
                </c:pt>
                <c:pt idx="437">
                  <c:v>621610.672</c:v>
                </c:pt>
                <c:pt idx="438">
                  <c:v>621610.583</c:v>
                </c:pt>
                <c:pt idx="439">
                  <c:v>621610.497</c:v>
                </c:pt>
                <c:pt idx="440">
                  <c:v>621610.352</c:v>
                </c:pt>
                <c:pt idx="441">
                  <c:v>621610.194</c:v>
                </c:pt>
                <c:pt idx="442">
                  <c:v>621609.981</c:v>
                </c:pt>
                <c:pt idx="443">
                  <c:v>621609.733</c:v>
                </c:pt>
                <c:pt idx="444">
                  <c:v>621609.602</c:v>
                </c:pt>
                <c:pt idx="445">
                  <c:v>621609.625</c:v>
                </c:pt>
                <c:pt idx="446">
                  <c:v>621609.71</c:v>
                </c:pt>
                <c:pt idx="447">
                  <c:v>621609.785</c:v>
                </c:pt>
                <c:pt idx="448">
                  <c:v>621609.744</c:v>
                </c:pt>
                <c:pt idx="449">
                  <c:v>621609.714</c:v>
                </c:pt>
                <c:pt idx="450">
                  <c:v>621609.72</c:v>
                </c:pt>
                <c:pt idx="451">
                  <c:v>621609.671</c:v>
                </c:pt>
                <c:pt idx="452">
                  <c:v>621609.484</c:v>
                </c:pt>
                <c:pt idx="453">
                  <c:v>621609.311</c:v>
                </c:pt>
                <c:pt idx="454">
                  <c:v>621609.279</c:v>
                </c:pt>
                <c:pt idx="455">
                  <c:v>621609.384</c:v>
                </c:pt>
                <c:pt idx="456">
                  <c:v>621609.482</c:v>
                </c:pt>
                <c:pt idx="457">
                  <c:v>621609.617</c:v>
                </c:pt>
                <c:pt idx="458">
                  <c:v>621609.757</c:v>
                </c:pt>
                <c:pt idx="459">
                  <c:v>621609.823</c:v>
                </c:pt>
                <c:pt idx="460">
                  <c:v>621610.008</c:v>
                </c:pt>
                <c:pt idx="461">
                  <c:v>621610.225</c:v>
                </c:pt>
                <c:pt idx="462">
                  <c:v>621610.404</c:v>
                </c:pt>
                <c:pt idx="463">
                  <c:v>621610.494</c:v>
                </c:pt>
                <c:pt idx="464">
                  <c:v>621610.454</c:v>
                </c:pt>
                <c:pt idx="465">
                  <c:v>621610.478</c:v>
                </c:pt>
                <c:pt idx="466">
                  <c:v>621610.546</c:v>
                </c:pt>
                <c:pt idx="467">
                  <c:v>621610.521</c:v>
                </c:pt>
                <c:pt idx="468">
                  <c:v>621610.422</c:v>
                </c:pt>
                <c:pt idx="469">
                  <c:v>621610.379</c:v>
                </c:pt>
                <c:pt idx="470">
                  <c:v>621610.423</c:v>
                </c:pt>
                <c:pt idx="471">
                  <c:v>621610.595</c:v>
                </c:pt>
                <c:pt idx="472">
                  <c:v>621610.755</c:v>
                </c:pt>
                <c:pt idx="473">
                  <c:v>621610.886</c:v>
                </c:pt>
                <c:pt idx="474">
                  <c:v>621610.866</c:v>
                </c:pt>
                <c:pt idx="475">
                  <c:v>621609.904</c:v>
                </c:pt>
                <c:pt idx="476">
                  <c:v>621610.027</c:v>
                </c:pt>
                <c:pt idx="477">
                  <c:v>621610.202</c:v>
                </c:pt>
                <c:pt idx="478">
                  <c:v>621610.417</c:v>
                </c:pt>
                <c:pt idx="479">
                  <c:v>621610.435</c:v>
                </c:pt>
                <c:pt idx="480">
                  <c:v>621610.274</c:v>
                </c:pt>
                <c:pt idx="481">
                  <c:v>621610.145</c:v>
                </c:pt>
                <c:pt idx="482">
                  <c:v>621610.128</c:v>
                </c:pt>
                <c:pt idx="483">
                  <c:v>621610.179</c:v>
                </c:pt>
                <c:pt idx="484">
                  <c:v>621610.153</c:v>
                </c:pt>
                <c:pt idx="485">
                  <c:v>621610.066</c:v>
                </c:pt>
                <c:pt idx="486">
                  <c:v>621609.937</c:v>
                </c:pt>
                <c:pt idx="487">
                  <c:v>621609.821</c:v>
                </c:pt>
                <c:pt idx="488">
                  <c:v>621609.795</c:v>
                </c:pt>
                <c:pt idx="489">
                  <c:v>621609.767</c:v>
                </c:pt>
                <c:pt idx="490">
                  <c:v>621609.71</c:v>
                </c:pt>
                <c:pt idx="491">
                  <c:v>621609.591</c:v>
                </c:pt>
                <c:pt idx="492">
                  <c:v>621609.429</c:v>
                </c:pt>
                <c:pt idx="493">
                  <c:v>621609.255</c:v>
                </c:pt>
                <c:pt idx="494">
                  <c:v>621609.131</c:v>
                </c:pt>
                <c:pt idx="495">
                  <c:v>621608.983</c:v>
                </c:pt>
                <c:pt idx="496">
                  <c:v>621608.925</c:v>
                </c:pt>
                <c:pt idx="497">
                  <c:v>621608.832</c:v>
                </c:pt>
                <c:pt idx="498">
                  <c:v>621608.786</c:v>
                </c:pt>
                <c:pt idx="499">
                  <c:v>621608.909</c:v>
                </c:pt>
              </c:numCache>
            </c:numRef>
          </c:xVal>
          <c:yVal>
            <c:numRef>
              <c:f>'1. ProXR Data'!$C$4:$C$503</c:f>
              <c:numCache>
                <c:formatCode>General</c:formatCode>
                <c:ptCount val="500"/>
                <c:pt idx="0">
                  <c:v>3351095.401</c:v>
                </c:pt>
                <c:pt idx="1">
                  <c:v>3351095.295</c:v>
                </c:pt>
                <c:pt idx="2">
                  <c:v>3351089.916</c:v>
                </c:pt>
                <c:pt idx="3">
                  <c:v>3351095.367</c:v>
                </c:pt>
                <c:pt idx="4">
                  <c:v>3351095.224</c:v>
                </c:pt>
                <c:pt idx="5">
                  <c:v>3351094.617</c:v>
                </c:pt>
                <c:pt idx="6">
                  <c:v>3351094.389</c:v>
                </c:pt>
                <c:pt idx="7">
                  <c:v>3351093.994</c:v>
                </c:pt>
                <c:pt idx="8">
                  <c:v>3351093.553</c:v>
                </c:pt>
                <c:pt idx="9">
                  <c:v>3351093.44</c:v>
                </c:pt>
                <c:pt idx="10">
                  <c:v>3351093.498</c:v>
                </c:pt>
                <c:pt idx="11">
                  <c:v>3351093.682</c:v>
                </c:pt>
                <c:pt idx="12">
                  <c:v>3351091</c:v>
                </c:pt>
                <c:pt idx="13">
                  <c:v>3351093.192</c:v>
                </c:pt>
                <c:pt idx="14">
                  <c:v>3351099.957</c:v>
                </c:pt>
                <c:pt idx="15">
                  <c:v>3351097.197</c:v>
                </c:pt>
                <c:pt idx="16">
                  <c:v>3351096.371</c:v>
                </c:pt>
                <c:pt idx="17">
                  <c:v>3351095.924</c:v>
                </c:pt>
                <c:pt idx="18">
                  <c:v>3351093.28</c:v>
                </c:pt>
                <c:pt idx="19">
                  <c:v>3351096.129</c:v>
                </c:pt>
                <c:pt idx="20">
                  <c:v>3351093.752</c:v>
                </c:pt>
                <c:pt idx="21">
                  <c:v>3351093.65</c:v>
                </c:pt>
                <c:pt idx="22">
                  <c:v>3351094.924</c:v>
                </c:pt>
                <c:pt idx="23">
                  <c:v>3351094.771</c:v>
                </c:pt>
                <c:pt idx="24">
                  <c:v>3351094.683</c:v>
                </c:pt>
                <c:pt idx="25">
                  <c:v>3351093.819</c:v>
                </c:pt>
                <c:pt idx="26">
                  <c:v>3351093.859</c:v>
                </c:pt>
                <c:pt idx="27">
                  <c:v>3351094.794</c:v>
                </c:pt>
                <c:pt idx="28">
                  <c:v>3351093.657</c:v>
                </c:pt>
                <c:pt idx="29">
                  <c:v>3351094.651</c:v>
                </c:pt>
                <c:pt idx="30">
                  <c:v>3351094.636</c:v>
                </c:pt>
                <c:pt idx="31">
                  <c:v>3351094.605</c:v>
                </c:pt>
                <c:pt idx="32">
                  <c:v>3351094.3</c:v>
                </c:pt>
                <c:pt idx="33">
                  <c:v>3351094.273</c:v>
                </c:pt>
                <c:pt idx="34">
                  <c:v>3351094.158</c:v>
                </c:pt>
                <c:pt idx="35">
                  <c:v>3351094.12</c:v>
                </c:pt>
                <c:pt idx="36">
                  <c:v>3351093.921</c:v>
                </c:pt>
                <c:pt idx="37">
                  <c:v>3351093.626</c:v>
                </c:pt>
                <c:pt idx="38">
                  <c:v>3351093.366</c:v>
                </c:pt>
                <c:pt idx="39">
                  <c:v>3351093.389</c:v>
                </c:pt>
                <c:pt idx="40">
                  <c:v>3351093.3</c:v>
                </c:pt>
                <c:pt idx="41">
                  <c:v>3351093.343</c:v>
                </c:pt>
                <c:pt idx="42">
                  <c:v>3351092.788</c:v>
                </c:pt>
                <c:pt idx="43">
                  <c:v>3351093.315</c:v>
                </c:pt>
                <c:pt idx="44">
                  <c:v>3351093.448</c:v>
                </c:pt>
                <c:pt idx="45">
                  <c:v>3351093.196</c:v>
                </c:pt>
                <c:pt idx="46">
                  <c:v>3351093.427</c:v>
                </c:pt>
                <c:pt idx="47">
                  <c:v>3351093.316</c:v>
                </c:pt>
                <c:pt idx="48">
                  <c:v>3351093.284</c:v>
                </c:pt>
                <c:pt idx="49">
                  <c:v>3351093.239</c:v>
                </c:pt>
                <c:pt idx="50">
                  <c:v>3351092.925</c:v>
                </c:pt>
                <c:pt idx="51">
                  <c:v>3351092.751</c:v>
                </c:pt>
                <c:pt idx="52">
                  <c:v>3351092.681</c:v>
                </c:pt>
                <c:pt idx="53">
                  <c:v>3351092.759</c:v>
                </c:pt>
                <c:pt idx="54">
                  <c:v>3351092.825</c:v>
                </c:pt>
                <c:pt idx="55">
                  <c:v>3351093.041</c:v>
                </c:pt>
                <c:pt idx="56">
                  <c:v>3351092.826</c:v>
                </c:pt>
                <c:pt idx="57">
                  <c:v>3351092.555</c:v>
                </c:pt>
                <c:pt idx="58">
                  <c:v>3351092.588</c:v>
                </c:pt>
                <c:pt idx="59">
                  <c:v>3351092.555</c:v>
                </c:pt>
                <c:pt idx="60">
                  <c:v>3351092.566</c:v>
                </c:pt>
                <c:pt idx="61">
                  <c:v>3351092.751</c:v>
                </c:pt>
                <c:pt idx="62">
                  <c:v>3351092.551</c:v>
                </c:pt>
                <c:pt idx="63">
                  <c:v>3351092.365</c:v>
                </c:pt>
                <c:pt idx="64">
                  <c:v>3351092.343</c:v>
                </c:pt>
                <c:pt idx="65">
                  <c:v>3351092.35</c:v>
                </c:pt>
                <c:pt idx="66">
                  <c:v>3351092.338</c:v>
                </c:pt>
                <c:pt idx="67">
                  <c:v>3351092.385</c:v>
                </c:pt>
                <c:pt idx="68">
                  <c:v>3351092.322</c:v>
                </c:pt>
                <c:pt idx="69">
                  <c:v>3351092.508</c:v>
                </c:pt>
                <c:pt idx="70">
                  <c:v>3351092.55</c:v>
                </c:pt>
                <c:pt idx="71">
                  <c:v>3351092.441</c:v>
                </c:pt>
                <c:pt idx="72">
                  <c:v>3351092.427</c:v>
                </c:pt>
                <c:pt idx="73">
                  <c:v>3351092.454</c:v>
                </c:pt>
                <c:pt idx="74">
                  <c:v>3351092.468</c:v>
                </c:pt>
                <c:pt idx="75">
                  <c:v>3351092.396</c:v>
                </c:pt>
                <c:pt idx="76">
                  <c:v>3351092.45</c:v>
                </c:pt>
                <c:pt idx="77">
                  <c:v>3351092.415</c:v>
                </c:pt>
                <c:pt idx="78">
                  <c:v>3351092.538</c:v>
                </c:pt>
                <c:pt idx="79">
                  <c:v>3351092.652</c:v>
                </c:pt>
                <c:pt idx="80">
                  <c:v>3351092.724</c:v>
                </c:pt>
                <c:pt idx="81">
                  <c:v>3351092.675</c:v>
                </c:pt>
                <c:pt idx="82">
                  <c:v>3351092.55</c:v>
                </c:pt>
                <c:pt idx="83">
                  <c:v>3351091.032</c:v>
                </c:pt>
                <c:pt idx="84">
                  <c:v>3351091.189</c:v>
                </c:pt>
                <c:pt idx="85">
                  <c:v>3351092.439</c:v>
                </c:pt>
                <c:pt idx="86">
                  <c:v>3351092.359</c:v>
                </c:pt>
                <c:pt idx="87">
                  <c:v>3351092.426</c:v>
                </c:pt>
                <c:pt idx="88">
                  <c:v>3351092.609</c:v>
                </c:pt>
                <c:pt idx="89">
                  <c:v>3351092.521</c:v>
                </c:pt>
                <c:pt idx="90">
                  <c:v>3351092.576</c:v>
                </c:pt>
                <c:pt idx="91">
                  <c:v>3351092.689</c:v>
                </c:pt>
                <c:pt idx="92">
                  <c:v>3351092.652</c:v>
                </c:pt>
                <c:pt idx="93">
                  <c:v>3351092.509</c:v>
                </c:pt>
                <c:pt idx="94">
                  <c:v>3351092.574</c:v>
                </c:pt>
                <c:pt idx="95">
                  <c:v>3351092.493</c:v>
                </c:pt>
                <c:pt idx="96">
                  <c:v>3351092.66</c:v>
                </c:pt>
                <c:pt idx="97">
                  <c:v>3351092.798</c:v>
                </c:pt>
                <c:pt idx="98">
                  <c:v>3351092.826</c:v>
                </c:pt>
                <c:pt idx="99">
                  <c:v>3351092.749</c:v>
                </c:pt>
                <c:pt idx="100">
                  <c:v>3351092.584</c:v>
                </c:pt>
                <c:pt idx="101">
                  <c:v>3351092.515</c:v>
                </c:pt>
                <c:pt idx="102">
                  <c:v>3351092.449</c:v>
                </c:pt>
                <c:pt idx="103">
                  <c:v>3351092.484</c:v>
                </c:pt>
                <c:pt idx="104">
                  <c:v>3351092.3</c:v>
                </c:pt>
                <c:pt idx="105">
                  <c:v>3351092.757</c:v>
                </c:pt>
                <c:pt idx="106">
                  <c:v>3351092.619</c:v>
                </c:pt>
                <c:pt idx="107">
                  <c:v>3351092.604</c:v>
                </c:pt>
                <c:pt idx="108">
                  <c:v>3351092.859</c:v>
                </c:pt>
                <c:pt idx="109">
                  <c:v>3351092.897</c:v>
                </c:pt>
                <c:pt idx="110">
                  <c:v>3351092.721</c:v>
                </c:pt>
                <c:pt idx="111">
                  <c:v>3351092.698</c:v>
                </c:pt>
                <c:pt idx="112">
                  <c:v>3351092.46</c:v>
                </c:pt>
                <c:pt idx="113">
                  <c:v>3351092.554</c:v>
                </c:pt>
                <c:pt idx="114">
                  <c:v>3351092.454</c:v>
                </c:pt>
                <c:pt idx="115">
                  <c:v>3351091.752</c:v>
                </c:pt>
                <c:pt idx="116">
                  <c:v>3351093.306</c:v>
                </c:pt>
                <c:pt idx="117">
                  <c:v>3351092.087</c:v>
                </c:pt>
                <c:pt idx="118">
                  <c:v>3351092.09</c:v>
                </c:pt>
                <c:pt idx="119">
                  <c:v>3351093.135</c:v>
                </c:pt>
                <c:pt idx="120">
                  <c:v>3351093.171</c:v>
                </c:pt>
                <c:pt idx="121">
                  <c:v>3351093.228</c:v>
                </c:pt>
                <c:pt idx="122">
                  <c:v>3351093.24</c:v>
                </c:pt>
                <c:pt idx="123">
                  <c:v>3351092.857</c:v>
                </c:pt>
                <c:pt idx="124">
                  <c:v>3351092.618</c:v>
                </c:pt>
                <c:pt idx="125">
                  <c:v>3351092.521</c:v>
                </c:pt>
                <c:pt idx="126">
                  <c:v>3351092.494</c:v>
                </c:pt>
                <c:pt idx="127">
                  <c:v>3351092.455</c:v>
                </c:pt>
                <c:pt idx="128">
                  <c:v>3351092.431</c:v>
                </c:pt>
                <c:pt idx="129">
                  <c:v>3351092.363</c:v>
                </c:pt>
                <c:pt idx="130">
                  <c:v>3351092.438</c:v>
                </c:pt>
                <c:pt idx="131">
                  <c:v>3351092.517</c:v>
                </c:pt>
                <c:pt idx="132">
                  <c:v>3351092.608</c:v>
                </c:pt>
                <c:pt idx="133">
                  <c:v>3351092.748</c:v>
                </c:pt>
                <c:pt idx="134">
                  <c:v>3351092.941</c:v>
                </c:pt>
                <c:pt idx="135">
                  <c:v>3351092.939</c:v>
                </c:pt>
                <c:pt idx="136">
                  <c:v>3351092.982</c:v>
                </c:pt>
                <c:pt idx="137">
                  <c:v>3351092.497</c:v>
                </c:pt>
                <c:pt idx="138">
                  <c:v>3351092.689</c:v>
                </c:pt>
                <c:pt idx="139">
                  <c:v>3351092.986</c:v>
                </c:pt>
                <c:pt idx="140">
                  <c:v>3351093.449</c:v>
                </c:pt>
                <c:pt idx="141">
                  <c:v>3351093.579</c:v>
                </c:pt>
                <c:pt idx="142">
                  <c:v>3351093.39</c:v>
                </c:pt>
                <c:pt idx="143">
                  <c:v>3351093.514</c:v>
                </c:pt>
                <c:pt idx="144">
                  <c:v>3351093.443</c:v>
                </c:pt>
                <c:pt idx="145">
                  <c:v>3351093.449</c:v>
                </c:pt>
                <c:pt idx="146">
                  <c:v>3351093.313</c:v>
                </c:pt>
                <c:pt idx="147">
                  <c:v>3351094.378</c:v>
                </c:pt>
                <c:pt idx="148">
                  <c:v>3351093.199</c:v>
                </c:pt>
                <c:pt idx="149">
                  <c:v>3351093.159</c:v>
                </c:pt>
                <c:pt idx="150">
                  <c:v>3351093.261</c:v>
                </c:pt>
                <c:pt idx="151">
                  <c:v>3351093.27</c:v>
                </c:pt>
                <c:pt idx="152">
                  <c:v>3351093.271</c:v>
                </c:pt>
                <c:pt idx="153">
                  <c:v>3351093.262</c:v>
                </c:pt>
                <c:pt idx="154">
                  <c:v>3351093.172</c:v>
                </c:pt>
                <c:pt idx="155">
                  <c:v>3351092.998</c:v>
                </c:pt>
                <c:pt idx="156">
                  <c:v>3351093.17</c:v>
                </c:pt>
                <c:pt idx="157">
                  <c:v>3351092.885</c:v>
                </c:pt>
                <c:pt idx="158">
                  <c:v>3351093.072</c:v>
                </c:pt>
                <c:pt idx="159">
                  <c:v>3351093.125</c:v>
                </c:pt>
                <c:pt idx="160">
                  <c:v>3351093.137</c:v>
                </c:pt>
                <c:pt idx="161">
                  <c:v>3351092.893</c:v>
                </c:pt>
                <c:pt idx="162">
                  <c:v>3351093.022</c:v>
                </c:pt>
                <c:pt idx="163">
                  <c:v>3351093.012</c:v>
                </c:pt>
                <c:pt idx="164">
                  <c:v>3351093.203</c:v>
                </c:pt>
                <c:pt idx="165">
                  <c:v>3351093.257</c:v>
                </c:pt>
                <c:pt idx="166">
                  <c:v>3351092.96</c:v>
                </c:pt>
                <c:pt idx="167">
                  <c:v>3351092.795</c:v>
                </c:pt>
                <c:pt idx="168">
                  <c:v>3351092.835</c:v>
                </c:pt>
                <c:pt idx="169">
                  <c:v>3351092.845</c:v>
                </c:pt>
                <c:pt idx="170">
                  <c:v>3351092.931</c:v>
                </c:pt>
                <c:pt idx="171">
                  <c:v>3351092.997</c:v>
                </c:pt>
                <c:pt idx="172">
                  <c:v>3351093.018</c:v>
                </c:pt>
                <c:pt idx="173">
                  <c:v>3351093.099</c:v>
                </c:pt>
                <c:pt idx="174">
                  <c:v>3351092.939</c:v>
                </c:pt>
                <c:pt idx="175">
                  <c:v>3351092.846</c:v>
                </c:pt>
                <c:pt idx="176">
                  <c:v>3351092.808</c:v>
                </c:pt>
                <c:pt idx="177">
                  <c:v>3351092.627</c:v>
                </c:pt>
                <c:pt idx="178">
                  <c:v>3351092.546</c:v>
                </c:pt>
                <c:pt idx="179">
                  <c:v>3351092.518</c:v>
                </c:pt>
                <c:pt idx="180">
                  <c:v>3351092.272</c:v>
                </c:pt>
                <c:pt idx="181">
                  <c:v>3351092.196</c:v>
                </c:pt>
                <c:pt idx="182">
                  <c:v>3351092.249</c:v>
                </c:pt>
                <c:pt idx="183">
                  <c:v>3351092.298</c:v>
                </c:pt>
                <c:pt idx="184">
                  <c:v>3351092.284</c:v>
                </c:pt>
                <c:pt idx="185">
                  <c:v>3351092.49</c:v>
                </c:pt>
                <c:pt idx="186">
                  <c:v>3351092.479</c:v>
                </c:pt>
                <c:pt idx="187">
                  <c:v>3351092.494</c:v>
                </c:pt>
                <c:pt idx="188">
                  <c:v>3351092.452</c:v>
                </c:pt>
                <c:pt idx="189">
                  <c:v>3351092.535</c:v>
                </c:pt>
                <c:pt idx="190">
                  <c:v>3351092.458</c:v>
                </c:pt>
                <c:pt idx="191">
                  <c:v>3351092.331</c:v>
                </c:pt>
                <c:pt idx="192">
                  <c:v>3351092.295</c:v>
                </c:pt>
                <c:pt idx="193">
                  <c:v>3351092.23</c:v>
                </c:pt>
                <c:pt idx="194">
                  <c:v>3351092.152</c:v>
                </c:pt>
                <c:pt idx="195">
                  <c:v>3351092.108</c:v>
                </c:pt>
                <c:pt idx="196">
                  <c:v>3351092.168</c:v>
                </c:pt>
                <c:pt idx="197">
                  <c:v>3351092.362</c:v>
                </c:pt>
                <c:pt idx="198">
                  <c:v>3351092.523</c:v>
                </c:pt>
                <c:pt idx="199">
                  <c:v>3351092.457</c:v>
                </c:pt>
                <c:pt idx="200">
                  <c:v>3351092.429</c:v>
                </c:pt>
                <c:pt idx="201">
                  <c:v>3351092.213</c:v>
                </c:pt>
                <c:pt idx="202">
                  <c:v>3351092.256</c:v>
                </c:pt>
                <c:pt idx="203">
                  <c:v>3351091.788</c:v>
                </c:pt>
                <c:pt idx="204">
                  <c:v>3351092.397</c:v>
                </c:pt>
                <c:pt idx="205">
                  <c:v>3351092.316</c:v>
                </c:pt>
                <c:pt idx="206">
                  <c:v>3351092.433</c:v>
                </c:pt>
                <c:pt idx="207">
                  <c:v>3351092.514</c:v>
                </c:pt>
                <c:pt idx="208">
                  <c:v>3351092.373</c:v>
                </c:pt>
                <c:pt idx="209">
                  <c:v>3351092.243</c:v>
                </c:pt>
                <c:pt idx="210">
                  <c:v>3351093.108</c:v>
                </c:pt>
                <c:pt idx="211">
                  <c:v>3351092.096</c:v>
                </c:pt>
                <c:pt idx="212">
                  <c:v>3351092.002</c:v>
                </c:pt>
                <c:pt idx="213">
                  <c:v>3351092.64</c:v>
                </c:pt>
                <c:pt idx="214">
                  <c:v>3351091.842</c:v>
                </c:pt>
                <c:pt idx="215">
                  <c:v>3351091.409</c:v>
                </c:pt>
                <c:pt idx="216">
                  <c:v>3351091.404</c:v>
                </c:pt>
                <c:pt idx="217">
                  <c:v>3351091.318</c:v>
                </c:pt>
                <c:pt idx="218">
                  <c:v>3351091.341</c:v>
                </c:pt>
                <c:pt idx="219">
                  <c:v>3351091.428</c:v>
                </c:pt>
                <c:pt idx="220">
                  <c:v>3351091.274</c:v>
                </c:pt>
                <c:pt idx="221">
                  <c:v>3351092.233</c:v>
                </c:pt>
                <c:pt idx="222">
                  <c:v>3351091.59</c:v>
                </c:pt>
                <c:pt idx="223">
                  <c:v>3351091.538</c:v>
                </c:pt>
                <c:pt idx="224">
                  <c:v>3351091.457</c:v>
                </c:pt>
                <c:pt idx="225">
                  <c:v>3351093.517</c:v>
                </c:pt>
                <c:pt idx="226">
                  <c:v>3351093.518</c:v>
                </c:pt>
                <c:pt idx="227">
                  <c:v>3351091.943</c:v>
                </c:pt>
                <c:pt idx="228">
                  <c:v>3351092.178</c:v>
                </c:pt>
                <c:pt idx="229">
                  <c:v>3351092.31</c:v>
                </c:pt>
                <c:pt idx="230">
                  <c:v>3351092.379</c:v>
                </c:pt>
                <c:pt idx="231">
                  <c:v>3351094.015</c:v>
                </c:pt>
                <c:pt idx="232">
                  <c:v>3351092.406</c:v>
                </c:pt>
                <c:pt idx="233">
                  <c:v>3351092.545</c:v>
                </c:pt>
                <c:pt idx="234">
                  <c:v>3351092.815</c:v>
                </c:pt>
                <c:pt idx="235">
                  <c:v>3351092.735</c:v>
                </c:pt>
                <c:pt idx="236">
                  <c:v>3351092.84</c:v>
                </c:pt>
                <c:pt idx="237">
                  <c:v>3351092.724</c:v>
                </c:pt>
                <c:pt idx="238">
                  <c:v>3351092.669</c:v>
                </c:pt>
                <c:pt idx="239">
                  <c:v>3351092.894</c:v>
                </c:pt>
                <c:pt idx="240">
                  <c:v>3351093.897</c:v>
                </c:pt>
                <c:pt idx="241">
                  <c:v>3351092.477</c:v>
                </c:pt>
                <c:pt idx="242">
                  <c:v>3351092.187</c:v>
                </c:pt>
                <c:pt idx="243">
                  <c:v>3351092.228</c:v>
                </c:pt>
                <c:pt idx="244">
                  <c:v>3351092.101</c:v>
                </c:pt>
                <c:pt idx="245">
                  <c:v>3351092.452</c:v>
                </c:pt>
                <c:pt idx="246">
                  <c:v>3351092.209</c:v>
                </c:pt>
                <c:pt idx="247">
                  <c:v>3351092.176</c:v>
                </c:pt>
                <c:pt idx="248">
                  <c:v>3351093.849</c:v>
                </c:pt>
                <c:pt idx="249">
                  <c:v>3351092.592</c:v>
                </c:pt>
                <c:pt idx="250">
                  <c:v>3351092.932</c:v>
                </c:pt>
                <c:pt idx="251">
                  <c:v>3351092.554</c:v>
                </c:pt>
                <c:pt idx="252">
                  <c:v>3351092.728</c:v>
                </c:pt>
                <c:pt idx="253">
                  <c:v>3351092.83</c:v>
                </c:pt>
                <c:pt idx="254">
                  <c:v>3351092.658</c:v>
                </c:pt>
                <c:pt idx="255">
                  <c:v>3351092.686</c:v>
                </c:pt>
                <c:pt idx="256">
                  <c:v>3351093.114</c:v>
                </c:pt>
                <c:pt idx="257">
                  <c:v>3351093.08</c:v>
                </c:pt>
                <c:pt idx="258">
                  <c:v>3351093.221</c:v>
                </c:pt>
                <c:pt idx="259">
                  <c:v>3351093.19</c:v>
                </c:pt>
                <c:pt idx="260">
                  <c:v>3351092.744</c:v>
                </c:pt>
                <c:pt idx="261">
                  <c:v>3351092.969</c:v>
                </c:pt>
                <c:pt idx="262">
                  <c:v>3351094.163</c:v>
                </c:pt>
                <c:pt idx="263">
                  <c:v>3351092.611</c:v>
                </c:pt>
                <c:pt idx="264">
                  <c:v>3351091.939</c:v>
                </c:pt>
                <c:pt idx="265">
                  <c:v>3351092.119</c:v>
                </c:pt>
                <c:pt idx="266">
                  <c:v>3351092.294</c:v>
                </c:pt>
                <c:pt idx="267">
                  <c:v>3351092.928</c:v>
                </c:pt>
                <c:pt idx="268">
                  <c:v>3351092.994</c:v>
                </c:pt>
                <c:pt idx="269">
                  <c:v>3351092.396</c:v>
                </c:pt>
                <c:pt idx="270">
                  <c:v>3351092.832</c:v>
                </c:pt>
                <c:pt idx="271">
                  <c:v>3351092.867</c:v>
                </c:pt>
                <c:pt idx="272">
                  <c:v>3351092.356</c:v>
                </c:pt>
                <c:pt idx="273">
                  <c:v>3351092.671</c:v>
                </c:pt>
                <c:pt idx="274">
                  <c:v>3351093.173</c:v>
                </c:pt>
                <c:pt idx="275">
                  <c:v>3351093.341</c:v>
                </c:pt>
                <c:pt idx="276">
                  <c:v>3351093.305</c:v>
                </c:pt>
                <c:pt idx="277">
                  <c:v>3351093.088</c:v>
                </c:pt>
                <c:pt idx="278">
                  <c:v>3351093.434</c:v>
                </c:pt>
                <c:pt idx="279">
                  <c:v>3351093.5</c:v>
                </c:pt>
                <c:pt idx="280">
                  <c:v>3351093.416</c:v>
                </c:pt>
                <c:pt idx="281">
                  <c:v>3351093.378</c:v>
                </c:pt>
                <c:pt idx="282">
                  <c:v>3351093.435</c:v>
                </c:pt>
                <c:pt idx="283">
                  <c:v>3351093.62</c:v>
                </c:pt>
                <c:pt idx="284">
                  <c:v>3351093.784</c:v>
                </c:pt>
                <c:pt idx="285">
                  <c:v>3351093.654</c:v>
                </c:pt>
                <c:pt idx="286">
                  <c:v>3351093.504</c:v>
                </c:pt>
                <c:pt idx="287">
                  <c:v>3351093.643</c:v>
                </c:pt>
                <c:pt idx="288">
                  <c:v>3351093.664</c:v>
                </c:pt>
                <c:pt idx="289">
                  <c:v>3351093.709</c:v>
                </c:pt>
                <c:pt idx="290">
                  <c:v>3351093.812</c:v>
                </c:pt>
                <c:pt idx="291">
                  <c:v>3351093.881</c:v>
                </c:pt>
                <c:pt idx="292">
                  <c:v>3351093.745</c:v>
                </c:pt>
                <c:pt idx="293">
                  <c:v>3351093.752</c:v>
                </c:pt>
                <c:pt idx="294">
                  <c:v>3351093.663</c:v>
                </c:pt>
                <c:pt idx="295">
                  <c:v>3351093.733</c:v>
                </c:pt>
                <c:pt idx="296">
                  <c:v>3351093.854</c:v>
                </c:pt>
                <c:pt idx="297">
                  <c:v>3351093.862</c:v>
                </c:pt>
                <c:pt idx="298">
                  <c:v>3351093.981</c:v>
                </c:pt>
                <c:pt idx="299">
                  <c:v>3351094.099</c:v>
                </c:pt>
                <c:pt idx="300">
                  <c:v>3351094.056</c:v>
                </c:pt>
                <c:pt idx="301">
                  <c:v>3351094.122</c:v>
                </c:pt>
                <c:pt idx="302">
                  <c:v>3351094.067</c:v>
                </c:pt>
                <c:pt idx="303">
                  <c:v>3351094.086</c:v>
                </c:pt>
                <c:pt idx="304">
                  <c:v>3351094.12</c:v>
                </c:pt>
                <c:pt idx="305">
                  <c:v>3351093.599</c:v>
                </c:pt>
                <c:pt idx="306">
                  <c:v>3351093.454</c:v>
                </c:pt>
                <c:pt idx="307">
                  <c:v>3351093.049</c:v>
                </c:pt>
                <c:pt idx="308">
                  <c:v>3351093.597</c:v>
                </c:pt>
                <c:pt idx="309">
                  <c:v>3351093.08</c:v>
                </c:pt>
                <c:pt idx="310">
                  <c:v>3351094.172</c:v>
                </c:pt>
                <c:pt idx="311">
                  <c:v>3351094.171</c:v>
                </c:pt>
                <c:pt idx="312">
                  <c:v>3351093.993</c:v>
                </c:pt>
                <c:pt idx="313">
                  <c:v>3351094.197</c:v>
                </c:pt>
                <c:pt idx="314">
                  <c:v>3351094.22</c:v>
                </c:pt>
                <c:pt idx="315">
                  <c:v>3351094.246</c:v>
                </c:pt>
                <c:pt idx="316">
                  <c:v>3351094.259</c:v>
                </c:pt>
                <c:pt idx="317">
                  <c:v>3351094.28</c:v>
                </c:pt>
                <c:pt idx="318">
                  <c:v>3351093.305</c:v>
                </c:pt>
                <c:pt idx="319">
                  <c:v>3351094.192</c:v>
                </c:pt>
                <c:pt idx="320">
                  <c:v>3351094.189</c:v>
                </c:pt>
                <c:pt idx="321">
                  <c:v>3351094.249</c:v>
                </c:pt>
                <c:pt idx="322">
                  <c:v>3351094.325</c:v>
                </c:pt>
                <c:pt idx="323">
                  <c:v>3351094.394</c:v>
                </c:pt>
                <c:pt idx="324">
                  <c:v>3351094.324</c:v>
                </c:pt>
                <c:pt idx="325">
                  <c:v>3351094.26</c:v>
                </c:pt>
                <c:pt idx="326">
                  <c:v>3351094.259</c:v>
                </c:pt>
                <c:pt idx="327">
                  <c:v>3351094.262</c:v>
                </c:pt>
                <c:pt idx="328">
                  <c:v>3351094.182</c:v>
                </c:pt>
                <c:pt idx="329">
                  <c:v>3351093.972</c:v>
                </c:pt>
                <c:pt idx="330">
                  <c:v>3351094.161</c:v>
                </c:pt>
                <c:pt idx="331">
                  <c:v>3351094.009</c:v>
                </c:pt>
                <c:pt idx="332">
                  <c:v>3351093.899</c:v>
                </c:pt>
                <c:pt idx="333">
                  <c:v>3351093.849</c:v>
                </c:pt>
                <c:pt idx="334">
                  <c:v>3351093.712</c:v>
                </c:pt>
                <c:pt idx="335">
                  <c:v>3351093.611</c:v>
                </c:pt>
                <c:pt idx="336">
                  <c:v>3351092.934</c:v>
                </c:pt>
                <c:pt idx="337">
                  <c:v>3351093.028</c:v>
                </c:pt>
                <c:pt idx="338">
                  <c:v>3351093.129</c:v>
                </c:pt>
                <c:pt idx="339">
                  <c:v>3351093.227</c:v>
                </c:pt>
                <c:pt idx="340">
                  <c:v>3351093.268</c:v>
                </c:pt>
                <c:pt idx="341">
                  <c:v>3351093.325</c:v>
                </c:pt>
                <c:pt idx="342">
                  <c:v>3351093.251</c:v>
                </c:pt>
                <c:pt idx="343">
                  <c:v>3351093.386</c:v>
                </c:pt>
                <c:pt idx="344">
                  <c:v>3351093.317</c:v>
                </c:pt>
                <c:pt idx="345">
                  <c:v>3351094.199</c:v>
                </c:pt>
                <c:pt idx="346">
                  <c:v>3351093.355</c:v>
                </c:pt>
                <c:pt idx="347">
                  <c:v>3351093.315</c:v>
                </c:pt>
                <c:pt idx="348">
                  <c:v>3351093.329</c:v>
                </c:pt>
                <c:pt idx="349">
                  <c:v>3351093.003</c:v>
                </c:pt>
                <c:pt idx="350">
                  <c:v>3351093.289</c:v>
                </c:pt>
                <c:pt idx="351">
                  <c:v>3351093.28</c:v>
                </c:pt>
                <c:pt idx="352">
                  <c:v>3351093.25</c:v>
                </c:pt>
                <c:pt idx="353">
                  <c:v>3351093.182</c:v>
                </c:pt>
                <c:pt idx="354">
                  <c:v>3351093.164</c:v>
                </c:pt>
                <c:pt idx="355">
                  <c:v>3351093.095</c:v>
                </c:pt>
                <c:pt idx="356">
                  <c:v>3351093.116</c:v>
                </c:pt>
                <c:pt idx="357">
                  <c:v>3351093.231</c:v>
                </c:pt>
                <c:pt idx="358">
                  <c:v>3351093.211</c:v>
                </c:pt>
                <c:pt idx="359">
                  <c:v>3351092.92</c:v>
                </c:pt>
                <c:pt idx="360">
                  <c:v>3351092.945</c:v>
                </c:pt>
                <c:pt idx="361">
                  <c:v>3351093.561</c:v>
                </c:pt>
                <c:pt idx="362">
                  <c:v>3351093.88</c:v>
                </c:pt>
                <c:pt idx="363">
                  <c:v>3351093.909</c:v>
                </c:pt>
                <c:pt idx="364">
                  <c:v>3351093.859</c:v>
                </c:pt>
                <c:pt idx="365">
                  <c:v>3351093.723</c:v>
                </c:pt>
                <c:pt idx="366">
                  <c:v>3351093.59</c:v>
                </c:pt>
                <c:pt idx="367">
                  <c:v>3351093.614</c:v>
                </c:pt>
                <c:pt idx="368">
                  <c:v>3351093.631</c:v>
                </c:pt>
                <c:pt idx="369">
                  <c:v>3351093.672</c:v>
                </c:pt>
                <c:pt idx="370">
                  <c:v>3351093.761</c:v>
                </c:pt>
                <c:pt idx="371">
                  <c:v>3351093.812</c:v>
                </c:pt>
                <c:pt idx="372">
                  <c:v>3351094.06</c:v>
                </c:pt>
                <c:pt idx="373">
                  <c:v>3351093.928</c:v>
                </c:pt>
                <c:pt idx="374">
                  <c:v>3351093.816</c:v>
                </c:pt>
                <c:pt idx="375">
                  <c:v>3351094.116</c:v>
                </c:pt>
                <c:pt idx="376">
                  <c:v>3351093.976</c:v>
                </c:pt>
                <c:pt idx="377">
                  <c:v>3351093.612</c:v>
                </c:pt>
                <c:pt idx="378">
                  <c:v>3351093.814</c:v>
                </c:pt>
                <c:pt idx="379">
                  <c:v>3351094.08</c:v>
                </c:pt>
                <c:pt idx="380">
                  <c:v>3351094.099</c:v>
                </c:pt>
                <c:pt idx="381">
                  <c:v>3351094.104</c:v>
                </c:pt>
                <c:pt idx="382">
                  <c:v>3351094.201</c:v>
                </c:pt>
                <c:pt idx="383">
                  <c:v>3351094.195</c:v>
                </c:pt>
                <c:pt idx="384">
                  <c:v>3351094.095</c:v>
                </c:pt>
                <c:pt idx="385">
                  <c:v>3351093.893</c:v>
                </c:pt>
                <c:pt idx="386">
                  <c:v>3351093.632</c:v>
                </c:pt>
                <c:pt idx="387">
                  <c:v>3351093.444</c:v>
                </c:pt>
                <c:pt idx="388">
                  <c:v>3351093.232</c:v>
                </c:pt>
                <c:pt idx="389">
                  <c:v>3351093.162</c:v>
                </c:pt>
                <c:pt idx="390">
                  <c:v>3351093.163</c:v>
                </c:pt>
                <c:pt idx="391">
                  <c:v>3351093.394</c:v>
                </c:pt>
                <c:pt idx="392">
                  <c:v>3351093.659</c:v>
                </c:pt>
                <c:pt idx="393">
                  <c:v>3351093.935</c:v>
                </c:pt>
                <c:pt idx="394">
                  <c:v>3351094.106</c:v>
                </c:pt>
                <c:pt idx="395">
                  <c:v>3351094.196</c:v>
                </c:pt>
                <c:pt idx="396">
                  <c:v>3351094.226</c:v>
                </c:pt>
                <c:pt idx="397">
                  <c:v>3351094.216</c:v>
                </c:pt>
                <c:pt idx="398">
                  <c:v>3351094.204</c:v>
                </c:pt>
                <c:pt idx="399">
                  <c:v>3351094.235</c:v>
                </c:pt>
                <c:pt idx="400">
                  <c:v>3351094.115</c:v>
                </c:pt>
                <c:pt idx="401">
                  <c:v>3351094.116</c:v>
                </c:pt>
                <c:pt idx="402">
                  <c:v>3351094.089</c:v>
                </c:pt>
                <c:pt idx="403">
                  <c:v>3351094.118</c:v>
                </c:pt>
                <c:pt idx="404">
                  <c:v>3351094.193</c:v>
                </c:pt>
                <c:pt idx="405">
                  <c:v>3351094.381</c:v>
                </c:pt>
                <c:pt idx="406">
                  <c:v>3351094.579</c:v>
                </c:pt>
                <c:pt idx="407">
                  <c:v>3351094.568</c:v>
                </c:pt>
                <c:pt idx="408">
                  <c:v>3351094.396</c:v>
                </c:pt>
                <c:pt idx="409">
                  <c:v>3351094.246</c:v>
                </c:pt>
                <c:pt idx="410">
                  <c:v>3351094.169</c:v>
                </c:pt>
                <c:pt idx="411">
                  <c:v>3351094.101</c:v>
                </c:pt>
                <c:pt idx="412">
                  <c:v>3351094.076</c:v>
                </c:pt>
                <c:pt idx="413">
                  <c:v>3351094.224</c:v>
                </c:pt>
                <c:pt idx="414">
                  <c:v>3351094.412</c:v>
                </c:pt>
                <c:pt idx="415">
                  <c:v>3351094.678</c:v>
                </c:pt>
                <c:pt idx="416">
                  <c:v>3351094.907</c:v>
                </c:pt>
                <c:pt idx="417">
                  <c:v>3351095.159</c:v>
                </c:pt>
                <c:pt idx="418">
                  <c:v>3351095.39</c:v>
                </c:pt>
                <c:pt idx="419">
                  <c:v>3351095.476</c:v>
                </c:pt>
                <c:pt idx="420">
                  <c:v>3351095.57</c:v>
                </c:pt>
                <c:pt idx="421">
                  <c:v>3351095.737</c:v>
                </c:pt>
                <c:pt idx="422">
                  <c:v>3351095.936</c:v>
                </c:pt>
                <c:pt idx="423">
                  <c:v>3351096.142</c:v>
                </c:pt>
                <c:pt idx="424">
                  <c:v>3351096.242</c:v>
                </c:pt>
                <c:pt idx="425">
                  <c:v>3351096.204</c:v>
                </c:pt>
                <c:pt idx="426">
                  <c:v>3351096.061</c:v>
                </c:pt>
                <c:pt idx="427">
                  <c:v>3351095.894</c:v>
                </c:pt>
                <c:pt idx="428">
                  <c:v>3351095.642</c:v>
                </c:pt>
                <c:pt idx="429">
                  <c:v>3351095.397</c:v>
                </c:pt>
                <c:pt idx="430">
                  <c:v>3351095.232</c:v>
                </c:pt>
                <c:pt idx="431">
                  <c:v>3351095.124</c:v>
                </c:pt>
                <c:pt idx="432">
                  <c:v>3351095.002</c:v>
                </c:pt>
                <c:pt idx="433">
                  <c:v>3351095.011</c:v>
                </c:pt>
                <c:pt idx="434">
                  <c:v>3351094.981</c:v>
                </c:pt>
                <c:pt idx="435">
                  <c:v>3351094.902</c:v>
                </c:pt>
                <c:pt idx="436">
                  <c:v>3351094.825</c:v>
                </c:pt>
                <c:pt idx="437">
                  <c:v>3351094.798</c:v>
                </c:pt>
                <c:pt idx="438">
                  <c:v>3351094.885</c:v>
                </c:pt>
                <c:pt idx="439">
                  <c:v>3351095.109</c:v>
                </c:pt>
                <c:pt idx="440">
                  <c:v>3351095.355</c:v>
                </c:pt>
                <c:pt idx="441">
                  <c:v>3351095.516</c:v>
                </c:pt>
                <c:pt idx="442">
                  <c:v>3351095.608</c:v>
                </c:pt>
                <c:pt idx="443">
                  <c:v>3351095.609</c:v>
                </c:pt>
                <c:pt idx="444">
                  <c:v>3351095.539</c:v>
                </c:pt>
                <c:pt idx="445">
                  <c:v>3351095.473</c:v>
                </c:pt>
                <c:pt idx="446">
                  <c:v>3351095.363</c:v>
                </c:pt>
                <c:pt idx="447">
                  <c:v>3351095.247</c:v>
                </c:pt>
                <c:pt idx="448">
                  <c:v>3351094.999</c:v>
                </c:pt>
                <c:pt idx="449">
                  <c:v>3351094.717</c:v>
                </c:pt>
                <c:pt idx="450">
                  <c:v>3351094.408</c:v>
                </c:pt>
                <c:pt idx="451">
                  <c:v>3351094.148</c:v>
                </c:pt>
                <c:pt idx="452">
                  <c:v>3351093.856</c:v>
                </c:pt>
                <c:pt idx="453">
                  <c:v>3351093.67</c:v>
                </c:pt>
                <c:pt idx="454">
                  <c:v>3351093.672</c:v>
                </c:pt>
                <c:pt idx="455">
                  <c:v>3351093.753</c:v>
                </c:pt>
                <c:pt idx="456">
                  <c:v>3351093.84</c:v>
                </c:pt>
                <c:pt idx="457">
                  <c:v>3351093.922</c:v>
                </c:pt>
                <c:pt idx="458">
                  <c:v>3351093.952</c:v>
                </c:pt>
                <c:pt idx="459">
                  <c:v>3351093.902</c:v>
                </c:pt>
                <c:pt idx="460">
                  <c:v>3351093.814</c:v>
                </c:pt>
                <c:pt idx="461">
                  <c:v>3351093.776</c:v>
                </c:pt>
                <c:pt idx="462">
                  <c:v>3351093.771</c:v>
                </c:pt>
                <c:pt idx="463">
                  <c:v>3351093.827</c:v>
                </c:pt>
                <c:pt idx="464">
                  <c:v>3351093.96</c:v>
                </c:pt>
                <c:pt idx="465">
                  <c:v>3351094.13</c:v>
                </c:pt>
                <c:pt idx="466">
                  <c:v>3351094.262</c:v>
                </c:pt>
                <c:pt idx="467">
                  <c:v>3351094.379</c:v>
                </c:pt>
                <c:pt idx="468">
                  <c:v>3351094.48</c:v>
                </c:pt>
                <c:pt idx="469">
                  <c:v>3351094.466</c:v>
                </c:pt>
                <c:pt idx="470">
                  <c:v>3351094.439</c:v>
                </c:pt>
                <c:pt idx="471">
                  <c:v>3351094.507</c:v>
                </c:pt>
                <c:pt idx="472">
                  <c:v>3351094.518</c:v>
                </c:pt>
                <c:pt idx="473">
                  <c:v>3351094.507</c:v>
                </c:pt>
                <c:pt idx="474">
                  <c:v>3351094.403</c:v>
                </c:pt>
                <c:pt idx="475">
                  <c:v>3351095.261</c:v>
                </c:pt>
                <c:pt idx="476">
                  <c:v>3351095.167</c:v>
                </c:pt>
                <c:pt idx="477">
                  <c:v>3351095.062</c:v>
                </c:pt>
                <c:pt idx="478">
                  <c:v>3351094.964</c:v>
                </c:pt>
                <c:pt idx="479">
                  <c:v>3351094.848</c:v>
                </c:pt>
                <c:pt idx="480">
                  <c:v>3351094.755</c:v>
                </c:pt>
                <c:pt idx="481">
                  <c:v>3351094.547</c:v>
                </c:pt>
                <c:pt idx="482">
                  <c:v>3351094.233</c:v>
                </c:pt>
                <c:pt idx="483">
                  <c:v>3351093.9</c:v>
                </c:pt>
                <c:pt idx="484">
                  <c:v>3351093.622</c:v>
                </c:pt>
                <c:pt idx="485">
                  <c:v>3351093.414</c:v>
                </c:pt>
                <c:pt idx="486">
                  <c:v>3351093.328</c:v>
                </c:pt>
                <c:pt idx="487">
                  <c:v>3351093.401</c:v>
                </c:pt>
                <c:pt idx="488">
                  <c:v>3351093.592</c:v>
                </c:pt>
                <c:pt idx="489">
                  <c:v>3351093.744</c:v>
                </c:pt>
                <c:pt idx="490">
                  <c:v>3351093.81</c:v>
                </c:pt>
                <c:pt idx="491">
                  <c:v>3351093.8</c:v>
                </c:pt>
                <c:pt idx="492">
                  <c:v>3351093.754</c:v>
                </c:pt>
                <c:pt idx="493">
                  <c:v>3351093.906</c:v>
                </c:pt>
                <c:pt idx="494">
                  <c:v>3351094.095</c:v>
                </c:pt>
                <c:pt idx="495">
                  <c:v>3351094.185</c:v>
                </c:pt>
                <c:pt idx="496">
                  <c:v>3351094.284</c:v>
                </c:pt>
                <c:pt idx="497">
                  <c:v>3351094.425</c:v>
                </c:pt>
                <c:pt idx="498">
                  <c:v>3351094.588</c:v>
                </c:pt>
                <c:pt idx="499">
                  <c:v>3351094.6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99ff"/>
              </a:solidFill>
            </c:spPr>
          </c:marker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7</c:f>
              <c:numCache>
                <c:formatCode>General</c:formatCode>
                <c:ptCount val="1"/>
                <c:pt idx="0">
                  <c:v>621608.3033</c:v>
                </c:pt>
              </c:numCache>
            </c:numRef>
          </c:xVal>
          <c:yVal>
            <c:numRef>
              <c:f>'[1]All Data'!$C$7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GPS Position"</c:f>
              <c:strCache>
                <c:ptCount val="1"/>
                <c:pt idx="0">
                  <c:v>DGPS Posi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 ProXR Data'!$H$4:$H$503</c:f>
              <c:numCache>
                <c:formatCode>General</c:formatCode>
                <c:ptCount val="500"/>
                <c:pt idx="0">
                  <c:v>621606.305</c:v>
                </c:pt>
                <c:pt idx="1">
                  <c:v>621605.989</c:v>
                </c:pt>
                <c:pt idx="2">
                  <c:v>621606.748</c:v>
                </c:pt>
                <c:pt idx="3">
                  <c:v>621606.746</c:v>
                </c:pt>
                <c:pt idx="4">
                  <c:v>621607.21</c:v>
                </c:pt>
                <c:pt idx="5">
                  <c:v>621607.194</c:v>
                </c:pt>
                <c:pt idx="6">
                  <c:v>621607.2</c:v>
                </c:pt>
                <c:pt idx="7">
                  <c:v>621607.295</c:v>
                </c:pt>
                <c:pt idx="8">
                  <c:v>621607.323</c:v>
                </c:pt>
                <c:pt idx="9">
                  <c:v>621607.177</c:v>
                </c:pt>
                <c:pt idx="10">
                  <c:v>621607.128</c:v>
                </c:pt>
                <c:pt idx="11">
                  <c:v>621607.539</c:v>
                </c:pt>
                <c:pt idx="12">
                  <c:v>621607.705</c:v>
                </c:pt>
                <c:pt idx="13">
                  <c:v>621607.877</c:v>
                </c:pt>
                <c:pt idx="14">
                  <c:v>621606.061</c:v>
                </c:pt>
                <c:pt idx="15">
                  <c:v>621607.236</c:v>
                </c:pt>
                <c:pt idx="16">
                  <c:v>621607.606</c:v>
                </c:pt>
                <c:pt idx="17">
                  <c:v>621608.065</c:v>
                </c:pt>
                <c:pt idx="18">
                  <c:v>621608.247</c:v>
                </c:pt>
                <c:pt idx="19">
                  <c:v>621607.665</c:v>
                </c:pt>
                <c:pt idx="20">
                  <c:v>621608.182</c:v>
                </c:pt>
                <c:pt idx="21">
                  <c:v>621608.088</c:v>
                </c:pt>
                <c:pt idx="22">
                  <c:v>621607.676</c:v>
                </c:pt>
                <c:pt idx="23">
                  <c:v>621607.84</c:v>
                </c:pt>
                <c:pt idx="24">
                  <c:v>621607.409</c:v>
                </c:pt>
                <c:pt idx="25">
                  <c:v>621608.241</c:v>
                </c:pt>
                <c:pt idx="26">
                  <c:v>621608.069</c:v>
                </c:pt>
                <c:pt idx="27">
                  <c:v>621607.894</c:v>
                </c:pt>
                <c:pt idx="28">
                  <c:v>621607.877</c:v>
                </c:pt>
                <c:pt idx="29">
                  <c:v>621607.237</c:v>
                </c:pt>
                <c:pt idx="30">
                  <c:v>621607.863</c:v>
                </c:pt>
                <c:pt idx="31">
                  <c:v>621607.55</c:v>
                </c:pt>
                <c:pt idx="32">
                  <c:v>621607.448</c:v>
                </c:pt>
                <c:pt idx="33">
                  <c:v>621607.843</c:v>
                </c:pt>
                <c:pt idx="34">
                  <c:v>621607.446</c:v>
                </c:pt>
                <c:pt idx="35">
                  <c:v>621608.165</c:v>
                </c:pt>
                <c:pt idx="36">
                  <c:v>621607.86</c:v>
                </c:pt>
                <c:pt idx="37">
                  <c:v>621607.438</c:v>
                </c:pt>
                <c:pt idx="38">
                  <c:v>621607.827</c:v>
                </c:pt>
                <c:pt idx="39">
                  <c:v>621608.04</c:v>
                </c:pt>
                <c:pt idx="40">
                  <c:v>621608.086</c:v>
                </c:pt>
                <c:pt idx="41">
                  <c:v>621607.803</c:v>
                </c:pt>
                <c:pt idx="42">
                  <c:v>621607.836</c:v>
                </c:pt>
                <c:pt idx="43">
                  <c:v>621607.757</c:v>
                </c:pt>
                <c:pt idx="44">
                  <c:v>621607.888</c:v>
                </c:pt>
                <c:pt idx="45">
                  <c:v>621608.016</c:v>
                </c:pt>
                <c:pt idx="46">
                  <c:v>621608.207</c:v>
                </c:pt>
                <c:pt idx="47">
                  <c:v>621607.805</c:v>
                </c:pt>
                <c:pt idx="48">
                  <c:v>621608.024</c:v>
                </c:pt>
                <c:pt idx="49">
                  <c:v>621608.192</c:v>
                </c:pt>
                <c:pt idx="50">
                  <c:v>621608.113</c:v>
                </c:pt>
                <c:pt idx="51">
                  <c:v>621607.986</c:v>
                </c:pt>
                <c:pt idx="52">
                  <c:v>621607.886</c:v>
                </c:pt>
                <c:pt idx="53">
                  <c:v>621607.775</c:v>
                </c:pt>
                <c:pt idx="54">
                  <c:v>621608.091</c:v>
                </c:pt>
                <c:pt idx="55">
                  <c:v>621607.821</c:v>
                </c:pt>
                <c:pt idx="56">
                  <c:v>621607.95</c:v>
                </c:pt>
                <c:pt idx="57">
                  <c:v>621608.548</c:v>
                </c:pt>
                <c:pt idx="58">
                  <c:v>621607.775</c:v>
                </c:pt>
                <c:pt idx="59">
                  <c:v>621608.244</c:v>
                </c:pt>
                <c:pt idx="60">
                  <c:v>621608.301</c:v>
                </c:pt>
                <c:pt idx="61">
                  <c:v>621607.993</c:v>
                </c:pt>
                <c:pt idx="62">
                  <c:v>621608.141</c:v>
                </c:pt>
                <c:pt idx="63">
                  <c:v>621608.156</c:v>
                </c:pt>
                <c:pt idx="64">
                  <c:v>621608.562</c:v>
                </c:pt>
                <c:pt idx="65">
                  <c:v>621608.002</c:v>
                </c:pt>
                <c:pt idx="66">
                  <c:v>621608.323</c:v>
                </c:pt>
                <c:pt idx="67">
                  <c:v>621608.168</c:v>
                </c:pt>
                <c:pt idx="68">
                  <c:v>621607.994</c:v>
                </c:pt>
                <c:pt idx="69">
                  <c:v>621607.635</c:v>
                </c:pt>
                <c:pt idx="70">
                  <c:v>621607.749</c:v>
                </c:pt>
                <c:pt idx="71">
                  <c:v>621607.784</c:v>
                </c:pt>
                <c:pt idx="72">
                  <c:v>621607.83</c:v>
                </c:pt>
                <c:pt idx="73">
                  <c:v>621608.008</c:v>
                </c:pt>
                <c:pt idx="74">
                  <c:v>621607.658</c:v>
                </c:pt>
                <c:pt idx="75">
                  <c:v>621607.71</c:v>
                </c:pt>
                <c:pt idx="76">
                  <c:v>621607.53</c:v>
                </c:pt>
                <c:pt idx="77">
                  <c:v>621607.368</c:v>
                </c:pt>
                <c:pt idx="78">
                  <c:v>621607.4</c:v>
                </c:pt>
                <c:pt idx="79">
                  <c:v>621607.332</c:v>
                </c:pt>
                <c:pt idx="80">
                  <c:v>621607.702</c:v>
                </c:pt>
                <c:pt idx="81">
                  <c:v>621607.379</c:v>
                </c:pt>
                <c:pt idx="82">
                  <c:v>621607.139</c:v>
                </c:pt>
                <c:pt idx="83">
                  <c:v>621608.629</c:v>
                </c:pt>
                <c:pt idx="84">
                  <c:v>621608.572</c:v>
                </c:pt>
                <c:pt idx="85">
                  <c:v>621607.588</c:v>
                </c:pt>
                <c:pt idx="86">
                  <c:v>621607.246</c:v>
                </c:pt>
                <c:pt idx="87">
                  <c:v>621607.221</c:v>
                </c:pt>
                <c:pt idx="88">
                  <c:v>621607.636</c:v>
                </c:pt>
                <c:pt idx="89">
                  <c:v>621607.624</c:v>
                </c:pt>
                <c:pt idx="90">
                  <c:v>621607.486</c:v>
                </c:pt>
                <c:pt idx="91">
                  <c:v>621607.332</c:v>
                </c:pt>
                <c:pt idx="92">
                  <c:v>621608.054</c:v>
                </c:pt>
                <c:pt idx="93">
                  <c:v>621607.892</c:v>
                </c:pt>
                <c:pt idx="94">
                  <c:v>621607.476</c:v>
                </c:pt>
                <c:pt idx="95">
                  <c:v>621607.97</c:v>
                </c:pt>
                <c:pt idx="96">
                  <c:v>621607.921</c:v>
                </c:pt>
                <c:pt idx="97">
                  <c:v>621607.663</c:v>
                </c:pt>
                <c:pt idx="98">
                  <c:v>621607.203</c:v>
                </c:pt>
                <c:pt idx="99">
                  <c:v>621607.63</c:v>
                </c:pt>
                <c:pt idx="100">
                  <c:v>621608.064</c:v>
                </c:pt>
                <c:pt idx="101">
                  <c:v>621607.901</c:v>
                </c:pt>
                <c:pt idx="102">
                  <c:v>621608.21</c:v>
                </c:pt>
                <c:pt idx="103">
                  <c:v>621608.14</c:v>
                </c:pt>
                <c:pt idx="104">
                  <c:v>621608.242</c:v>
                </c:pt>
                <c:pt idx="105">
                  <c:v>621607.716</c:v>
                </c:pt>
                <c:pt idx="106">
                  <c:v>621607.503</c:v>
                </c:pt>
                <c:pt idx="107">
                  <c:v>621608.033</c:v>
                </c:pt>
                <c:pt idx="108">
                  <c:v>621608.017</c:v>
                </c:pt>
                <c:pt idx="109">
                  <c:v>621607.936</c:v>
                </c:pt>
                <c:pt idx="110">
                  <c:v>621607.821</c:v>
                </c:pt>
                <c:pt idx="111">
                  <c:v>621608.008</c:v>
                </c:pt>
                <c:pt idx="112">
                  <c:v>621607.882</c:v>
                </c:pt>
                <c:pt idx="113">
                  <c:v>621607.665</c:v>
                </c:pt>
                <c:pt idx="114">
                  <c:v>621607.825</c:v>
                </c:pt>
                <c:pt idx="115">
                  <c:v>621607.523</c:v>
                </c:pt>
                <c:pt idx="116">
                  <c:v>621607.238</c:v>
                </c:pt>
                <c:pt idx="117">
                  <c:v>621607.818</c:v>
                </c:pt>
                <c:pt idx="118">
                  <c:v>621607.07</c:v>
                </c:pt>
                <c:pt idx="119">
                  <c:v>621607.705</c:v>
                </c:pt>
                <c:pt idx="120">
                  <c:v>621607.457</c:v>
                </c:pt>
                <c:pt idx="121">
                  <c:v>621607.263</c:v>
                </c:pt>
                <c:pt idx="122">
                  <c:v>621607.704</c:v>
                </c:pt>
                <c:pt idx="123">
                  <c:v>621607.76</c:v>
                </c:pt>
                <c:pt idx="124">
                  <c:v>621607.016</c:v>
                </c:pt>
                <c:pt idx="125">
                  <c:v>621607.442</c:v>
                </c:pt>
                <c:pt idx="126">
                  <c:v>621607.56</c:v>
                </c:pt>
                <c:pt idx="127">
                  <c:v>621607.533</c:v>
                </c:pt>
                <c:pt idx="128">
                  <c:v>621607.5</c:v>
                </c:pt>
                <c:pt idx="129">
                  <c:v>621607.52</c:v>
                </c:pt>
                <c:pt idx="130">
                  <c:v>621607.456</c:v>
                </c:pt>
                <c:pt idx="131">
                  <c:v>621607.647</c:v>
                </c:pt>
                <c:pt idx="132">
                  <c:v>621607.172</c:v>
                </c:pt>
                <c:pt idx="133">
                  <c:v>621606.938</c:v>
                </c:pt>
                <c:pt idx="134">
                  <c:v>621607.142</c:v>
                </c:pt>
                <c:pt idx="135">
                  <c:v>621607.456</c:v>
                </c:pt>
                <c:pt idx="136">
                  <c:v>621607.543</c:v>
                </c:pt>
                <c:pt idx="137">
                  <c:v>621606.7</c:v>
                </c:pt>
                <c:pt idx="138">
                  <c:v>621606.528</c:v>
                </c:pt>
                <c:pt idx="139">
                  <c:v>621605.95</c:v>
                </c:pt>
                <c:pt idx="140">
                  <c:v>621606.023</c:v>
                </c:pt>
                <c:pt idx="141">
                  <c:v>621606.004</c:v>
                </c:pt>
                <c:pt idx="142">
                  <c:v>621607.002</c:v>
                </c:pt>
                <c:pt idx="143">
                  <c:v>621606.228</c:v>
                </c:pt>
                <c:pt idx="144">
                  <c:v>621606.676</c:v>
                </c:pt>
                <c:pt idx="145">
                  <c:v>621606.963</c:v>
                </c:pt>
                <c:pt idx="146">
                  <c:v>621606.967</c:v>
                </c:pt>
                <c:pt idx="147">
                  <c:v>621606.849</c:v>
                </c:pt>
                <c:pt idx="148">
                  <c:v>621607.333</c:v>
                </c:pt>
                <c:pt idx="149">
                  <c:v>621607.068</c:v>
                </c:pt>
                <c:pt idx="150">
                  <c:v>621607.43</c:v>
                </c:pt>
                <c:pt idx="151">
                  <c:v>621607.257</c:v>
                </c:pt>
                <c:pt idx="152">
                  <c:v>621606.944</c:v>
                </c:pt>
                <c:pt idx="153">
                  <c:v>621607.292</c:v>
                </c:pt>
                <c:pt idx="154">
                  <c:v>621607.401</c:v>
                </c:pt>
                <c:pt idx="155">
                  <c:v>621606.868</c:v>
                </c:pt>
                <c:pt idx="156">
                  <c:v>621607.349</c:v>
                </c:pt>
                <c:pt idx="157">
                  <c:v>621607.4</c:v>
                </c:pt>
                <c:pt idx="158">
                  <c:v>621607.37</c:v>
                </c:pt>
                <c:pt idx="159">
                  <c:v>621607.432</c:v>
                </c:pt>
                <c:pt idx="160">
                  <c:v>621607.498</c:v>
                </c:pt>
                <c:pt idx="161">
                  <c:v>621607.441</c:v>
                </c:pt>
                <c:pt idx="162">
                  <c:v>621607.493</c:v>
                </c:pt>
                <c:pt idx="163">
                  <c:v>621607.571</c:v>
                </c:pt>
                <c:pt idx="164">
                  <c:v>621607.329</c:v>
                </c:pt>
                <c:pt idx="165">
                  <c:v>621607.632</c:v>
                </c:pt>
                <c:pt idx="166">
                  <c:v>621608.246</c:v>
                </c:pt>
                <c:pt idx="167">
                  <c:v>621607.698</c:v>
                </c:pt>
                <c:pt idx="168">
                  <c:v>621607.649</c:v>
                </c:pt>
                <c:pt idx="169">
                  <c:v>621607.75</c:v>
                </c:pt>
                <c:pt idx="170">
                  <c:v>621607.666</c:v>
                </c:pt>
                <c:pt idx="171">
                  <c:v>621607.887</c:v>
                </c:pt>
                <c:pt idx="172">
                  <c:v>621608.337</c:v>
                </c:pt>
                <c:pt idx="173">
                  <c:v>621608.078</c:v>
                </c:pt>
                <c:pt idx="174">
                  <c:v>621608.121</c:v>
                </c:pt>
                <c:pt idx="175">
                  <c:v>621608.158</c:v>
                </c:pt>
                <c:pt idx="176">
                  <c:v>621608.103</c:v>
                </c:pt>
                <c:pt idx="177">
                  <c:v>621608.111</c:v>
                </c:pt>
                <c:pt idx="178">
                  <c:v>621608.103</c:v>
                </c:pt>
                <c:pt idx="179">
                  <c:v>621608.101</c:v>
                </c:pt>
                <c:pt idx="180">
                  <c:v>621608.254</c:v>
                </c:pt>
                <c:pt idx="181">
                  <c:v>621608.075</c:v>
                </c:pt>
                <c:pt idx="182">
                  <c:v>621608.102</c:v>
                </c:pt>
                <c:pt idx="183">
                  <c:v>621608.271</c:v>
                </c:pt>
                <c:pt idx="184">
                  <c:v>621607.876</c:v>
                </c:pt>
                <c:pt idx="185">
                  <c:v>621607.891</c:v>
                </c:pt>
                <c:pt idx="186">
                  <c:v>621607.617</c:v>
                </c:pt>
                <c:pt idx="187">
                  <c:v>621607.514</c:v>
                </c:pt>
                <c:pt idx="188">
                  <c:v>621607.896</c:v>
                </c:pt>
                <c:pt idx="189">
                  <c:v>621608.229</c:v>
                </c:pt>
                <c:pt idx="190">
                  <c:v>621608.216</c:v>
                </c:pt>
                <c:pt idx="191">
                  <c:v>621608.101</c:v>
                </c:pt>
                <c:pt idx="192">
                  <c:v>621608.116</c:v>
                </c:pt>
                <c:pt idx="193">
                  <c:v>621608.042</c:v>
                </c:pt>
                <c:pt idx="194">
                  <c:v>621607.711</c:v>
                </c:pt>
                <c:pt idx="195">
                  <c:v>621608.103</c:v>
                </c:pt>
                <c:pt idx="196">
                  <c:v>621607.606</c:v>
                </c:pt>
                <c:pt idx="197">
                  <c:v>621608.161</c:v>
                </c:pt>
                <c:pt idx="198">
                  <c:v>621607.671</c:v>
                </c:pt>
                <c:pt idx="199">
                  <c:v>621607.605</c:v>
                </c:pt>
                <c:pt idx="200">
                  <c:v>621607.784</c:v>
                </c:pt>
                <c:pt idx="201">
                  <c:v>621607.534</c:v>
                </c:pt>
                <c:pt idx="202">
                  <c:v>621607.877</c:v>
                </c:pt>
                <c:pt idx="203">
                  <c:v>621607.533</c:v>
                </c:pt>
                <c:pt idx="204">
                  <c:v>621607.998</c:v>
                </c:pt>
                <c:pt idx="205">
                  <c:v>621608.076</c:v>
                </c:pt>
                <c:pt idx="206">
                  <c:v>621608.046</c:v>
                </c:pt>
                <c:pt idx="207">
                  <c:v>621608.089</c:v>
                </c:pt>
                <c:pt idx="208">
                  <c:v>621607.724</c:v>
                </c:pt>
                <c:pt idx="209">
                  <c:v>621607.963</c:v>
                </c:pt>
                <c:pt idx="210">
                  <c:v>621608.197</c:v>
                </c:pt>
                <c:pt idx="211">
                  <c:v>621608.604</c:v>
                </c:pt>
                <c:pt idx="212">
                  <c:v>621608.729</c:v>
                </c:pt>
                <c:pt idx="213">
                  <c:v>621608.776</c:v>
                </c:pt>
                <c:pt idx="214">
                  <c:v>621608.681</c:v>
                </c:pt>
                <c:pt idx="215">
                  <c:v>621608.03</c:v>
                </c:pt>
                <c:pt idx="216">
                  <c:v>621608.319</c:v>
                </c:pt>
                <c:pt idx="217">
                  <c:v>621608.696</c:v>
                </c:pt>
                <c:pt idx="218">
                  <c:v>621608.418</c:v>
                </c:pt>
                <c:pt idx="219">
                  <c:v>621608.468</c:v>
                </c:pt>
                <c:pt idx="220">
                  <c:v>621608.193</c:v>
                </c:pt>
                <c:pt idx="221">
                  <c:v>621609.43</c:v>
                </c:pt>
                <c:pt idx="222">
                  <c:v>621609.1</c:v>
                </c:pt>
                <c:pt idx="223">
                  <c:v>621608.461</c:v>
                </c:pt>
                <c:pt idx="224">
                  <c:v>621608.373</c:v>
                </c:pt>
                <c:pt idx="225">
                  <c:v>621608.442</c:v>
                </c:pt>
                <c:pt idx="226">
                  <c:v>621608.648</c:v>
                </c:pt>
                <c:pt idx="227">
                  <c:v>621608.625</c:v>
                </c:pt>
                <c:pt idx="228">
                  <c:v>621608.782</c:v>
                </c:pt>
                <c:pt idx="229">
                  <c:v>621607.879</c:v>
                </c:pt>
                <c:pt idx="230">
                  <c:v>621607.661</c:v>
                </c:pt>
                <c:pt idx="231">
                  <c:v>621608.312</c:v>
                </c:pt>
                <c:pt idx="232">
                  <c:v>621607.97</c:v>
                </c:pt>
                <c:pt idx="233">
                  <c:v>621607.683</c:v>
                </c:pt>
                <c:pt idx="234">
                  <c:v>621608.117</c:v>
                </c:pt>
                <c:pt idx="235">
                  <c:v>621608.436</c:v>
                </c:pt>
                <c:pt idx="236">
                  <c:v>621608.338</c:v>
                </c:pt>
                <c:pt idx="237">
                  <c:v>621607.786</c:v>
                </c:pt>
                <c:pt idx="238">
                  <c:v>621607.125</c:v>
                </c:pt>
                <c:pt idx="239">
                  <c:v>621607.537</c:v>
                </c:pt>
                <c:pt idx="240">
                  <c:v>621607.665</c:v>
                </c:pt>
                <c:pt idx="241">
                  <c:v>621607.561</c:v>
                </c:pt>
                <c:pt idx="242">
                  <c:v>621607.592</c:v>
                </c:pt>
                <c:pt idx="243">
                  <c:v>621607.146</c:v>
                </c:pt>
                <c:pt idx="244">
                  <c:v>621607.775</c:v>
                </c:pt>
                <c:pt idx="245">
                  <c:v>621607.648</c:v>
                </c:pt>
                <c:pt idx="246">
                  <c:v>621607.296</c:v>
                </c:pt>
                <c:pt idx="247">
                  <c:v>621607.027</c:v>
                </c:pt>
                <c:pt idx="248">
                  <c:v>621607.818</c:v>
                </c:pt>
                <c:pt idx="249">
                  <c:v>621607.674</c:v>
                </c:pt>
                <c:pt idx="250">
                  <c:v>621608.943</c:v>
                </c:pt>
                <c:pt idx="251">
                  <c:v>621607.058</c:v>
                </c:pt>
                <c:pt idx="252">
                  <c:v>621607.432</c:v>
                </c:pt>
                <c:pt idx="253">
                  <c:v>621607.055</c:v>
                </c:pt>
                <c:pt idx="254">
                  <c:v>621607.231</c:v>
                </c:pt>
                <c:pt idx="255">
                  <c:v>621607.01</c:v>
                </c:pt>
                <c:pt idx="256">
                  <c:v>621608.269</c:v>
                </c:pt>
                <c:pt idx="257">
                  <c:v>621608.617</c:v>
                </c:pt>
                <c:pt idx="258">
                  <c:v>621608.488</c:v>
                </c:pt>
                <c:pt idx="259">
                  <c:v>621608.263</c:v>
                </c:pt>
                <c:pt idx="260">
                  <c:v>621607.367</c:v>
                </c:pt>
                <c:pt idx="261">
                  <c:v>621607.468</c:v>
                </c:pt>
                <c:pt idx="262">
                  <c:v>621608.166</c:v>
                </c:pt>
                <c:pt idx="263">
                  <c:v>621608.475</c:v>
                </c:pt>
                <c:pt idx="264">
                  <c:v>621607.469</c:v>
                </c:pt>
                <c:pt idx="265">
                  <c:v>621607.7</c:v>
                </c:pt>
                <c:pt idx="266">
                  <c:v>621607.6</c:v>
                </c:pt>
                <c:pt idx="267">
                  <c:v>621608.434</c:v>
                </c:pt>
                <c:pt idx="268">
                  <c:v>621609.945</c:v>
                </c:pt>
                <c:pt idx="269">
                  <c:v>621609.422</c:v>
                </c:pt>
                <c:pt idx="270">
                  <c:v>621607.979</c:v>
                </c:pt>
                <c:pt idx="271">
                  <c:v>621608.467</c:v>
                </c:pt>
                <c:pt idx="272">
                  <c:v>621607.979</c:v>
                </c:pt>
                <c:pt idx="273">
                  <c:v>621609.2</c:v>
                </c:pt>
                <c:pt idx="274">
                  <c:v>621609.564</c:v>
                </c:pt>
                <c:pt idx="275">
                  <c:v>621608.759</c:v>
                </c:pt>
                <c:pt idx="276">
                  <c:v>621609.074</c:v>
                </c:pt>
                <c:pt idx="277">
                  <c:v>621608.289</c:v>
                </c:pt>
                <c:pt idx="278">
                  <c:v>621608.6</c:v>
                </c:pt>
                <c:pt idx="279">
                  <c:v>621608.634</c:v>
                </c:pt>
                <c:pt idx="280">
                  <c:v>621608.344</c:v>
                </c:pt>
                <c:pt idx="281">
                  <c:v>621608.17</c:v>
                </c:pt>
                <c:pt idx="282">
                  <c:v>621608.117</c:v>
                </c:pt>
                <c:pt idx="283">
                  <c:v>621608.462</c:v>
                </c:pt>
                <c:pt idx="284">
                  <c:v>621607.951</c:v>
                </c:pt>
                <c:pt idx="285">
                  <c:v>621607.887</c:v>
                </c:pt>
                <c:pt idx="286">
                  <c:v>621608.577</c:v>
                </c:pt>
                <c:pt idx="287">
                  <c:v>621608.252</c:v>
                </c:pt>
                <c:pt idx="288">
                  <c:v>621607.88</c:v>
                </c:pt>
                <c:pt idx="289">
                  <c:v>621608.037</c:v>
                </c:pt>
                <c:pt idx="290">
                  <c:v>621607.823</c:v>
                </c:pt>
                <c:pt idx="291">
                  <c:v>621608.174</c:v>
                </c:pt>
                <c:pt idx="292">
                  <c:v>621608.163</c:v>
                </c:pt>
                <c:pt idx="293">
                  <c:v>621608.466</c:v>
                </c:pt>
                <c:pt idx="294">
                  <c:v>621608.229</c:v>
                </c:pt>
                <c:pt idx="295">
                  <c:v>621608.606</c:v>
                </c:pt>
                <c:pt idx="296">
                  <c:v>621608.543</c:v>
                </c:pt>
                <c:pt idx="297">
                  <c:v>621608.811</c:v>
                </c:pt>
                <c:pt idx="298">
                  <c:v>621608.395</c:v>
                </c:pt>
                <c:pt idx="299">
                  <c:v>621608.876</c:v>
                </c:pt>
                <c:pt idx="300">
                  <c:v>621609.203</c:v>
                </c:pt>
                <c:pt idx="301">
                  <c:v>621608.823</c:v>
                </c:pt>
                <c:pt idx="302">
                  <c:v>621608.655</c:v>
                </c:pt>
                <c:pt idx="303">
                  <c:v>621609.003</c:v>
                </c:pt>
                <c:pt idx="304">
                  <c:v>621609.352</c:v>
                </c:pt>
                <c:pt idx="305">
                  <c:v>621608.45</c:v>
                </c:pt>
                <c:pt idx="306">
                  <c:v>621608.043</c:v>
                </c:pt>
                <c:pt idx="307">
                  <c:v>621608.165</c:v>
                </c:pt>
                <c:pt idx="308">
                  <c:v>621608.238</c:v>
                </c:pt>
                <c:pt idx="309">
                  <c:v>621608.267</c:v>
                </c:pt>
                <c:pt idx="310">
                  <c:v>621608.593</c:v>
                </c:pt>
                <c:pt idx="311">
                  <c:v>621608.913</c:v>
                </c:pt>
                <c:pt idx="312">
                  <c:v>621607.786</c:v>
                </c:pt>
                <c:pt idx="313">
                  <c:v>621608.411</c:v>
                </c:pt>
                <c:pt idx="314">
                  <c:v>621608.175</c:v>
                </c:pt>
                <c:pt idx="315">
                  <c:v>621608.23</c:v>
                </c:pt>
                <c:pt idx="316">
                  <c:v>621608.313</c:v>
                </c:pt>
                <c:pt idx="317">
                  <c:v>621608.118</c:v>
                </c:pt>
                <c:pt idx="318">
                  <c:v>621607.004</c:v>
                </c:pt>
                <c:pt idx="319">
                  <c:v>621608.76</c:v>
                </c:pt>
                <c:pt idx="320">
                  <c:v>621608.774</c:v>
                </c:pt>
                <c:pt idx="321">
                  <c:v>621608.35</c:v>
                </c:pt>
                <c:pt idx="322">
                  <c:v>621608.059</c:v>
                </c:pt>
                <c:pt idx="323">
                  <c:v>621608.116</c:v>
                </c:pt>
                <c:pt idx="324">
                  <c:v>621607.775</c:v>
                </c:pt>
                <c:pt idx="325">
                  <c:v>621608.579</c:v>
                </c:pt>
                <c:pt idx="326">
                  <c:v>621608.606</c:v>
                </c:pt>
                <c:pt idx="327">
                  <c:v>621609.041</c:v>
                </c:pt>
                <c:pt idx="328">
                  <c:v>621608.78</c:v>
                </c:pt>
                <c:pt idx="329">
                  <c:v>621608.846</c:v>
                </c:pt>
                <c:pt idx="330">
                  <c:v>621608.88</c:v>
                </c:pt>
                <c:pt idx="331">
                  <c:v>621608.878</c:v>
                </c:pt>
                <c:pt idx="332">
                  <c:v>621609.122</c:v>
                </c:pt>
                <c:pt idx="333">
                  <c:v>621609.075</c:v>
                </c:pt>
                <c:pt idx="334">
                  <c:v>621609.673</c:v>
                </c:pt>
                <c:pt idx="335">
                  <c:v>621609.879</c:v>
                </c:pt>
                <c:pt idx="336">
                  <c:v>621607.815</c:v>
                </c:pt>
                <c:pt idx="337">
                  <c:v>621607.427</c:v>
                </c:pt>
                <c:pt idx="338">
                  <c:v>621607.308</c:v>
                </c:pt>
                <c:pt idx="339">
                  <c:v>621606.703</c:v>
                </c:pt>
                <c:pt idx="340">
                  <c:v>621606.773</c:v>
                </c:pt>
                <c:pt idx="341">
                  <c:v>621606.822</c:v>
                </c:pt>
                <c:pt idx="342">
                  <c:v>621606.992</c:v>
                </c:pt>
                <c:pt idx="343">
                  <c:v>621606.884</c:v>
                </c:pt>
                <c:pt idx="344">
                  <c:v>621606.85</c:v>
                </c:pt>
                <c:pt idx="345">
                  <c:v>621607.253</c:v>
                </c:pt>
                <c:pt idx="346">
                  <c:v>621606.136</c:v>
                </c:pt>
                <c:pt idx="347">
                  <c:v>621606.439</c:v>
                </c:pt>
                <c:pt idx="348">
                  <c:v>621606.555</c:v>
                </c:pt>
                <c:pt idx="349">
                  <c:v>621611.91</c:v>
                </c:pt>
                <c:pt idx="350">
                  <c:v>621607.386</c:v>
                </c:pt>
                <c:pt idx="351">
                  <c:v>621606.97</c:v>
                </c:pt>
                <c:pt idx="352">
                  <c:v>621607.351</c:v>
                </c:pt>
                <c:pt idx="353">
                  <c:v>621606.83</c:v>
                </c:pt>
                <c:pt idx="354">
                  <c:v>621606.223</c:v>
                </c:pt>
                <c:pt idx="355">
                  <c:v>621606.657</c:v>
                </c:pt>
                <c:pt idx="356">
                  <c:v>621606.528</c:v>
                </c:pt>
                <c:pt idx="357">
                  <c:v>621606.462</c:v>
                </c:pt>
                <c:pt idx="358">
                  <c:v>621606.708</c:v>
                </c:pt>
                <c:pt idx="359">
                  <c:v>621606.735</c:v>
                </c:pt>
                <c:pt idx="360">
                  <c:v>621606.262</c:v>
                </c:pt>
                <c:pt idx="361">
                  <c:v>621607.685</c:v>
                </c:pt>
                <c:pt idx="362">
                  <c:v>621607.354</c:v>
                </c:pt>
                <c:pt idx="363">
                  <c:v>621607.397</c:v>
                </c:pt>
                <c:pt idx="364">
                  <c:v>621607.471</c:v>
                </c:pt>
                <c:pt idx="365">
                  <c:v>621607.796</c:v>
                </c:pt>
                <c:pt idx="366">
                  <c:v>621607.843</c:v>
                </c:pt>
                <c:pt idx="367">
                  <c:v>621607.978</c:v>
                </c:pt>
                <c:pt idx="368">
                  <c:v>621608.183</c:v>
                </c:pt>
                <c:pt idx="369">
                  <c:v>621607.907</c:v>
                </c:pt>
                <c:pt idx="370">
                  <c:v>621607.066</c:v>
                </c:pt>
                <c:pt idx="371">
                  <c:v>621607.967</c:v>
                </c:pt>
                <c:pt idx="372">
                  <c:v>621607.391</c:v>
                </c:pt>
                <c:pt idx="373">
                  <c:v>621607.915</c:v>
                </c:pt>
                <c:pt idx="374">
                  <c:v>621607.56</c:v>
                </c:pt>
                <c:pt idx="375">
                  <c:v>621607.23</c:v>
                </c:pt>
                <c:pt idx="376">
                  <c:v>621607.001</c:v>
                </c:pt>
                <c:pt idx="377">
                  <c:v>621607.179</c:v>
                </c:pt>
                <c:pt idx="378">
                  <c:v>621607.421</c:v>
                </c:pt>
                <c:pt idx="379">
                  <c:v>621607.146</c:v>
                </c:pt>
                <c:pt idx="380">
                  <c:v>621607.07</c:v>
                </c:pt>
                <c:pt idx="381">
                  <c:v>621607.353</c:v>
                </c:pt>
                <c:pt idx="382">
                  <c:v>621606.803</c:v>
                </c:pt>
                <c:pt idx="383">
                  <c:v>621606.754</c:v>
                </c:pt>
                <c:pt idx="384">
                  <c:v>621606.567</c:v>
                </c:pt>
                <c:pt idx="385">
                  <c:v>621605.811</c:v>
                </c:pt>
                <c:pt idx="386">
                  <c:v>621605.995</c:v>
                </c:pt>
                <c:pt idx="387">
                  <c:v>621606.043</c:v>
                </c:pt>
                <c:pt idx="388">
                  <c:v>621606.386</c:v>
                </c:pt>
                <c:pt idx="389">
                  <c:v>621606.324</c:v>
                </c:pt>
                <c:pt idx="390">
                  <c:v>621606.006</c:v>
                </c:pt>
                <c:pt idx="391">
                  <c:v>621606.67</c:v>
                </c:pt>
                <c:pt idx="392">
                  <c:v>621606.806</c:v>
                </c:pt>
                <c:pt idx="393">
                  <c:v>621606.726</c:v>
                </c:pt>
                <c:pt idx="394">
                  <c:v>621607.262</c:v>
                </c:pt>
                <c:pt idx="395">
                  <c:v>621606.721</c:v>
                </c:pt>
                <c:pt idx="396">
                  <c:v>621606.845</c:v>
                </c:pt>
                <c:pt idx="397">
                  <c:v>621606.971</c:v>
                </c:pt>
                <c:pt idx="398">
                  <c:v>621607.072</c:v>
                </c:pt>
                <c:pt idx="399">
                  <c:v>621606.81</c:v>
                </c:pt>
                <c:pt idx="400">
                  <c:v>621607.196</c:v>
                </c:pt>
                <c:pt idx="401">
                  <c:v>621607.319</c:v>
                </c:pt>
                <c:pt idx="402">
                  <c:v>621607.405</c:v>
                </c:pt>
                <c:pt idx="403">
                  <c:v>621606.835</c:v>
                </c:pt>
                <c:pt idx="404">
                  <c:v>621607.312</c:v>
                </c:pt>
                <c:pt idx="405">
                  <c:v>621607.198</c:v>
                </c:pt>
                <c:pt idx="406">
                  <c:v>621607.803</c:v>
                </c:pt>
                <c:pt idx="407">
                  <c:v>621607.507</c:v>
                </c:pt>
                <c:pt idx="408">
                  <c:v>621607.076</c:v>
                </c:pt>
                <c:pt idx="409">
                  <c:v>621607.419</c:v>
                </c:pt>
                <c:pt idx="410">
                  <c:v>621607.664</c:v>
                </c:pt>
                <c:pt idx="411">
                  <c:v>621607.861</c:v>
                </c:pt>
                <c:pt idx="412">
                  <c:v>621607.577</c:v>
                </c:pt>
                <c:pt idx="413">
                  <c:v>621607.909</c:v>
                </c:pt>
                <c:pt idx="414">
                  <c:v>621608.05</c:v>
                </c:pt>
                <c:pt idx="415">
                  <c:v>621608.365</c:v>
                </c:pt>
                <c:pt idx="416">
                  <c:v>621608.564</c:v>
                </c:pt>
                <c:pt idx="417">
                  <c:v>621608.785</c:v>
                </c:pt>
                <c:pt idx="418">
                  <c:v>621608.893</c:v>
                </c:pt>
                <c:pt idx="419">
                  <c:v>621608.664</c:v>
                </c:pt>
                <c:pt idx="420">
                  <c:v>621608.801</c:v>
                </c:pt>
                <c:pt idx="421">
                  <c:v>621608.595</c:v>
                </c:pt>
                <c:pt idx="422">
                  <c:v>621609.396</c:v>
                </c:pt>
                <c:pt idx="423">
                  <c:v>621609.183</c:v>
                </c:pt>
                <c:pt idx="424">
                  <c:v>621609.2</c:v>
                </c:pt>
                <c:pt idx="425">
                  <c:v>621609.367</c:v>
                </c:pt>
                <c:pt idx="426">
                  <c:v>621609.606</c:v>
                </c:pt>
                <c:pt idx="427">
                  <c:v>621609.194</c:v>
                </c:pt>
                <c:pt idx="428">
                  <c:v>621609.725</c:v>
                </c:pt>
                <c:pt idx="429">
                  <c:v>621609.994</c:v>
                </c:pt>
                <c:pt idx="430">
                  <c:v>621609.515</c:v>
                </c:pt>
                <c:pt idx="431">
                  <c:v>621609.359</c:v>
                </c:pt>
                <c:pt idx="432">
                  <c:v>621609.528</c:v>
                </c:pt>
                <c:pt idx="433">
                  <c:v>621609.159</c:v>
                </c:pt>
                <c:pt idx="434">
                  <c:v>621609.213</c:v>
                </c:pt>
                <c:pt idx="435">
                  <c:v>621609.024</c:v>
                </c:pt>
                <c:pt idx="436">
                  <c:v>621609.038</c:v>
                </c:pt>
                <c:pt idx="437">
                  <c:v>621608.826</c:v>
                </c:pt>
                <c:pt idx="438">
                  <c:v>621608.913</c:v>
                </c:pt>
                <c:pt idx="439">
                  <c:v>621609.072</c:v>
                </c:pt>
                <c:pt idx="440">
                  <c:v>621608.628</c:v>
                </c:pt>
                <c:pt idx="441">
                  <c:v>621608.39</c:v>
                </c:pt>
                <c:pt idx="442">
                  <c:v>621608.043</c:v>
                </c:pt>
                <c:pt idx="443">
                  <c:v>621607.705</c:v>
                </c:pt>
                <c:pt idx="444">
                  <c:v>621607.704</c:v>
                </c:pt>
                <c:pt idx="445">
                  <c:v>621607.552</c:v>
                </c:pt>
                <c:pt idx="446">
                  <c:v>621607.543</c:v>
                </c:pt>
                <c:pt idx="447">
                  <c:v>621607.825</c:v>
                </c:pt>
                <c:pt idx="448">
                  <c:v>621607.701</c:v>
                </c:pt>
                <c:pt idx="449">
                  <c:v>621607.538</c:v>
                </c:pt>
                <c:pt idx="450">
                  <c:v>621607.426</c:v>
                </c:pt>
                <c:pt idx="451">
                  <c:v>621607.703</c:v>
                </c:pt>
                <c:pt idx="452">
                  <c:v>621607.096</c:v>
                </c:pt>
                <c:pt idx="453">
                  <c:v>621606.909</c:v>
                </c:pt>
                <c:pt idx="454">
                  <c:v>621607.661</c:v>
                </c:pt>
                <c:pt idx="455">
                  <c:v>621607.424</c:v>
                </c:pt>
                <c:pt idx="456">
                  <c:v>621607.374</c:v>
                </c:pt>
                <c:pt idx="457">
                  <c:v>621607.583</c:v>
                </c:pt>
                <c:pt idx="458">
                  <c:v>621608.032</c:v>
                </c:pt>
                <c:pt idx="459">
                  <c:v>621607.816</c:v>
                </c:pt>
                <c:pt idx="460">
                  <c:v>621608.204</c:v>
                </c:pt>
                <c:pt idx="461">
                  <c:v>621608.601</c:v>
                </c:pt>
                <c:pt idx="462">
                  <c:v>621608.701</c:v>
                </c:pt>
                <c:pt idx="463">
                  <c:v>621608.441</c:v>
                </c:pt>
                <c:pt idx="464">
                  <c:v>621608.45</c:v>
                </c:pt>
                <c:pt idx="465">
                  <c:v>621608.629</c:v>
                </c:pt>
                <c:pt idx="466">
                  <c:v>621608.938</c:v>
                </c:pt>
                <c:pt idx="467">
                  <c:v>621608.599</c:v>
                </c:pt>
                <c:pt idx="468">
                  <c:v>621608.763</c:v>
                </c:pt>
                <c:pt idx="469">
                  <c:v>621609.124</c:v>
                </c:pt>
                <c:pt idx="470">
                  <c:v>621608.24</c:v>
                </c:pt>
                <c:pt idx="471">
                  <c:v>621608.717</c:v>
                </c:pt>
                <c:pt idx="472">
                  <c:v>621608.718</c:v>
                </c:pt>
                <c:pt idx="473">
                  <c:v>621608.851</c:v>
                </c:pt>
                <c:pt idx="474">
                  <c:v>621608.638</c:v>
                </c:pt>
                <c:pt idx="475">
                  <c:v>621607.636</c:v>
                </c:pt>
                <c:pt idx="476">
                  <c:v>621607.942</c:v>
                </c:pt>
                <c:pt idx="477">
                  <c:v>621608.051</c:v>
                </c:pt>
                <c:pt idx="478">
                  <c:v>621608.416</c:v>
                </c:pt>
                <c:pt idx="479">
                  <c:v>621608.191</c:v>
                </c:pt>
                <c:pt idx="480">
                  <c:v>621608.198</c:v>
                </c:pt>
                <c:pt idx="481">
                  <c:v>621608.088</c:v>
                </c:pt>
                <c:pt idx="482">
                  <c:v>621608.293</c:v>
                </c:pt>
                <c:pt idx="483">
                  <c:v>621608.761</c:v>
                </c:pt>
                <c:pt idx="484">
                  <c:v>621608.017</c:v>
                </c:pt>
                <c:pt idx="485">
                  <c:v>621607.878</c:v>
                </c:pt>
                <c:pt idx="486">
                  <c:v>621607.763</c:v>
                </c:pt>
                <c:pt idx="487">
                  <c:v>621607.598</c:v>
                </c:pt>
                <c:pt idx="488">
                  <c:v>621607.789</c:v>
                </c:pt>
                <c:pt idx="489">
                  <c:v>621607.547</c:v>
                </c:pt>
                <c:pt idx="490">
                  <c:v>621607.54</c:v>
                </c:pt>
                <c:pt idx="491">
                  <c:v>621607.811</c:v>
                </c:pt>
                <c:pt idx="492">
                  <c:v>621607.504</c:v>
                </c:pt>
                <c:pt idx="493">
                  <c:v>621607.407</c:v>
                </c:pt>
                <c:pt idx="494">
                  <c:v>621606.911</c:v>
                </c:pt>
                <c:pt idx="495">
                  <c:v>621606.844</c:v>
                </c:pt>
                <c:pt idx="496">
                  <c:v>621607.047</c:v>
                </c:pt>
                <c:pt idx="497">
                  <c:v>621606.756</c:v>
                </c:pt>
                <c:pt idx="498">
                  <c:v>621606.887</c:v>
                </c:pt>
                <c:pt idx="499">
                  <c:v>621607.124</c:v>
                </c:pt>
              </c:numCache>
            </c:numRef>
          </c:xVal>
          <c:yVal>
            <c:numRef>
              <c:f>'1. ProXR Data'!$I$4:$I$503</c:f>
              <c:numCache>
                <c:formatCode>General</c:formatCode>
                <c:ptCount val="500"/>
                <c:pt idx="0">
                  <c:v>3351091.648</c:v>
                </c:pt>
                <c:pt idx="1">
                  <c:v>3351091.578</c:v>
                </c:pt>
                <c:pt idx="2">
                  <c:v>3351088.648</c:v>
                </c:pt>
                <c:pt idx="3">
                  <c:v>3351091.917</c:v>
                </c:pt>
                <c:pt idx="4">
                  <c:v>3351091.742</c:v>
                </c:pt>
                <c:pt idx="5">
                  <c:v>3351091.251</c:v>
                </c:pt>
                <c:pt idx="6">
                  <c:v>3351091.331</c:v>
                </c:pt>
                <c:pt idx="7">
                  <c:v>3351090.92</c:v>
                </c:pt>
                <c:pt idx="8">
                  <c:v>3351089.989</c:v>
                </c:pt>
                <c:pt idx="9">
                  <c:v>3351090.103</c:v>
                </c:pt>
                <c:pt idx="10">
                  <c:v>3351090.104</c:v>
                </c:pt>
                <c:pt idx="11">
                  <c:v>3351089.673</c:v>
                </c:pt>
                <c:pt idx="12">
                  <c:v>3351089.509</c:v>
                </c:pt>
                <c:pt idx="13">
                  <c:v>3351089.625</c:v>
                </c:pt>
                <c:pt idx="14">
                  <c:v>3351096.911</c:v>
                </c:pt>
                <c:pt idx="15">
                  <c:v>3351092.762</c:v>
                </c:pt>
                <c:pt idx="16">
                  <c:v>3351091.936</c:v>
                </c:pt>
                <c:pt idx="17">
                  <c:v>3351090.827</c:v>
                </c:pt>
                <c:pt idx="18">
                  <c:v>3351089.128</c:v>
                </c:pt>
                <c:pt idx="19">
                  <c:v>3351091.01</c:v>
                </c:pt>
                <c:pt idx="20">
                  <c:v>3351088.662</c:v>
                </c:pt>
                <c:pt idx="21">
                  <c:v>3351089.448</c:v>
                </c:pt>
                <c:pt idx="22">
                  <c:v>3351090.237</c:v>
                </c:pt>
                <c:pt idx="23">
                  <c:v>3351090.567</c:v>
                </c:pt>
                <c:pt idx="24">
                  <c:v>3351090.919</c:v>
                </c:pt>
                <c:pt idx="25">
                  <c:v>3351089.801</c:v>
                </c:pt>
                <c:pt idx="26">
                  <c:v>3351089.058</c:v>
                </c:pt>
                <c:pt idx="27">
                  <c:v>3351090.504</c:v>
                </c:pt>
                <c:pt idx="28">
                  <c:v>3351089.57</c:v>
                </c:pt>
                <c:pt idx="29">
                  <c:v>3351089.788</c:v>
                </c:pt>
                <c:pt idx="30">
                  <c:v>3351090.348</c:v>
                </c:pt>
                <c:pt idx="31">
                  <c:v>3351090.139</c:v>
                </c:pt>
                <c:pt idx="32">
                  <c:v>3351089.696</c:v>
                </c:pt>
                <c:pt idx="33">
                  <c:v>3351089.821</c:v>
                </c:pt>
                <c:pt idx="34">
                  <c:v>3351089.339</c:v>
                </c:pt>
                <c:pt idx="35">
                  <c:v>3351089.351</c:v>
                </c:pt>
                <c:pt idx="36">
                  <c:v>3351089.297</c:v>
                </c:pt>
                <c:pt idx="37">
                  <c:v>3351089.129</c:v>
                </c:pt>
                <c:pt idx="38">
                  <c:v>3351088.831</c:v>
                </c:pt>
                <c:pt idx="39">
                  <c:v>3351088.857</c:v>
                </c:pt>
                <c:pt idx="40">
                  <c:v>3351088.619</c:v>
                </c:pt>
                <c:pt idx="41">
                  <c:v>3351088.545</c:v>
                </c:pt>
                <c:pt idx="42">
                  <c:v>3351088.915</c:v>
                </c:pt>
                <c:pt idx="43">
                  <c:v>3351088.479</c:v>
                </c:pt>
                <c:pt idx="44">
                  <c:v>3351089.063</c:v>
                </c:pt>
                <c:pt idx="45">
                  <c:v>3351089.588</c:v>
                </c:pt>
                <c:pt idx="46">
                  <c:v>3351088.521</c:v>
                </c:pt>
                <c:pt idx="47">
                  <c:v>3351088.639</c:v>
                </c:pt>
                <c:pt idx="48">
                  <c:v>3351088.651</c:v>
                </c:pt>
                <c:pt idx="49">
                  <c:v>3351089.038</c:v>
                </c:pt>
                <c:pt idx="50">
                  <c:v>3351088.22</c:v>
                </c:pt>
                <c:pt idx="51">
                  <c:v>3351088.999</c:v>
                </c:pt>
                <c:pt idx="52">
                  <c:v>3351088.803</c:v>
                </c:pt>
                <c:pt idx="53">
                  <c:v>3351088.146</c:v>
                </c:pt>
                <c:pt idx="54">
                  <c:v>3351088.041</c:v>
                </c:pt>
                <c:pt idx="55">
                  <c:v>3351089.549</c:v>
                </c:pt>
                <c:pt idx="56">
                  <c:v>3351089.106</c:v>
                </c:pt>
                <c:pt idx="57">
                  <c:v>3351088.624</c:v>
                </c:pt>
                <c:pt idx="58">
                  <c:v>3351088.518</c:v>
                </c:pt>
                <c:pt idx="59">
                  <c:v>3351088.218</c:v>
                </c:pt>
                <c:pt idx="60">
                  <c:v>3351088.308</c:v>
                </c:pt>
                <c:pt idx="61">
                  <c:v>3351088.798</c:v>
                </c:pt>
                <c:pt idx="62">
                  <c:v>3351088.38</c:v>
                </c:pt>
                <c:pt idx="63">
                  <c:v>3351087.855</c:v>
                </c:pt>
                <c:pt idx="64">
                  <c:v>3351087.986</c:v>
                </c:pt>
                <c:pt idx="65">
                  <c:v>3351088.359</c:v>
                </c:pt>
                <c:pt idx="66">
                  <c:v>3351088.385</c:v>
                </c:pt>
                <c:pt idx="67">
                  <c:v>3351088.012</c:v>
                </c:pt>
                <c:pt idx="68">
                  <c:v>3351087.768</c:v>
                </c:pt>
                <c:pt idx="69">
                  <c:v>3351088.787</c:v>
                </c:pt>
                <c:pt idx="70">
                  <c:v>3351088.569</c:v>
                </c:pt>
                <c:pt idx="71">
                  <c:v>3351088.316</c:v>
                </c:pt>
                <c:pt idx="72">
                  <c:v>3351088.745</c:v>
                </c:pt>
                <c:pt idx="73">
                  <c:v>3351088.783</c:v>
                </c:pt>
                <c:pt idx="74">
                  <c:v>3351088.027</c:v>
                </c:pt>
                <c:pt idx="75">
                  <c:v>3351088.19</c:v>
                </c:pt>
                <c:pt idx="76">
                  <c:v>3351088.269</c:v>
                </c:pt>
                <c:pt idx="77">
                  <c:v>3351088.474</c:v>
                </c:pt>
                <c:pt idx="78">
                  <c:v>3351088.768</c:v>
                </c:pt>
                <c:pt idx="79">
                  <c:v>3351088.316</c:v>
                </c:pt>
                <c:pt idx="80">
                  <c:v>3351087.896</c:v>
                </c:pt>
                <c:pt idx="81">
                  <c:v>3351088.236</c:v>
                </c:pt>
                <c:pt idx="82">
                  <c:v>3351088.413</c:v>
                </c:pt>
                <c:pt idx="83">
                  <c:v>3351086.16</c:v>
                </c:pt>
                <c:pt idx="84">
                  <c:v>3351086.182</c:v>
                </c:pt>
                <c:pt idx="85">
                  <c:v>3351088.003</c:v>
                </c:pt>
                <c:pt idx="86">
                  <c:v>3351088.275</c:v>
                </c:pt>
                <c:pt idx="87">
                  <c:v>3351088.288</c:v>
                </c:pt>
                <c:pt idx="88">
                  <c:v>3351088.599</c:v>
                </c:pt>
                <c:pt idx="89">
                  <c:v>3351088.894</c:v>
                </c:pt>
                <c:pt idx="90">
                  <c:v>3351088.404</c:v>
                </c:pt>
                <c:pt idx="91">
                  <c:v>3351088.919</c:v>
                </c:pt>
                <c:pt idx="92">
                  <c:v>3351088.816</c:v>
                </c:pt>
                <c:pt idx="93">
                  <c:v>3351088.403</c:v>
                </c:pt>
                <c:pt idx="94">
                  <c:v>3351088.71</c:v>
                </c:pt>
                <c:pt idx="95">
                  <c:v>3351088.75</c:v>
                </c:pt>
                <c:pt idx="96">
                  <c:v>3351089.107</c:v>
                </c:pt>
                <c:pt idx="97">
                  <c:v>3351089.111</c:v>
                </c:pt>
                <c:pt idx="98">
                  <c:v>3351089.037</c:v>
                </c:pt>
                <c:pt idx="99">
                  <c:v>3351089.197</c:v>
                </c:pt>
                <c:pt idx="100">
                  <c:v>3351088.76</c:v>
                </c:pt>
                <c:pt idx="101">
                  <c:v>3351088.836</c:v>
                </c:pt>
                <c:pt idx="102">
                  <c:v>3351088.293</c:v>
                </c:pt>
                <c:pt idx="103">
                  <c:v>3351088.703</c:v>
                </c:pt>
                <c:pt idx="104">
                  <c:v>3351088.125</c:v>
                </c:pt>
                <c:pt idx="105">
                  <c:v>3351088.558</c:v>
                </c:pt>
                <c:pt idx="106">
                  <c:v>3351088.898</c:v>
                </c:pt>
                <c:pt idx="107">
                  <c:v>3351088.855</c:v>
                </c:pt>
                <c:pt idx="108">
                  <c:v>3351088.335</c:v>
                </c:pt>
                <c:pt idx="109">
                  <c:v>3351088.669</c:v>
                </c:pt>
                <c:pt idx="110">
                  <c:v>3351088.631</c:v>
                </c:pt>
                <c:pt idx="111">
                  <c:v>3351088.539</c:v>
                </c:pt>
                <c:pt idx="112">
                  <c:v>3351088.48</c:v>
                </c:pt>
                <c:pt idx="113">
                  <c:v>3351088.722</c:v>
                </c:pt>
                <c:pt idx="114">
                  <c:v>3351088.39</c:v>
                </c:pt>
                <c:pt idx="115">
                  <c:v>3351087.955</c:v>
                </c:pt>
                <c:pt idx="116">
                  <c:v>3351088.338</c:v>
                </c:pt>
                <c:pt idx="117">
                  <c:v>3351088.135</c:v>
                </c:pt>
                <c:pt idx="118">
                  <c:v>3351088.279</c:v>
                </c:pt>
                <c:pt idx="119">
                  <c:v>3351088.282</c:v>
                </c:pt>
                <c:pt idx="120">
                  <c:v>3351087.626</c:v>
                </c:pt>
                <c:pt idx="121">
                  <c:v>3351088.163</c:v>
                </c:pt>
                <c:pt idx="122">
                  <c:v>3351088.345</c:v>
                </c:pt>
                <c:pt idx="123">
                  <c:v>3351087.947</c:v>
                </c:pt>
                <c:pt idx="124">
                  <c:v>3351087.021</c:v>
                </c:pt>
                <c:pt idx="125">
                  <c:v>3351087.246</c:v>
                </c:pt>
                <c:pt idx="126">
                  <c:v>3351087.461</c:v>
                </c:pt>
                <c:pt idx="127">
                  <c:v>3351087.108</c:v>
                </c:pt>
                <c:pt idx="128">
                  <c:v>3351086.9</c:v>
                </c:pt>
                <c:pt idx="129">
                  <c:v>3351086.828</c:v>
                </c:pt>
                <c:pt idx="130">
                  <c:v>3351086.934</c:v>
                </c:pt>
                <c:pt idx="131">
                  <c:v>3351087.281</c:v>
                </c:pt>
                <c:pt idx="132">
                  <c:v>3351087.768</c:v>
                </c:pt>
                <c:pt idx="133">
                  <c:v>3351087.687</c:v>
                </c:pt>
                <c:pt idx="134">
                  <c:v>3351088.059</c:v>
                </c:pt>
                <c:pt idx="135">
                  <c:v>3351088.148</c:v>
                </c:pt>
                <c:pt idx="136">
                  <c:v>3351088.448</c:v>
                </c:pt>
                <c:pt idx="137">
                  <c:v>3351088.904</c:v>
                </c:pt>
                <c:pt idx="138">
                  <c:v>3351089.441</c:v>
                </c:pt>
                <c:pt idx="139">
                  <c:v>3351089.39</c:v>
                </c:pt>
                <c:pt idx="140">
                  <c:v>3351089.444</c:v>
                </c:pt>
                <c:pt idx="141">
                  <c:v>3351089.972</c:v>
                </c:pt>
                <c:pt idx="142">
                  <c:v>3351088.347</c:v>
                </c:pt>
                <c:pt idx="143">
                  <c:v>3351089.929</c:v>
                </c:pt>
                <c:pt idx="144">
                  <c:v>3351089.814</c:v>
                </c:pt>
                <c:pt idx="145">
                  <c:v>3351089.372</c:v>
                </c:pt>
                <c:pt idx="146">
                  <c:v>3351089.291</c:v>
                </c:pt>
                <c:pt idx="147">
                  <c:v>3351089.126</c:v>
                </c:pt>
                <c:pt idx="148">
                  <c:v>3351089.034</c:v>
                </c:pt>
                <c:pt idx="149">
                  <c:v>3351089.132</c:v>
                </c:pt>
                <c:pt idx="150">
                  <c:v>3351088.816</c:v>
                </c:pt>
                <c:pt idx="151">
                  <c:v>3351089.211</c:v>
                </c:pt>
                <c:pt idx="152">
                  <c:v>3351089.002</c:v>
                </c:pt>
                <c:pt idx="153">
                  <c:v>3351088.803</c:v>
                </c:pt>
                <c:pt idx="154">
                  <c:v>3351089.096</c:v>
                </c:pt>
                <c:pt idx="155">
                  <c:v>3351089.364</c:v>
                </c:pt>
                <c:pt idx="156">
                  <c:v>3351089.122</c:v>
                </c:pt>
                <c:pt idx="157">
                  <c:v>3351089.144</c:v>
                </c:pt>
                <c:pt idx="158">
                  <c:v>3351089.35</c:v>
                </c:pt>
                <c:pt idx="159">
                  <c:v>3351089.121</c:v>
                </c:pt>
                <c:pt idx="160">
                  <c:v>3351089.298</c:v>
                </c:pt>
                <c:pt idx="161">
                  <c:v>3351089.467</c:v>
                </c:pt>
                <c:pt idx="162">
                  <c:v>3351089.144</c:v>
                </c:pt>
                <c:pt idx="163">
                  <c:v>3351088.931</c:v>
                </c:pt>
                <c:pt idx="164">
                  <c:v>3351089.204</c:v>
                </c:pt>
                <c:pt idx="165">
                  <c:v>3351089.305</c:v>
                </c:pt>
                <c:pt idx="166">
                  <c:v>3351088.776</c:v>
                </c:pt>
                <c:pt idx="167">
                  <c:v>3351088.803</c:v>
                </c:pt>
                <c:pt idx="168">
                  <c:v>3351088.618</c:v>
                </c:pt>
                <c:pt idx="169">
                  <c:v>3351088.707</c:v>
                </c:pt>
                <c:pt idx="170">
                  <c:v>3351088.713</c:v>
                </c:pt>
                <c:pt idx="171">
                  <c:v>3351088.766</c:v>
                </c:pt>
                <c:pt idx="172">
                  <c:v>3351088.752</c:v>
                </c:pt>
                <c:pt idx="173">
                  <c:v>3351088.994</c:v>
                </c:pt>
                <c:pt idx="174">
                  <c:v>3351088.879</c:v>
                </c:pt>
                <c:pt idx="175">
                  <c:v>3351088.708</c:v>
                </c:pt>
                <c:pt idx="176">
                  <c:v>3351088.984</c:v>
                </c:pt>
                <c:pt idx="177">
                  <c:v>3351088.305</c:v>
                </c:pt>
                <c:pt idx="178">
                  <c:v>3351088.245</c:v>
                </c:pt>
                <c:pt idx="179">
                  <c:v>3351088.726</c:v>
                </c:pt>
                <c:pt idx="180">
                  <c:v>3351088.358</c:v>
                </c:pt>
                <c:pt idx="181">
                  <c:v>3351088.444</c:v>
                </c:pt>
                <c:pt idx="182">
                  <c:v>3351088.31</c:v>
                </c:pt>
                <c:pt idx="183">
                  <c:v>3351088.47</c:v>
                </c:pt>
                <c:pt idx="184">
                  <c:v>3351087.967</c:v>
                </c:pt>
                <c:pt idx="185">
                  <c:v>3351088.307</c:v>
                </c:pt>
                <c:pt idx="186">
                  <c:v>3351088.438</c:v>
                </c:pt>
                <c:pt idx="187">
                  <c:v>3351088.408</c:v>
                </c:pt>
                <c:pt idx="188">
                  <c:v>3351088.268</c:v>
                </c:pt>
                <c:pt idx="189">
                  <c:v>3351087.87</c:v>
                </c:pt>
                <c:pt idx="190">
                  <c:v>3351087.941</c:v>
                </c:pt>
                <c:pt idx="191">
                  <c:v>3351088.04</c:v>
                </c:pt>
                <c:pt idx="192">
                  <c:v>3351087.976</c:v>
                </c:pt>
                <c:pt idx="193">
                  <c:v>3351087.622</c:v>
                </c:pt>
                <c:pt idx="194">
                  <c:v>3351087.704</c:v>
                </c:pt>
                <c:pt idx="195">
                  <c:v>3351087.502</c:v>
                </c:pt>
                <c:pt idx="196">
                  <c:v>3351087.654</c:v>
                </c:pt>
                <c:pt idx="197">
                  <c:v>3351087.583</c:v>
                </c:pt>
                <c:pt idx="198">
                  <c:v>3351088.29</c:v>
                </c:pt>
                <c:pt idx="199">
                  <c:v>3351087.997</c:v>
                </c:pt>
                <c:pt idx="200">
                  <c:v>3351088.163</c:v>
                </c:pt>
                <c:pt idx="201">
                  <c:v>3351087.676</c:v>
                </c:pt>
                <c:pt idx="202">
                  <c:v>3351088.256</c:v>
                </c:pt>
                <c:pt idx="203">
                  <c:v>3351088.11</c:v>
                </c:pt>
                <c:pt idx="204">
                  <c:v>3351088.178</c:v>
                </c:pt>
                <c:pt idx="205">
                  <c:v>3351088.259</c:v>
                </c:pt>
                <c:pt idx="206">
                  <c:v>3351088.486</c:v>
                </c:pt>
                <c:pt idx="207">
                  <c:v>3351088.525</c:v>
                </c:pt>
                <c:pt idx="208">
                  <c:v>3351088.406</c:v>
                </c:pt>
                <c:pt idx="209">
                  <c:v>3351088.002</c:v>
                </c:pt>
                <c:pt idx="210">
                  <c:v>3351087.715</c:v>
                </c:pt>
                <c:pt idx="211">
                  <c:v>3351087.686</c:v>
                </c:pt>
                <c:pt idx="212">
                  <c:v>3351087.617</c:v>
                </c:pt>
                <c:pt idx="213">
                  <c:v>3351087.128</c:v>
                </c:pt>
                <c:pt idx="214">
                  <c:v>3351087.544</c:v>
                </c:pt>
                <c:pt idx="215">
                  <c:v>3351087.448</c:v>
                </c:pt>
                <c:pt idx="216">
                  <c:v>3351087.401</c:v>
                </c:pt>
                <c:pt idx="217">
                  <c:v>3351086.996</c:v>
                </c:pt>
                <c:pt idx="218">
                  <c:v>3351087.447</c:v>
                </c:pt>
                <c:pt idx="219">
                  <c:v>3351087.382</c:v>
                </c:pt>
                <c:pt idx="220">
                  <c:v>3351087.303</c:v>
                </c:pt>
                <c:pt idx="221">
                  <c:v>3351086.806</c:v>
                </c:pt>
                <c:pt idx="222">
                  <c:v>3351087.206</c:v>
                </c:pt>
                <c:pt idx="223">
                  <c:v>3351087.826</c:v>
                </c:pt>
                <c:pt idx="224">
                  <c:v>3351087.843</c:v>
                </c:pt>
                <c:pt idx="225">
                  <c:v>3351088.109</c:v>
                </c:pt>
                <c:pt idx="226">
                  <c:v>3351087.953</c:v>
                </c:pt>
                <c:pt idx="227">
                  <c:v>3351088.137</c:v>
                </c:pt>
                <c:pt idx="228">
                  <c:v>3351088.227</c:v>
                </c:pt>
                <c:pt idx="229">
                  <c:v>3351088.669</c:v>
                </c:pt>
                <c:pt idx="230">
                  <c:v>3351089.057</c:v>
                </c:pt>
                <c:pt idx="231">
                  <c:v>3351088.662</c:v>
                </c:pt>
                <c:pt idx="232">
                  <c:v>3351088.57</c:v>
                </c:pt>
                <c:pt idx="233">
                  <c:v>3351088.791</c:v>
                </c:pt>
                <c:pt idx="234">
                  <c:v>3351088.651</c:v>
                </c:pt>
                <c:pt idx="235">
                  <c:v>3351088.432</c:v>
                </c:pt>
                <c:pt idx="236">
                  <c:v>3351088.659</c:v>
                </c:pt>
                <c:pt idx="237">
                  <c:v>3351088.38</c:v>
                </c:pt>
                <c:pt idx="238">
                  <c:v>3351089.181</c:v>
                </c:pt>
                <c:pt idx="239">
                  <c:v>3351089.087</c:v>
                </c:pt>
                <c:pt idx="240">
                  <c:v>3351088.572</c:v>
                </c:pt>
                <c:pt idx="241">
                  <c:v>3351088.443</c:v>
                </c:pt>
                <c:pt idx="242">
                  <c:v>3351088.628</c:v>
                </c:pt>
                <c:pt idx="243">
                  <c:v>3351088.458</c:v>
                </c:pt>
                <c:pt idx="244">
                  <c:v>3351087.917</c:v>
                </c:pt>
                <c:pt idx="245">
                  <c:v>3351088.375</c:v>
                </c:pt>
                <c:pt idx="246">
                  <c:v>3351088.615</c:v>
                </c:pt>
                <c:pt idx="247">
                  <c:v>3351088.882</c:v>
                </c:pt>
                <c:pt idx="248">
                  <c:v>3351088.852</c:v>
                </c:pt>
                <c:pt idx="249">
                  <c:v>3351088.635</c:v>
                </c:pt>
                <c:pt idx="250">
                  <c:v>3351088.855</c:v>
                </c:pt>
                <c:pt idx="251">
                  <c:v>3351089.243</c:v>
                </c:pt>
                <c:pt idx="252">
                  <c:v>3351088.781</c:v>
                </c:pt>
                <c:pt idx="253">
                  <c:v>3351089.268</c:v>
                </c:pt>
                <c:pt idx="254">
                  <c:v>3351089.133</c:v>
                </c:pt>
                <c:pt idx="255">
                  <c:v>3351088.997</c:v>
                </c:pt>
                <c:pt idx="256">
                  <c:v>3351089.058</c:v>
                </c:pt>
                <c:pt idx="257">
                  <c:v>3351088.819</c:v>
                </c:pt>
                <c:pt idx="258">
                  <c:v>3351089.203</c:v>
                </c:pt>
                <c:pt idx="259">
                  <c:v>3351089.081</c:v>
                </c:pt>
                <c:pt idx="260">
                  <c:v>3351089.011</c:v>
                </c:pt>
                <c:pt idx="261">
                  <c:v>3351089.238</c:v>
                </c:pt>
                <c:pt idx="262">
                  <c:v>3351090.01</c:v>
                </c:pt>
                <c:pt idx="263">
                  <c:v>3351088.365</c:v>
                </c:pt>
                <c:pt idx="264">
                  <c:v>3351088.247</c:v>
                </c:pt>
                <c:pt idx="265">
                  <c:v>3351088.974</c:v>
                </c:pt>
                <c:pt idx="266">
                  <c:v>3351088.798</c:v>
                </c:pt>
                <c:pt idx="267">
                  <c:v>3351088.882</c:v>
                </c:pt>
                <c:pt idx="268">
                  <c:v>3351088.223</c:v>
                </c:pt>
                <c:pt idx="269">
                  <c:v>3351087.148</c:v>
                </c:pt>
                <c:pt idx="270">
                  <c:v>3351088.59</c:v>
                </c:pt>
                <c:pt idx="271">
                  <c:v>3351088.681</c:v>
                </c:pt>
                <c:pt idx="272">
                  <c:v>3351088.749</c:v>
                </c:pt>
                <c:pt idx="273">
                  <c:v>3351087.462</c:v>
                </c:pt>
                <c:pt idx="274">
                  <c:v>3351088.068</c:v>
                </c:pt>
                <c:pt idx="275">
                  <c:v>3351088.301</c:v>
                </c:pt>
                <c:pt idx="276">
                  <c:v>3351088.175</c:v>
                </c:pt>
                <c:pt idx="277">
                  <c:v>3351087.595</c:v>
                </c:pt>
                <c:pt idx="278">
                  <c:v>3351088.023</c:v>
                </c:pt>
                <c:pt idx="279">
                  <c:v>3351088.288</c:v>
                </c:pt>
                <c:pt idx="280">
                  <c:v>3351088.444</c:v>
                </c:pt>
                <c:pt idx="281">
                  <c:v>3351088.242</c:v>
                </c:pt>
                <c:pt idx="282">
                  <c:v>3351088.266</c:v>
                </c:pt>
                <c:pt idx="283">
                  <c:v>3351088.265</c:v>
                </c:pt>
                <c:pt idx="284">
                  <c:v>3351088.214</c:v>
                </c:pt>
                <c:pt idx="285">
                  <c:v>3351088.417</c:v>
                </c:pt>
                <c:pt idx="286">
                  <c:v>3351088.582</c:v>
                </c:pt>
                <c:pt idx="287">
                  <c:v>3351088.639</c:v>
                </c:pt>
                <c:pt idx="288">
                  <c:v>3351088.592</c:v>
                </c:pt>
                <c:pt idx="289">
                  <c:v>3351089.017</c:v>
                </c:pt>
                <c:pt idx="290">
                  <c:v>3351088.964</c:v>
                </c:pt>
                <c:pt idx="291">
                  <c:v>3351088.805</c:v>
                </c:pt>
                <c:pt idx="292">
                  <c:v>3351088.546</c:v>
                </c:pt>
                <c:pt idx="293">
                  <c:v>3351088.936</c:v>
                </c:pt>
                <c:pt idx="294">
                  <c:v>3351088.633</c:v>
                </c:pt>
                <c:pt idx="295">
                  <c:v>3351088.738</c:v>
                </c:pt>
                <c:pt idx="296">
                  <c:v>3351088.842</c:v>
                </c:pt>
                <c:pt idx="297">
                  <c:v>3351088.946</c:v>
                </c:pt>
                <c:pt idx="298">
                  <c:v>3351088.944</c:v>
                </c:pt>
                <c:pt idx="299">
                  <c:v>3351088.829</c:v>
                </c:pt>
                <c:pt idx="300">
                  <c:v>3351089.116</c:v>
                </c:pt>
                <c:pt idx="301">
                  <c:v>3351089.379</c:v>
                </c:pt>
                <c:pt idx="302">
                  <c:v>3351088.935</c:v>
                </c:pt>
                <c:pt idx="303">
                  <c:v>3351089.281</c:v>
                </c:pt>
                <c:pt idx="304">
                  <c:v>3351089.235</c:v>
                </c:pt>
                <c:pt idx="305">
                  <c:v>3351089.218</c:v>
                </c:pt>
                <c:pt idx="306">
                  <c:v>3351089.448</c:v>
                </c:pt>
                <c:pt idx="307">
                  <c:v>3351089.245</c:v>
                </c:pt>
                <c:pt idx="308">
                  <c:v>3351089.175</c:v>
                </c:pt>
                <c:pt idx="309">
                  <c:v>3351089.258</c:v>
                </c:pt>
                <c:pt idx="310">
                  <c:v>3351089.056</c:v>
                </c:pt>
                <c:pt idx="311">
                  <c:v>3351088.909</c:v>
                </c:pt>
                <c:pt idx="312">
                  <c:v>3351088.655</c:v>
                </c:pt>
                <c:pt idx="313">
                  <c:v>3351089.13</c:v>
                </c:pt>
                <c:pt idx="314">
                  <c:v>3351089.315</c:v>
                </c:pt>
                <c:pt idx="315">
                  <c:v>3351088.99</c:v>
                </c:pt>
                <c:pt idx="316">
                  <c:v>3351089.099</c:v>
                </c:pt>
                <c:pt idx="317">
                  <c:v>3351089.35</c:v>
                </c:pt>
                <c:pt idx="318">
                  <c:v>3351089.446</c:v>
                </c:pt>
                <c:pt idx="319">
                  <c:v>3351088.988</c:v>
                </c:pt>
                <c:pt idx="320">
                  <c:v>3351088.849</c:v>
                </c:pt>
                <c:pt idx="321">
                  <c:v>3351088.75</c:v>
                </c:pt>
                <c:pt idx="322">
                  <c:v>3351088.866</c:v>
                </c:pt>
                <c:pt idx="323">
                  <c:v>3351089.212</c:v>
                </c:pt>
                <c:pt idx="324">
                  <c:v>3351089.169</c:v>
                </c:pt>
                <c:pt idx="325">
                  <c:v>3351089.013</c:v>
                </c:pt>
                <c:pt idx="326">
                  <c:v>3351088.891</c:v>
                </c:pt>
                <c:pt idx="327">
                  <c:v>3351088.82</c:v>
                </c:pt>
                <c:pt idx="328">
                  <c:v>3351088.754</c:v>
                </c:pt>
                <c:pt idx="329">
                  <c:v>3351088.343</c:v>
                </c:pt>
                <c:pt idx="330">
                  <c:v>3351088.794</c:v>
                </c:pt>
                <c:pt idx="331">
                  <c:v>3351088.776</c:v>
                </c:pt>
                <c:pt idx="332">
                  <c:v>3351088.574</c:v>
                </c:pt>
                <c:pt idx="333">
                  <c:v>3351088.453</c:v>
                </c:pt>
                <c:pt idx="334">
                  <c:v>3351088.483</c:v>
                </c:pt>
                <c:pt idx="335">
                  <c:v>3351088.606</c:v>
                </c:pt>
                <c:pt idx="336">
                  <c:v>3351088.569</c:v>
                </c:pt>
                <c:pt idx="337">
                  <c:v>3351088.866</c:v>
                </c:pt>
                <c:pt idx="338">
                  <c:v>3351088.85</c:v>
                </c:pt>
                <c:pt idx="339">
                  <c:v>3351089.267</c:v>
                </c:pt>
                <c:pt idx="340">
                  <c:v>3351089.089</c:v>
                </c:pt>
                <c:pt idx="341">
                  <c:v>3351089.185</c:v>
                </c:pt>
                <c:pt idx="342">
                  <c:v>3351088.815</c:v>
                </c:pt>
                <c:pt idx="343">
                  <c:v>3351089.228</c:v>
                </c:pt>
                <c:pt idx="344">
                  <c:v>3351089.301</c:v>
                </c:pt>
                <c:pt idx="345">
                  <c:v>3351088.766</c:v>
                </c:pt>
                <c:pt idx="346">
                  <c:v>3351089.004</c:v>
                </c:pt>
                <c:pt idx="347">
                  <c:v>3351088.983</c:v>
                </c:pt>
                <c:pt idx="348">
                  <c:v>3351088.854</c:v>
                </c:pt>
                <c:pt idx="349">
                  <c:v>3351087.697</c:v>
                </c:pt>
                <c:pt idx="350">
                  <c:v>3351088.68</c:v>
                </c:pt>
                <c:pt idx="351">
                  <c:v>3351088.953</c:v>
                </c:pt>
                <c:pt idx="352">
                  <c:v>3351088.974</c:v>
                </c:pt>
                <c:pt idx="353">
                  <c:v>3351088.709</c:v>
                </c:pt>
                <c:pt idx="354">
                  <c:v>3351089.02</c:v>
                </c:pt>
                <c:pt idx="355">
                  <c:v>3351088.709</c:v>
                </c:pt>
                <c:pt idx="356">
                  <c:v>3351088.659</c:v>
                </c:pt>
                <c:pt idx="357">
                  <c:v>3351088.772</c:v>
                </c:pt>
                <c:pt idx="358">
                  <c:v>3351088.706</c:v>
                </c:pt>
                <c:pt idx="359">
                  <c:v>3351088.285</c:v>
                </c:pt>
                <c:pt idx="360">
                  <c:v>3351088.529</c:v>
                </c:pt>
                <c:pt idx="361">
                  <c:v>3351088.143</c:v>
                </c:pt>
                <c:pt idx="362">
                  <c:v>3351088.076</c:v>
                </c:pt>
                <c:pt idx="363">
                  <c:v>3351088.432</c:v>
                </c:pt>
                <c:pt idx="364">
                  <c:v>3351088.422</c:v>
                </c:pt>
                <c:pt idx="365">
                  <c:v>3351087.925</c:v>
                </c:pt>
                <c:pt idx="366">
                  <c:v>3351088.124</c:v>
                </c:pt>
                <c:pt idx="367">
                  <c:v>3351088.045</c:v>
                </c:pt>
                <c:pt idx="368">
                  <c:v>3351088.124</c:v>
                </c:pt>
                <c:pt idx="369">
                  <c:v>3351088.098</c:v>
                </c:pt>
                <c:pt idx="370">
                  <c:v>3351087.66</c:v>
                </c:pt>
                <c:pt idx="371">
                  <c:v>3351088.237</c:v>
                </c:pt>
                <c:pt idx="372">
                  <c:v>3351088.241</c:v>
                </c:pt>
                <c:pt idx="373">
                  <c:v>3351088.585</c:v>
                </c:pt>
                <c:pt idx="374">
                  <c:v>3351087.914</c:v>
                </c:pt>
                <c:pt idx="375">
                  <c:v>3351088.32</c:v>
                </c:pt>
                <c:pt idx="376">
                  <c:v>3351088.712</c:v>
                </c:pt>
                <c:pt idx="377">
                  <c:v>3351088.244</c:v>
                </c:pt>
                <c:pt idx="378">
                  <c:v>3351088.221</c:v>
                </c:pt>
                <c:pt idx="379">
                  <c:v>3351088.687</c:v>
                </c:pt>
                <c:pt idx="380">
                  <c:v>3351088.664</c:v>
                </c:pt>
                <c:pt idx="381">
                  <c:v>3351088.673</c:v>
                </c:pt>
                <c:pt idx="382">
                  <c:v>3351088.277</c:v>
                </c:pt>
                <c:pt idx="383">
                  <c:v>3351088.619</c:v>
                </c:pt>
                <c:pt idx="384">
                  <c:v>3351088.671</c:v>
                </c:pt>
                <c:pt idx="385">
                  <c:v>3351088.33</c:v>
                </c:pt>
                <c:pt idx="386">
                  <c:v>3351087.94</c:v>
                </c:pt>
                <c:pt idx="387">
                  <c:v>3351087.619</c:v>
                </c:pt>
                <c:pt idx="388">
                  <c:v>3351087.422</c:v>
                </c:pt>
                <c:pt idx="389">
                  <c:v>3351087.684</c:v>
                </c:pt>
                <c:pt idx="390">
                  <c:v>3351087.734</c:v>
                </c:pt>
                <c:pt idx="391">
                  <c:v>3351087.741</c:v>
                </c:pt>
                <c:pt idx="392">
                  <c:v>3351087.863</c:v>
                </c:pt>
                <c:pt idx="393">
                  <c:v>3351088.175</c:v>
                </c:pt>
                <c:pt idx="394">
                  <c:v>3351088.422</c:v>
                </c:pt>
                <c:pt idx="395">
                  <c:v>3351088.17</c:v>
                </c:pt>
                <c:pt idx="396">
                  <c:v>3351088.532</c:v>
                </c:pt>
                <c:pt idx="397">
                  <c:v>3351088.345</c:v>
                </c:pt>
                <c:pt idx="398">
                  <c:v>3351088.314</c:v>
                </c:pt>
                <c:pt idx="399">
                  <c:v>3351087.883</c:v>
                </c:pt>
                <c:pt idx="400">
                  <c:v>3351088.072</c:v>
                </c:pt>
                <c:pt idx="401">
                  <c:v>3351088.214</c:v>
                </c:pt>
                <c:pt idx="402">
                  <c:v>3351088.158</c:v>
                </c:pt>
                <c:pt idx="403">
                  <c:v>3351088.521</c:v>
                </c:pt>
                <c:pt idx="404">
                  <c:v>3351088.175</c:v>
                </c:pt>
                <c:pt idx="405">
                  <c:v>3351088.432</c:v>
                </c:pt>
                <c:pt idx="406">
                  <c:v>3351088.888</c:v>
                </c:pt>
                <c:pt idx="407">
                  <c:v>3351088.692</c:v>
                </c:pt>
                <c:pt idx="408">
                  <c:v>3351088.643</c:v>
                </c:pt>
                <c:pt idx="409">
                  <c:v>3351088.583</c:v>
                </c:pt>
                <c:pt idx="410">
                  <c:v>3351088.652</c:v>
                </c:pt>
                <c:pt idx="411">
                  <c:v>3351088.155</c:v>
                </c:pt>
                <c:pt idx="412">
                  <c:v>3351088.191</c:v>
                </c:pt>
                <c:pt idx="413">
                  <c:v>3351088.571</c:v>
                </c:pt>
                <c:pt idx="414">
                  <c:v>3351089.15</c:v>
                </c:pt>
                <c:pt idx="415">
                  <c:v>3351089.24</c:v>
                </c:pt>
                <c:pt idx="416">
                  <c:v>3351089.185</c:v>
                </c:pt>
                <c:pt idx="417">
                  <c:v>3351089.533</c:v>
                </c:pt>
                <c:pt idx="418">
                  <c:v>3351090.182</c:v>
                </c:pt>
                <c:pt idx="419">
                  <c:v>3351089.876</c:v>
                </c:pt>
                <c:pt idx="420">
                  <c:v>3351090.137</c:v>
                </c:pt>
                <c:pt idx="421">
                  <c:v>3351090.448</c:v>
                </c:pt>
                <c:pt idx="422">
                  <c:v>3351090.055</c:v>
                </c:pt>
                <c:pt idx="423">
                  <c:v>3351090.356</c:v>
                </c:pt>
                <c:pt idx="424">
                  <c:v>3351090.781</c:v>
                </c:pt>
                <c:pt idx="425">
                  <c:v>3351090.465</c:v>
                </c:pt>
                <c:pt idx="426">
                  <c:v>3351090.496</c:v>
                </c:pt>
                <c:pt idx="427">
                  <c:v>3351090.435</c:v>
                </c:pt>
                <c:pt idx="428">
                  <c:v>3351090.047</c:v>
                </c:pt>
                <c:pt idx="429">
                  <c:v>3351089.586</c:v>
                </c:pt>
                <c:pt idx="430">
                  <c:v>3351089.584</c:v>
                </c:pt>
                <c:pt idx="431">
                  <c:v>3351089.619</c:v>
                </c:pt>
                <c:pt idx="432">
                  <c:v>3351089.287</c:v>
                </c:pt>
                <c:pt idx="433">
                  <c:v>3351089.541</c:v>
                </c:pt>
                <c:pt idx="434">
                  <c:v>3351089.484</c:v>
                </c:pt>
                <c:pt idx="435">
                  <c:v>3351089.171</c:v>
                </c:pt>
                <c:pt idx="436">
                  <c:v>3351089.444</c:v>
                </c:pt>
                <c:pt idx="437">
                  <c:v>3351089.456</c:v>
                </c:pt>
                <c:pt idx="438">
                  <c:v>3351089.233</c:v>
                </c:pt>
                <c:pt idx="439">
                  <c:v>3351089.789</c:v>
                </c:pt>
                <c:pt idx="440">
                  <c:v>3351090.043</c:v>
                </c:pt>
                <c:pt idx="441">
                  <c:v>3351090.257</c:v>
                </c:pt>
                <c:pt idx="442">
                  <c:v>3351090.261</c:v>
                </c:pt>
                <c:pt idx="443">
                  <c:v>3351090.38</c:v>
                </c:pt>
                <c:pt idx="444">
                  <c:v>3351090.09</c:v>
                </c:pt>
                <c:pt idx="445">
                  <c:v>3351090.368</c:v>
                </c:pt>
                <c:pt idx="446">
                  <c:v>3351090.088</c:v>
                </c:pt>
                <c:pt idx="447">
                  <c:v>3351089.845</c:v>
                </c:pt>
                <c:pt idx="448">
                  <c:v>3351089.65</c:v>
                </c:pt>
                <c:pt idx="449">
                  <c:v>3351089.651</c:v>
                </c:pt>
                <c:pt idx="450">
                  <c:v>3351089.093</c:v>
                </c:pt>
                <c:pt idx="451">
                  <c:v>3351088.895</c:v>
                </c:pt>
                <c:pt idx="452">
                  <c:v>3351088.583</c:v>
                </c:pt>
                <c:pt idx="453">
                  <c:v>3351088.773</c:v>
                </c:pt>
                <c:pt idx="454">
                  <c:v>3351088.144</c:v>
                </c:pt>
                <c:pt idx="455">
                  <c:v>3351088.078</c:v>
                </c:pt>
                <c:pt idx="456">
                  <c:v>3351088.252</c:v>
                </c:pt>
                <c:pt idx="457">
                  <c:v>3351088.213</c:v>
                </c:pt>
                <c:pt idx="458">
                  <c:v>3351088.541</c:v>
                </c:pt>
                <c:pt idx="459">
                  <c:v>3351088.118</c:v>
                </c:pt>
                <c:pt idx="460">
                  <c:v>3351088.199</c:v>
                </c:pt>
                <c:pt idx="461">
                  <c:v>3351088.084</c:v>
                </c:pt>
                <c:pt idx="462">
                  <c:v>3351088.01</c:v>
                </c:pt>
                <c:pt idx="463">
                  <c:v>3351088.109</c:v>
                </c:pt>
                <c:pt idx="464">
                  <c:v>3351088.173</c:v>
                </c:pt>
                <c:pt idx="465">
                  <c:v>3351088.222</c:v>
                </c:pt>
                <c:pt idx="466">
                  <c:v>3351088.273</c:v>
                </c:pt>
                <c:pt idx="467">
                  <c:v>3351088.624</c:v>
                </c:pt>
                <c:pt idx="468">
                  <c:v>3351088.482</c:v>
                </c:pt>
                <c:pt idx="469">
                  <c:v>3351088.619</c:v>
                </c:pt>
                <c:pt idx="470">
                  <c:v>3351088.553</c:v>
                </c:pt>
                <c:pt idx="471">
                  <c:v>3351088.57</c:v>
                </c:pt>
                <c:pt idx="472">
                  <c:v>3351088.9</c:v>
                </c:pt>
                <c:pt idx="473">
                  <c:v>3351088.609</c:v>
                </c:pt>
                <c:pt idx="474">
                  <c:v>3351088.425</c:v>
                </c:pt>
                <c:pt idx="475">
                  <c:v>3351089.295</c:v>
                </c:pt>
                <c:pt idx="476">
                  <c:v>3351089.528</c:v>
                </c:pt>
                <c:pt idx="477">
                  <c:v>3351089.298</c:v>
                </c:pt>
                <c:pt idx="478">
                  <c:v>3351088.979</c:v>
                </c:pt>
                <c:pt idx="479">
                  <c:v>3351089.126</c:v>
                </c:pt>
                <c:pt idx="480">
                  <c:v>3351088.906</c:v>
                </c:pt>
                <c:pt idx="481">
                  <c:v>3351088.837</c:v>
                </c:pt>
                <c:pt idx="482">
                  <c:v>3351088.669</c:v>
                </c:pt>
                <c:pt idx="483">
                  <c:v>3351088.038</c:v>
                </c:pt>
                <c:pt idx="484">
                  <c:v>3351087.796</c:v>
                </c:pt>
                <c:pt idx="485">
                  <c:v>3351087.319</c:v>
                </c:pt>
                <c:pt idx="486">
                  <c:v>3351087.718</c:v>
                </c:pt>
                <c:pt idx="487">
                  <c:v>3351087.419</c:v>
                </c:pt>
                <c:pt idx="488">
                  <c:v>3351087.736</c:v>
                </c:pt>
                <c:pt idx="489">
                  <c:v>3351087.984</c:v>
                </c:pt>
                <c:pt idx="490">
                  <c:v>3351088.105</c:v>
                </c:pt>
                <c:pt idx="491">
                  <c:v>3351088.196</c:v>
                </c:pt>
                <c:pt idx="492">
                  <c:v>3351087.884</c:v>
                </c:pt>
                <c:pt idx="493">
                  <c:v>3351087.664</c:v>
                </c:pt>
                <c:pt idx="494">
                  <c:v>3351088.428</c:v>
                </c:pt>
                <c:pt idx="495">
                  <c:v>3351088.198</c:v>
                </c:pt>
                <c:pt idx="496">
                  <c:v>3351088.384</c:v>
                </c:pt>
                <c:pt idx="497">
                  <c:v>3351088.293</c:v>
                </c:pt>
                <c:pt idx="498">
                  <c:v>3351088.377</c:v>
                </c:pt>
                <c:pt idx="499">
                  <c:v>3351088.9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smooth val="0"/>
        </c:ser>
        <c:axId val="48137431"/>
        <c:axId val="62798281"/>
      </c:scatterChart>
      <c:valAx>
        <c:axId val="48137431"/>
        <c:scaling>
          <c:orientation val="minMax"/>
          <c:max val="621620"/>
          <c:min val="6216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8281"/>
        <c:crossesAt val="3351080"/>
        <c:crossBetween val="midCat"/>
        <c:majorUnit val="5"/>
      </c:valAx>
      <c:valAx>
        <c:axId val="62798281"/>
        <c:scaling>
          <c:orientation val="minMax"/>
          <c:max val="3351100"/>
          <c:min val="33510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7431"/>
        <c:crossesAt val="621605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7910008035"/>
          <c:y val="0.100216499544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GPS Data Set 2: Trimble Geoexplorer 3</a:t>
            </a:r>
          </a:p>
        </c:rich>
      </c:tx>
      <c:layout>
        <c:manualLayout>
          <c:xMode val="edge"/>
          <c:yMode val="edge"/>
          <c:x val="0.284662083742523"/>
          <c:y val="0.083922060164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120078564414"/>
          <c:y val="0.109446216955333"/>
          <c:w val="0.639317918043032"/>
          <c:h val="0.787545578851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GeoExplorer Data'!$B$4:$B$283</c:f>
              <c:numCache>
                <c:formatCode>General</c:formatCode>
                <c:ptCount val="280"/>
                <c:pt idx="0">
                  <c:v>621599.273</c:v>
                </c:pt>
                <c:pt idx="1">
                  <c:v>621599.908</c:v>
                </c:pt>
                <c:pt idx="2">
                  <c:v>621600.005</c:v>
                </c:pt>
                <c:pt idx="3">
                  <c:v>621599.387</c:v>
                </c:pt>
                <c:pt idx="4">
                  <c:v>621599.947</c:v>
                </c:pt>
                <c:pt idx="5">
                  <c:v>621600.471</c:v>
                </c:pt>
                <c:pt idx="6">
                  <c:v>621600.407</c:v>
                </c:pt>
                <c:pt idx="7">
                  <c:v>621601.152</c:v>
                </c:pt>
                <c:pt idx="8">
                  <c:v>621599.837</c:v>
                </c:pt>
                <c:pt idx="9">
                  <c:v>621602.859</c:v>
                </c:pt>
                <c:pt idx="10">
                  <c:v>621594.921</c:v>
                </c:pt>
                <c:pt idx="11">
                  <c:v>621595.761</c:v>
                </c:pt>
                <c:pt idx="12">
                  <c:v>621599.576</c:v>
                </c:pt>
                <c:pt idx="13">
                  <c:v>621596.041</c:v>
                </c:pt>
                <c:pt idx="14">
                  <c:v>621596.401</c:v>
                </c:pt>
                <c:pt idx="15">
                  <c:v>621600.734</c:v>
                </c:pt>
                <c:pt idx="16">
                  <c:v>621598.275</c:v>
                </c:pt>
                <c:pt idx="17">
                  <c:v>621599.029</c:v>
                </c:pt>
                <c:pt idx="18">
                  <c:v>621601.836</c:v>
                </c:pt>
                <c:pt idx="19">
                  <c:v>621600.886</c:v>
                </c:pt>
                <c:pt idx="20">
                  <c:v>621602.433</c:v>
                </c:pt>
                <c:pt idx="21">
                  <c:v>621598.833</c:v>
                </c:pt>
                <c:pt idx="22">
                  <c:v>621592.87</c:v>
                </c:pt>
                <c:pt idx="23">
                  <c:v>621601.607</c:v>
                </c:pt>
                <c:pt idx="24">
                  <c:v>621602.047</c:v>
                </c:pt>
                <c:pt idx="25">
                  <c:v>621596.245</c:v>
                </c:pt>
                <c:pt idx="26">
                  <c:v>621604.022</c:v>
                </c:pt>
                <c:pt idx="27">
                  <c:v>621601.55</c:v>
                </c:pt>
                <c:pt idx="28">
                  <c:v>621598.592</c:v>
                </c:pt>
                <c:pt idx="29">
                  <c:v>621598.421</c:v>
                </c:pt>
                <c:pt idx="30">
                  <c:v>621598.304</c:v>
                </c:pt>
                <c:pt idx="31">
                  <c:v>621597.619</c:v>
                </c:pt>
                <c:pt idx="32">
                  <c:v>621602.18</c:v>
                </c:pt>
                <c:pt idx="33">
                  <c:v>621600.407</c:v>
                </c:pt>
                <c:pt idx="34">
                  <c:v>621600.567</c:v>
                </c:pt>
                <c:pt idx="35">
                  <c:v>621600.702</c:v>
                </c:pt>
                <c:pt idx="36">
                  <c:v>621600.114</c:v>
                </c:pt>
                <c:pt idx="37">
                  <c:v>621599.651</c:v>
                </c:pt>
                <c:pt idx="38">
                  <c:v>621602.704</c:v>
                </c:pt>
                <c:pt idx="39">
                  <c:v>621601.663</c:v>
                </c:pt>
                <c:pt idx="40">
                  <c:v>621600.412</c:v>
                </c:pt>
                <c:pt idx="41">
                  <c:v>621600.349</c:v>
                </c:pt>
                <c:pt idx="42">
                  <c:v>621601.002</c:v>
                </c:pt>
                <c:pt idx="43">
                  <c:v>621601.065</c:v>
                </c:pt>
                <c:pt idx="44">
                  <c:v>621600.869</c:v>
                </c:pt>
                <c:pt idx="45">
                  <c:v>621599.935</c:v>
                </c:pt>
                <c:pt idx="46">
                  <c:v>621606.161</c:v>
                </c:pt>
                <c:pt idx="47">
                  <c:v>621602.721</c:v>
                </c:pt>
                <c:pt idx="48">
                  <c:v>621601.37</c:v>
                </c:pt>
                <c:pt idx="49">
                  <c:v>621601.278</c:v>
                </c:pt>
                <c:pt idx="50">
                  <c:v>621601.387</c:v>
                </c:pt>
                <c:pt idx="51">
                  <c:v>621601.486</c:v>
                </c:pt>
                <c:pt idx="52">
                  <c:v>621601.333</c:v>
                </c:pt>
                <c:pt idx="53">
                  <c:v>621607.073</c:v>
                </c:pt>
                <c:pt idx="54">
                  <c:v>621600.542</c:v>
                </c:pt>
                <c:pt idx="55">
                  <c:v>621601.207</c:v>
                </c:pt>
                <c:pt idx="56">
                  <c:v>621600.841</c:v>
                </c:pt>
                <c:pt idx="57">
                  <c:v>621602.134</c:v>
                </c:pt>
                <c:pt idx="58">
                  <c:v>621600.021</c:v>
                </c:pt>
                <c:pt idx="59">
                  <c:v>621598.087</c:v>
                </c:pt>
                <c:pt idx="60">
                  <c:v>621599.154</c:v>
                </c:pt>
                <c:pt idx="61">
                  <c:v>621599.356</c:v>
                </c:pt>
                <c:pt idx="62">
                  <c:v>621602.294</c:v>
                </c:pt>
                <c:pt idx="63">
                  <c:v>621599.526</c:v>
                </c:pt>
                <c:pt idx="64">
                  <c:v>621602.011</c:v>
                </c:pt>
                <c:pt idx="65">
                  <c:v>621601.145</c:v>
                </c:pt>
                <c:pt idx="66">
                  <c:v>621604.258</c:v>
                </c:pt>
                <c:pt idx="67">
                  <c:v>621598.472</c:v>
                </c:pt>
                <c:pt idx="68">
                  <c:v>621601.306</c:v>
                </c:pt>
                <c:pt idx="69">
                  <c:v>621597.586</c:v>
                </c:pt>
                <c:pt idx="70">
                  <c:v>621602.621</c:v>
                </c:pt>
                <c:pt idx="71">
                  <c:v>621600.542</c:v>
                </c:pt>
                <c:pt idx="72">
                  <c:v>621602.336</c:v>
                </c:pt>
                <c:pt idx="73">
                  <c:v>621601.8</c:v>
                </c:pt>
                <c:pt idx="74">
                  <c:v>621601.45</c:v>
                </c:pt>
                <c:pt idx="75">
                  <c:v>621601.222</c:v>
                </c:pt>
                <c:pt idx="76">
                  <c:v>621601.281</c:v>
                </c:pt>
                <c:pt idx="77">
                  <c:v>621601.573</c:v>
                </c:pt>
                <c:pt idx="78">
                  <c:v>621602.334</c:v>
                </c:pt>
                <c:pt idx="79">
                  <c:v>621601.433</c:v>
                </c:pt>
                <c:pt idx="80">
                  <c:v>621604.684</c:v>
                </c:pt>
                <c:pt idx="81">
                  <c:v>621602.896</c:v>
                </c:pt>
                <c:pt idx="82">
                  <c:v>621600.735</c:v>
                </c:pt>
                <c:pt idx="83">
                  <c:v>621601.616</c:v>
                </c:pt>
                <c:pt idx="84">
                  <c:v>621600.395</c:v>
                </c:pt>
                <c:pt idx="85">
                  <c:v>621600.416</c:v>
                </c:pt>
                <c:pt idx="86">
                  <c:v>621599.923</c:v>
                </c:pt>
                <c:pt idx="87">
                  <c:v>621600.187</c:v>
                </c:pt>
                <c:pt idx="88">
                  <c:v>621601.143</c:v>
                </c:pt>
                <c:pt idx="89">
                  <c:v>621601.74</c:v>
                </c:pt>
                <c:pt idx="90">
                  <c:v>621599.194</c:v>
                </c:pt>
                <c:pt idx="91">
                  <c:v>621597.375</c:v>
                </c:pt>
                <c:pt idx="92">
                  <c:v>621597.766</c:v>
                </c:pt>
                <c:pt idx="93">
                  <c:v>621597.513</c:v>
                </c:pt>
                <c:pt idx="94">
                  <c:v>621598.032</c:v>
                </c:pt>
                <c:pt idx="95">
                  <c:v>621600.139</c:v>
                </c:pt>
                <c:pt idx="96">
                  <c:v>621601.135</c:v>
                </c:pt>
                <c:pt idx="97">
                  <c:v>621601.124</c:v>
                </c:pt>
                <c:pt idx="98">
                  <c:v>621602.306</c:v>
                </c:pt>
                <c:pt idx="99">
                  <c:v>621598.475</c:v>
                </c:pt>
                <c:pt idx="100">
                  <c:v>621601.65</c:v>
                </c:pt>
                <c:pt idx="101">
                  <c:v>621598.943</c:v>
                </c:pt>
                <c:pt idx="102">
                  <c:v>621602.039</c:v>
                </c:pt>
                <c:pt idx="103">
                  <c:v>621600.701</c:v>
                </c:pt>
                <c:pt idx="104">
                  <c:v>621602.271</c:v>
                </c:pt>
                <c:pt idx="105">
                  <c:v>621598.888</c:v>
                </c:pt>
                <c:pt idx="106">
                  <c:v>621602.764</c:v>
                </c:pt>
                <c:pt idx="107">
                  <c:v>621602.359</c:v>
                </c:pt>
                <c:pt idx="108">
                  <c:v>621602.384</c:v>
                </c:pt>
                <c:pt idx="109">
                  <c:v>621600.87</c:v>
                </c:pt>
                <c:pt idx="110">
                  <c:v>621600.861</c:v>
                </c:pt>
                <c:pt idx="111">
                  <c:v>621602.001</c:v>
                </c:pt>
                <c:pt idx="112">
                  <c:v>621602.589</c:v>
                </c:pt>
                <c:pt idx="113">
                  <c:v>621603.147</c:v>
                </c:pt>
                <c:pt idx="114">
                  <c:v>621601.503</c:v>
                </c:pt>
                <c:pt idx="115">
                  <c:v>621599.669</c:v>
                </c:pt>
                <c:pt idx="116">
                  <c:v>621602.337</c:v>
                </c:pt>
                <c:pt idx="117">
                  <c:v>621602.681</c:v>
                </c:pt>
                <c:pt idx="118">
                  <c:v>621602.659</c:v>
                </c:pt>
                <c:pt idx="119">
                  <c:v>621602.707</c:v>
                </c:pt>
                <c:pt idx="120">
                  <c:v>621602.855</c:v>
                </c:pt>
                <c:pt idx="121">
                  <c:v>621602.898</c:v>
                </c:pt>
                <c:pt idx="122">
                  <c:v>621602.943</c:v>
                </c:pt>
                <c:pt idx="123">
                  <c:v>621602.772</c:v>
                </c:pt>
                <c:pt idx="124">
                  <c:v>621602.587</c:v>
                </c:pt>
                <c:pt idx="125">
                  <c:v>621602.471</c:v>
                </c:pt>
                <c:pt idx="126">
                  <c:v>621602.291</c:v>
                </c:pt>
                <c:pt idx="127">
                  <c:v>621602.126</c:v>
                </c:pt>
                <c:pt idx="128">
                  <c:v>621601.594</c:v>
                </c:pt>
                <c:pt idx="129">
                  <c:v>621601.479</c:v>
                </c:pt>
                <c:pt idx="130">
                  <c:v>621602.051</c:v>
                </c:pt>
                <c:pt idx="131">
                  <c:v>621602.088</c:v>
                </c:pt>
                <c:pt idx="132">
                  <c:v>621602.185</c:v>
                </c:pt>
                <c:pt idx="133">
                  <c:v>621602.351</c:v>
                </c:pt>
                <c:pt idx="134">
                  <c:v>621602.529</c:v>
                </c:pt>
                <c:pt idx="135">
                  <c:v>621603.061</c:v>
                </c:pt>
                <c:pt idx="136">
                  <c:v>621603.05</c:v>
                </c:pt>
                <c:pt idx="137">
                  <c:v>621603.021</c:v>
                </c:pt>
                <c:pt idx="138">
                  <c:v>621604.053</c:v>
                </c:pt>
                <c:pt idx="139">
                  <c:v>621603.864</c:v>
                </c:pt>
                <c:pt idx="140">
                  <c:v>621613.351</c:v>
                </c:pt>
                <c:pt idx="141">
                  <c:v>621612.098</c:v>
                </c:pt>
                <c:pt idx="142">
                  <c:v>621611.54</c:v>
                </c:pt>
                <c:pt idx="143">
                  <c:v>621610.832</c:v>
                </c:pt>
                <c:pt idx="144">
                  <c:v>621610.141</c:v>
                </c:pt>
                <c:pt idx="145">
                  <c:v>621602.949</c:v>
                </c:pt>
                <c:pt idx="146">
                  <c:v>621603.025</c:v>
                </c:pt>
                <c:pt idx="147">
                  <c:v>621603.133</c:v>
                </c:pt>
                <c:pt idx="148">
                  <c:v>621603.129</c:v>
                </c:pt>
                <c:pt idx="149">
                  <c:v>621604.018</c:v>
                </c:pt>
                <c:pt idx="150">
                  <c:v>621601.252</c:v>
                </c:pt>
                <c:pt idx="151">
                  <c:v>621603.12</c:v>
                </c:pt>
                <c:pt idx="152">
                  <c:v>621603.244</c:v>
                </c:pt>
                <c:pt idx="153">
                  <c:v>621603.164</c:v>
                </c:pt>
                <c:pt idx="154">
                  <c:v>621602.972</c:v>
                </c:pt>
                <c:pt idx="155">
                  <c:v>621602.784</c:v>
                </c:pt>
                <c:pt idx="156">
                  <c:v>621602.51</c:v>
                </c:pt>
                <c:pt idx="157">
                  <c:v>621602.326</c:v>
                </c:pt>
                <c:pt idx="158">
                  <c:v>621602.122</c:v>
                </c:pt>
                <c:pt idx="159">
                  <c:v>621601.945</c:v>
                </c:pt>
                <c:pt idx="160">
                  <c:v>621601.854</c:v>
                </c:pt>
                <c:pt idx="161">
                  <c:v>621601.654</c:v>
                </c:pt>
                <c:pt idx="162">
                  <c:v>621601.611</c:v>
                </c:pt>
                <c:pt idx="163">
                  <c:v>621601.532</c:v>
                </c:pt>
                <c:pt idx="164">
                  <c:v>621601.562</c:v>
                </c:pt>
                <c:pt idx="165">
                  <c:v>621601.523</c:v>
                </c:pt>
                <c:pt idx="166">
                  <c:v>621601.353</c:v>
                </c:pt>
                <c:pt idx="167">
                  <c:v>621601.283</c:v>
                </c:pt>
                <c:pt idx="168">
                  <c:v>621601.097</c:v>
                </c:pt>
                <c:pt idx="169">
                  <c:v>621600.889</c:v>
                </c:pt>
                <c:pt idx="170">
                  <c:v>621600.831</c:v>
                </c:pt>
                <c:pt idx="171">
                  <c:v>621601.13</c:v>
                </c:pt>
                <c:pt idx="172">
                  <c:v>621601.515</c:v>
                </c:pt>
                <c:pt idx="173">
                  <c:v>621602.009</c:v>
                </c:pt>
                <c:pt idx="174">
                  <c:v>621602.455</c:v>
                </c:pt>
                <c:pt idx="175">
                  <c:v>621602.667</c:v>
                </c:pt>
                <c:pt idx="176">
                  <c:v>621602.823</c:v>
                </c:pt>
                <c:pt idx="177">
                  <c:v>621603.004</c:v>
                </c:pt>
                <c:pt idx="178">
                  <c:v>621603.195</c:v>
                </c:pt>
                <c:pt idx="179">
                  <c:v>621603.558</c:v>
                </c:pt>
                <c:pt idx="180">
                  <c:v>621603.916</c:v>
                </c:pt>
                <c:pt idx="181">
                  <c:v>621604.087</c:v>
                </c:pt>
                <c:pt idx="182">
                  <c:v>621604.124</c:v>
                </c:pt>
                <c:pt idx="183">
                  <c:v>621604.144</c:v>
                </c:pt>
                <c:pt idx="184">
                  <c:v>621604.187</c:v>
                </c:pt>
                <c:pt idx="185">
                  <c:v>621604.389</c:v>
                </c:pt>
                <c:pt idx="186">
                  <c:v>621604.682</c:v>
                </c:pt>
                <c:pt idx="187">
                  <c:v>621604.802</c:v>
                </c:pt>
                <c:pt idx="188">
                  <c:v>621604.722</c:v>
                </c:pt>
                <c:pt idx="189">
                  <c:v>621604.646</c:v>
                </c:pt>
                <c:pt idx="190">
                  <c:v>621604.338</c:v>
                </c:pt>
                <c:pt idx="191">
                  <c:v>621604.02</c:v>
                </c:pt>
                <c:pt idx="192">
                  <c:v>621603.915</c:v>
                </c:pt>
                <c:pt idx="193">
                  <c:v>621604.132</c:v>
                </c:pt>
                <c:pt idx="194">
                  <c:v>621604.242</c:v>
                </c:pt>
                <c:pt idx="195">
                  <c:v>621604.008</c:v>
                </c:pt>
                <c:pt idx="196">
                  <c:v>621604.253</c:v>
                </c:pt>
                <c:pt idx="197">
                  <c:v>621603.962</c:v>
                </c:pt>
                <c:pt idx="198">
                  <c:v>621603.889</c:v>
                </c:pt>
                <c:pt idx="199">
                  <c:v>621603.617</c:v>
                </c:pt>
                <c:pt idx="200">
                  <c:v>621603.388</c:v>
                </c:pt>
                <c:pt idx="201">
                  <c:v>621603.195</c:v>
                </c:pt>
                <c:pt idx="202">
                  <c:v>621603.564</c:v>
                </c:pt>
                <c:pt idx="203">
                  <c:v>621603.858</c:v>
                </c:pt>
                <c:pt idx="204">
                  <c:v>621604.063</c:v>
                </c:pt>
                <c:pt idx="205">
                  <c:v>621604.433</c:v>
                </c:pt>
                <c:pt idx="206">
                  <c:v>621604.351</c:v>
                </c:pt>
                <c:pt idx="207">
                  <c:v>621604.267</c:v>
                </c:pt>
                <c:pt idx="208">
                  <c:v>621604.038</c:v>
                </c:pt>
                <c:pt idx="209">
                  <c:v>621603.722</c:v>
                </c:pt>
                <c:pt idx="210">
                  <c:v>621603.474</c:v>
                </c:pt>
                <c:pt idx="211">
                  <c:v>621603.022</c:v>
                </c:pt>
                <c:pt idx="212">
                  <c:v>621602.934</c:v>
                </c:pt>
                <c:pt idx="213">
                  <c:v>621602.792</c:v>
                </c:pt>
                <c:pt idx="214">
                  <c:v>621602.634</c:v>
                </c:pt>
                <c:pt idx="215">
                  <c:v>621602.717</c:v>
                </c:pt>
                <c:pt idx="216">
                  <c:v>621602.894</c:v>
                </c:pt>
                <c:pt idx="217">
                  <c:v>621603.079</c:v>
                </c:pt>
                <c:pt idx="218">
                  <c:v>621603.002</c:v>
                </c:pt>
                <c:pt idx="219">
                  <c:v>621602.987</c:v>
                </c:pt>
                <c:pt idx="220">
                  <c:v>621602.756</c:v>
                </c:pt>
                <c:pt idx="221">
                  <c:v>621602.766</c:v>
                </c:pt>
                <c:pt idx="222">
                  <c:v>621602.663</c:v>
                </c:pt>
                <c:pt idx="223">
                  <c:v>621602.659</c:v>
                </c:pt>
                <c:pt idx="224">
                  <c:v>621602.565</c:v>
                </c:pt>
                <c:pt idx="225">
                  <c:v>621602.489</c:v>
                </c:pt>
                <c:pt idx="226">
                  <c:v>621602.645</c:v>
                </c:pt>
                <c:pt idx="227">
                  <c:v>621602.586</c:v>
                </c:pt>
                <c:pt idx="228">
                  <c:v>621602.548</c:v>
                </c:pt>
                <c:pt idx="229">
                  <c:v>621602.524</c:v>
                </c:pt>
                <c:pt idx="230">
                  <c:v>621602.57</c:v>
                </c:pt>
                <c:pt idx="231">
                  <c:v>621602.566</c:v>
                </c:pt>
                <c:pt idx="232">
                  <c:v>621602.772</c:v>
                </c:pt>
                <c:pt idx="233">
                  <c:v>621603.002</c:v>
                </c:pt>
                <c:pt idx="234">
                  <c:v>621602.75</c:v>
                </c:pt>
                <c:pt idx="235">
                  <c:v>621602.543</c:v>
                </c:pt>
                <c:pt idx="236">
                  <c:v>621602.391</c:v>
                </c:pt>
                <c:pt idx="237">
                  <c:v>621602.212</c:v>
                </c:pt>
                <c:pt idx="238">
                  <c:v>621602.134</c:v>
                </c:pt>
                <c:pt idx="239">
                  <c:v>621602.293</c:v>
                </c:pt>
                <c:pt idx="240">
                  <c:v>621602.555</c:v>
                </c:pt>
                <c:pt idx="241">
                  <c:v>621602.885</c:v>
                </c:pt>
                <c:pt idx="242">
                  <c:v>621603.077</c:v>
                </c:pt>
                <c:pt idx="243">
                  <c:v>621603.213</c:v>
                </c:pt>
                <c:pt idx="244">
                  <c:v>621603.3</c:v>
                </c:pt>
                <c:pt idx="245">
                  <c:v>621603.237</c:v>
                </c:pt>
                <c:pt idx="246">
                  <c:v>621603.105</c:v>
                </c:pt>
                <c:pt idx="247">
                  <c:v>621602.655</c:v>
                </c:pt>
                <c:pt idx="248">
                  <c:v>621608.252</c:v>
                </c:pt>
                <c:pt idx="249">
                  <c:v>621608.705</c:v>
                </c:pt>
                <c:pt idx="250">
                  <c:v>621605.466</c:v>
                </c:pt>
                <c:pt idx="251">
                  <c:v>621607.455</c:v>
                </c:pt>
                <c:pt idx="252">
                  <c:v>621607.859</c:v>
                </c:pt>
                <c:pt idx="253">
                  <c:v>621608.081</c:v>
                </c:pt>
                <c:pt idx="254">
                  <c:v>621604.764</c:v>
                </c:pt>
                <c:pt idx="255">
                  <c:v>621604.264</c:v>
                </c:pt>
                <c:pt idx="256">
                  <c:v>621604</c:v>
                </c:pt>
                <c:pt idx="257">
                  <c:v>621603.954</c:v>
                </c:pt>
                <c:pt idx="258">
                  <c:v>621603.823</c:v>
                </c:pt>
                <c:pt idx="259">
                  <c:v>621603.677</c:v>
                </c:pt>
                <c:pt idx="260">
                  <c:v>621603.324</c:v>
                </c:pt>
                <c:pt idx="261">
                  <c:v>621603.323</c:v>
                </c:pt>
                <c:pt idx="262">
                  <c:v>621603.453</c:v>
                </c:pt>
                <c:pt idx="263">
                  <c:v>621603.628</c:v>
                </c:pt>
                <c:pt idx="264">
                  <c:v>621604.102</c:v>
                </c:pt>
                <c:pt idx="265">
                  <c:v>621604.318</c:v>
                </c:pt>
                <c:pt idx="266">
                  <c:v>621604.502</c:v>
                </c:pt>
                <c:pt idx="267">
                  <c:v>621604.499</c:v>
                </c:pt>
                <c:pt idx="268">
                  <c:v>621604.204</c:v>
                </c:pt>
                <c:pt idx="269">
                  <c:v>621603.986</c:v>
                </c:pt>
                <c:pt idx="270">
                  <c:v>621603.899</c:v>
                </c:pt>
                <c:pt idx="271">
                  <c:v>621603.854</c:v>
                </c:pt>
                <c:pt idx="272">
                  <c:v>621603.646</c:v>
                </c:pt>
                <c:pt idx="273">
                  <c:v>621603.606</c:v>
                </c:pt>
                <c:pt idx="274">
                  <c:v>621603.524</c:v>
                </c:pt>
                <c:pt idx="275">
                  <c:v>621602.528</c:v>
                </c:pt>
                <c:pt idx="276">
                  <c:v>621603.928</c:v>
                </c:pt>
                <c:pt idx="277">
                  <c:v>621595.653</c:v>
                </c:pt>
                <c:pt idx="278">
                  <c:v>621600.052</c:v>
                </c:pt>
                <c:pt idx="279">
                  <c:v>621599.698</c:v>
                </c:pt>
              </c:numCache>
            </c:numRef>
          </c:xVal>
          <c:yVal>
            <c:numRef>
              <c:f>'2. GeoExplorer Data'!$C$4:$C$283</c:f>
              <c:numCache>
                <c:formatCode>General</c:formatCode>
                <c:ptCount val="280"/>
                <c:pt idx="0">
                  <c:v>3351088.083</c:v>
                </c:pt>
                <c:pt idx="1">
                  <c:v>3351090.923</c:v>
                </c:pt>
                <c:pt idx="2">
                  <c:v>3351091.495</c:v>
                </c:pt>
                <c:pt idx="3">
                  <c:v>3351091.957</c:v>
                </c:pt>
                <c:pt idx="4">
                  <c:v>3351089.123</c:v>
                </c:pt>
                <c:pt idx="5">
                  <c:v>3351088.55</c:v>
                </c:pt>
                <c:pt idx="6">
                  <c:v>3351088.265</c:v>
                </c:pt>
                <c:pt idx="7">
                  <c:v>3351087.161</c:v>
                </c:pt>
                <c:pt idx="8">
                  <c:v>3351086.361</c:v>
                </c:pt>
                <c:pt idx="9">
                  <c:v>3351098.571</c:v>
                </c:pt>
                <c:pt idx="10">
                  <c:v>3351098.986</c:v>
                </c:pt>
                <c:pt idx="11">
                  <c:v>3351099.183</c:v>
                </c:pt>
                <c:pt idx="12">
                  <c:v>3351088.88</c:v>
                </c:pt>
                <c:pt idx="13">
                  <c:v>3351103.041</c:v>
                </c:pt>
                <c:pt idx="14">
                  <c:v>3351103.596</c:v>
                </c:pt>
                <c:pt idx="15">
                  <c:v>3351089.493</c:v>
                </c:pt>
                <c:pt idx="16">
                  <c:v>3351098.232</c:v>
                </c:pt>
                <c:pt idx="17">
                  <c:v>3351096.734</c:v>
                </c:pt>
                <c:pt idx="18">
                  <c:v>3351089.795</c:v>
                </c:pt>
                <c:pt idx="19">
                  <c:v>3351088.732</c:v>
                </c:pt>
                <c:pt idx="20">
                  <c:v>3351087.821</c:v>
                </c:pt>
                <c:pt idx="21">
                  <c:v>3351088.678</c:v>
                </c:pt>
                <c:pt idx="22">
                  <c:v>3351107.354</c:v>
                </c:pt>
                <c:pt idx="23">
                  <c:v>3351084.908</c:v>
                </c:pt>
                <c:pt idx="24">
                  <c:v>3351090.371</c:v>
                </c:pt>
                <c:pt idx="25">
                  <c:v>3351098.027</c:v>
                </c:pt>
                <c:pt idx="26">
                  <c:v>3351090.746</c:v>
                </c:pt>
                <c:pt idx="27">
                  <c:v>3351092.132</c:v>
                </c:pt>
                <c:pt idx="28">
                  <c:v>3351108.214</c:v>
                </c:pt>
                <c:pt idx="29">
                  <c:v>3351108.358</c:v>
                </c:pt>
                <c:pt idx="30">
                  <c:v>3351109.068</c:v>
                </c:pt>
                <c:pt idx="31">
                  <c:v>3351112.655</c:v>
                </c:pt>
                <c:pt idx="32">
                  <c:v>3351105.433</c:v>
                </c:pt>
                <c:pt idx="33">
                  <c:v>3351094.889</c:v>
                </c:pt>
                <c:pt idx="34">
                  <c:v>3351093.497</c:v>
                </c:pt>
                <c:pt idx="35">
                  <c:v>3351092.992</c:v>
                </c:pt>
                <c:pt idx="36">
                  <c:v>3351094.093</c:v>
                </c:pt>
                <c:pt idx="37">
                  <c:v>3351097.389</c:v>
                </c:pt>
                <c:pt idx="38">
                  <c:v>3351082.57</c:v>
                </c:pt>
                <c:pt idx="39">
                  <c:v>3351108.884</c:v>
                </c:pt>
                <c:pt idx="40">
                  <c:v>3351095.007</c:v>
                </c:pt>
                <c:pt idx="41">
                  <c:v>3351095.126</c:v>
                </c:pt>
                <c:pt idx="42">
                  <c:v>3351092.418</c:v>
                </c:pt>
                <c:pt idx="43">
                  <c:v>3351092.921</c:v>
                </c:pt>
                <c:pt idx="44">
                  <c:v>3351093.89</c:v>
                </c:pt>
                <c:pt idx="45">
                  <c:v>3351099.642</c:v>
                </c:pt>
                <c:pt idx="46">
                  <c:v>3351095.047</c:v>
                </c:pt>
                <c:pt idx="47">
                  <c:v>3351101.682</c:v>
                </c:pt>
                <c:pt idx="48">
                  <c:v>3351093.557</c:v>
                </c:pt>
                <c:pt idx="49">
                  <c:v>3351103.384</c:v>
                </c:pt>
                <c:pt idx="50">
                  <c:v>3351091.58</c:v>
                </c:pt>
                <c:pt idx="51">
                  <c:v>3351089.41</c:v>
                </c:pt>
                <c:pt idx="52">
                  <c:v>3351090.331</c:v>
                </c:pt>
                <c:pt idx="53">
                  <c:v>3351077.462</c:v>
                </c:pt>
                <c:pt idx="54">
                  <c:v>3351092.895</c:v>
                </c:pt>
                <c:pt idx="55">
                  <c:v>3351098.389</c:v>
                </c:pt>
                <c:pt idx="56">
                  <c:v>3351091.078</c:v>
                </c:pt>
                <c:pt idx="57">
                  <c:v>3351090.912</c:v>
                </c:pt>
                <c:pt idx="58">
                  <c:v>3351092.188</c:v>
                </c:pt>
                <c:pt idx="59">
                  <c:v>3351092.949</c:v>
                </c:pt>
                <c:pt idx="60">
                  <c:v>3351091.653</c:v>
                </c:pt>
                <c:pt idx="61">
                  <c:v>3351090.231</c:v>
                </c:pt>
                <c:pt idx="62">
                  <c:v>3351089.459</c:v>
                </c:pt>
                <c:pt idx="63">
                  <c:v>3351092.502</c:v>
                </c:pt>
                <c:pt idx="64">
                  <c:v>3351094.333</c:v>
                </c:pt>
                <c:pt idx="65">
                  <c:v>3351095.559</c:v>
                </c:pt>
                <c:pt idx="66">
                  <c:v>3351092.411</c:v>
                </c:pt>
                <c:pt idx="67">
                  <c:v>3351103.975</c:v>
                </c:pt>
                <c:pt idx="68">
                  <c:v>3351088.569</c:v>
                </c:pt>
                <c:pt idx="69">
                  <c:v>3351100.327</c:v>
                </c:pt>
                <c:pt idx="70">
                  <c:v>3351096.976</c:v>
                </c:pt>
                <c:pt idx="71">
                  <c:v>3351099.149</c:v>
                </c:pt>
                <c:pt idx="72">
                  <c:v>3351099.271</c:v>
                </c:pt>
                <c:pt idx="73">
                  <c:v>3351096.156</c:v>
                </c:pt>
                <c:pt idx="74">
                  <c:v>3351098.724</c:v>
                </c:pt>
                <c:pt idx="75">
                  <c:v>3351097.913</c:v>
                </c:pt>
                <c:pt idx="76">
                  <c:v>3351095.851</c:v>
                </c:pt>
                <c:pt idx="77">
                  <c:v>3351094.822</c:v>
                </c:pt>
                <c:pt idx="78">
                  <c:v>3351094.367</c:v>
                </c:pt>
                <c:pt idx="79">
                  <c:v>3351093.182</c:v>
                </c:pt>
                <c:pt idx="80">
                  <c:v>3351091.483</c:v>
                </c:pt>
                <c:pt idx="81">
                  <c:v>3351092.128</c:v>
                </c:pt>
                <c:pt idx="82">
                  <c:v>3351093.103</c:v>
                </c:pt>
                <c:pt idx="83">
                  <c:v>3351093.174</c:v>
                </c:pt>
                <c:pt idx="84">
                  <c:v>3351093.36</c:v>
                </c:pt>
                <c:pt idx="85">
                  <c:v>3351093.106</c:v>
                </c:pt>
                <c:pt idx="86">
                  <c:v>3351092.169</c:v>
                </c:pt>
                <c:pt idx="87">
                  <c:v>3351092.402</c:v>
                </c:pt>
                <c:pt idx="88">
                  <c:v>3351094.142</c:v>
                </c:pt>
                <c:pt idx="89">
                  <c:v>3351096.593</c:v>
                </c:pt>
                <c:pt idx="90">
                  <c:v>3351096.321</c:v>
                </c:pt>
                <c:pt idx="91">
                  <c:v>3351098.016</c:v>
                </c:pt>
                <c:pt idx="92">
                  <c:v>3351097.25</c:v>
                </c:pt>
                <c:pt idx="93">
                  <c:v>3351099.878</c:v>
                </c:pt>
                <c:pt idx="94">
                  <c:v>3351099.57</c:v>
                </c:pt>
                <c:pt idx="95">
                  <c:v>3351094.467</c:v>
                </c:pt>
                <c:pt idx="96">
                  <c:v>3351094.815</c:v>
                </c:pt>
                <c:pt idx="97">
                  <c:v>3351094.658</c:v>
                </c:pt>
                <c:pt idx="98">
                  <c:v>3351093.178</c:v>
                </c:pt>
                <c:pt idx="99">
                  <c:v>3351087.951</c:v>
                </c:pt>
                <c:pt idx="100">
                  <c:v>3351094.668</c:v>
                </c:pt>
                <c:pt idx="101">
                  <c:v>3351098.982</c:v>
                </c:pt>
                <c:pt idx="102">
                  <c:v>3351099.737</c:v>
                </c:pt>
                <c:pt idx="103">
                  <c:v>3351098.862</c:v>
                </c:pt>
                <c:pt idx="104">
                  <c:v>3351096.621</c:v>
                </c:pt>
                <c:pt idx="105">
                  <c:v>3351095.004</c:v>
                </c:pt>
                <c:pt idx="106">
                  <c:v>3351091.761</c:v>
                </c:pt>
                <c:pt idx="107">
                  <c:v>3351089.429</c:v>
                </c:pt>
                <c:pt idx="108">
                  <c:v>3351091.098</c:v>
                </c:pt>
                <c:pt idx="109">
                  <c:v>3351092.66</c:v>
                </c:pt>
                <c:pt idx="110">
                  <c:v>3351094.335</c:v>
                </c:pt>
                <c:pt idx="111">
                  <c:v>3351092.905</c:v>
                </c:pt>
                <c:pt idx="112">
                  <c:v>3351091.959</c:v>
                </c:pt>
                <c:pt idx="113">
                  <c:v>3351093.103</c:v>
                </c:pt>
                <c:pt idx="114">
                  <c:v>3351094.246</c:v>
                </c:pt>
                <c:pt idx="115">
                  <c:v>3351094.908</c:v>
                </c:pt>
                <c:pt idx="116">
                  <c:v>3351093.678</c:v>
                </c:pt>
                <c:pt idx="117">
                  <c:v>3351094.642</c:v>
                </c:pt>
                <c:pt idx="118">
                  <c:v>3351094.699</c:v>
                </c:pt>
                <c:pt idx="119">
                  <c:v>3351094.654</c:v>
                </c:pt>
                <c:pt idx="120">
                  <c:v>3351094.426</c:v>
                </c:pt>
                <c:pt idx="121">
                  <c:v>3351094.171</c:v>
                </c:pt>
                <c:pt idx="122">
                  <c:v>3351094.026</c:v>
                </c:pt>
                <c:pt idx="123">
                  <c:v>3351093.951</c:v>
                </c:pt>
                <c:pt idx="124">
                  <c:v>3351093.984</c:v>
                </c:pt>
                <c:pt idx="125">
                  <c:v>3351094.033</c:v>
                </c:pt>
                <c:pt idx="126">
                  <c:v>3351094.037</c:v>
                </c:pt>
                <c:pt idx="127">
                  <c:v>3351095.923</c:v>
                </c:pt>
                <c:pt idx="128">
                  <c:v>3351097.716</c:v>
                </c:pt>
                <c:pt idx="129">
                  <c:v>3351097.879</c:v>
                </c:pt>
                <c:pt idx="130">
                  <c:v>3351095.339</c:v>
                </c:pt>
                <c:pt idx="131">
                  <c:v>3351095.489</c:v>
                </c:pt>
                <c:pt idx="132">
                  <c:v>3351095.922</c:v>
                </c:pt>
                <c:pt idx="133">
                  <c:v>3351095.409</c:v>
                </c:pt>
                <c:pt idx="134">
                  <c:v>3351094.546</c:v>
                </c:pt>
                <c:pt idx="135">
                  <c:v>3351093.407</c:v>
                </c:pt>
                <c:pt idx="136">
                  <c:v>3351092.539</c:v>
                </c:pt>
                <c:pt idx="137">
                  <c:v>3351092.313</c:v>
                </c:pt>
                <c:pt idx="138">
                  <c:v>3351092.507</c:v>
                </c:pt>
                <c:pt idx="139">
                  <c:v>3351092.552</c:v>
                </c:pt>
                <c:pt idx="140">
                  <c:v>3351090.834</c:v>
                </c:pt>
                <c:pt idx="141">
                  <c:v>3351090.996</c:v>
                </c:pt>
                <c:pt idx="142">
                  <c:v>3351091.076</c:v>
                </c:pt>
                <c:pt idx="143">
                  <c:v>3351091.191</c:v>
                </c:pt>
                <c:pt idx="144">
                  <c:v>3351091.349</c:v>
                </c:pt>
                <c:pt idx="145">
                  <c:v>3351092.731</c:v>
                </c:pt>
                <c:pt idx="146">
                  <c:v>3351092.753</c:v>
                </c:pt>
                <c:pt idx="147">
                  <c:v>3351092.805</c:v>
                </c:pt>
                <c:pt idx="148">
                  <c:v>3351092.974</c:v>
                </c:pt>
                <c:pt idx="149">
                  <c:v>3351092.662</c:v>
                </c:pt>
                <c:pt idx="150">
                  <c:v>3351093.141</c:v>
                </c:pt>
                <c:pt idx="151">
                  <c:v>3351092.665</c:v>
                </c:pt>
                <c:pt idx="152">
                  <c:v>3351092.542</c:v>
                </c:pt>
                <c:pt idx="153">
                  <c:v>3351092.688</c:v>
                </c:pt>
                <c:pt idx="154">
                  <c:v>3351092.672</c:v>
                </c:pt>
                <c:pt idx="155">
                  <c:v>3351092.661</c:v>
                </c:pt>
                <c:pt idx="156">
                  <c:v>3351092.627</c:v>
                </c:pt>
                <c:pt idx="157">
                  <c:v>3351092.62</c:v>
                </c:pt>
                <c:pt idx="158">
                  <c:v>3351092.693</c:v>
                </c:pt>
                <c:pt idx="159">
                  <c:v>3351092.786</c:v>
                </c:pt>
                <c:pt idx="160">
                  <c:v>3351092.804</c:v>
                </c:pt>
                <c:pt idx="161">
                  <c:v>3351092.77</c:v>
                </c:pt>
                <c:pt idx="162">
                  <c:v>3351092.618</c:v>
                </c:pt>
                <c:pt idx="163">
                  <c:v>3351092.484</c:v>
                </c:pt>
                <c:pt idx="164">
                  <c:v>3351092.235</c:v>
                </c:pt>
                <c:pt idx="165">
                  <c:v>3351092.128</c:v>
                </c:pt>
                <c:pt idx="166">
                  <c:v>3351092.162</c:v>
                </c:pt>
                <c:pt idx="167">
                  <c:v>3351092.147</c:v>
                </c:pt>
                <c:pt idx="168">
                  <c:v>3351091.893</c:v>
                </c:pt>
                <c:pt idx="169">
                  <c:v>3351091.601</c:v>
                </c:pt>
                <c:pt idx="170">
                  <c:v>3351091.397</c:v>
                </c:pt>
                <c:pt idx="171">
                  <c:v>3351091.085</c:v>
                </c:pt>
                <c:pt idx="172">
                  <c:v>3351091.148</c:v>
                </c:pt>
                <c:pt idx="173">
                  <c:v>3351091.153</c:v>
                </c:pt>
                <c:pt idx="174">
                  <c:v>3351091.251</c:v>
                </c:pt>
                <c:pt idx="175">
                  <c:v>3351091.351</c:v>
                </c:pt>
                <c:pt idx="176">
                  <c:v>3351091.388</c:v>
                </c:pt>
                <c:pt idx="177">
                  <c:v>3351091.22</c:v>
                </c:pt>
                <c:pt idx="178">
                  <c:v>3351090.979</c:v>
                </c:pt>
                <c:pt idx="179">
                  <c:v>3351090.935</c:v>
                </c:pt>
                <c:pt idx="180">
                  <c:v>3351091.149</c:v>
                </c:pt>
                <c:pt idx="181">
                  <c:v>3351091.349</c:v>
                </c:pt>
                <c:pt idx="182">
                  <c:v>3351091.519</c:v>
                </c:pt>
                <c:pt idx="183">
                  <c:v>3351091.575</c:v>
                </c:pt>
                <c:pt idx="184">
                  <c:v>3351091.536</c:v>
                </c:pt>
                <c:pt idx="185">
                  <c:v>3351091.521</c:v>
                </c:pt>
                <c:pt idx="186">
                  <c:v>3351091.689</c:v>
                </c:pt>
                <c:pt idx="187">
                  <c:v>3351091.909</c:v>
                </c:pt>
                <c:pt idx="188">
                  <c:v>3351092.112</c:v>
                </c:pt>
                <c:pt idx="189">
                  <c:v>3351092.315</c:v>
                </c:pt>
                <c:pt idx="190">
                  <c:v>3351092.342</c:v>
                </c:pt>
                <c:pt idx="191">
                  <c:v>3351092.271</c:v>
                </c:pt>
                <c:pt idx="192">
                  <c:v>3351092.196</c:v>
                </c:pt>
                <c:pt idx="193">
                  <c:v>3351092.124</c:v>
                </c:pt>
                <c:pt idx="194">
                  <c:v>3351092.043</c:v>
                </c:pt>
                <c:pt idx="195">
                  <c:v>3351092.243</c:v>
                </c:pt>
                <c:pt idx="196">
                  <c:v>3351093.123</c:v>
                </c:pt>
                <c:pt idx="197">
                  <c:v>3351093.039</c:v>
                </c:pt>
                <c:pt idx="198">
                  <c:v>3351093.266</c:v>
                </c:pt>
                <c:pt idx="199">
                  <c:v>3351092.938</c:v>
                </c:pt>
                <c:pt idx="200">
                  <c:v>3351092.314</c:v>
                </c:pt>
                <c:pt idx="201">
                  <c:v>3351091.437</c:v>
                </c:pt>
                <c:pt idx="202">
                  <c:v>3351090.77</c:v>
                </c:pt>
                <c:pt idx="203">
                  <c:v>3351090.668</c:v>
                </c:pt>
                <c:pt idx="204">
                  <c:v>3351090.747</c:v>
                </c:pt>
                <c:pt idx="205">
                  <c:v>3351090.997</c:v>
                </c:pt>
                <c:pt idx="206">
                  <c:v>3351091.157</c:v>
                </c:pt>
                <c:pt idx="207">
                  <c:v>3351091.172</c:v>
                </c:pt>
                <c:pt idx="208">
                  <c:v>3351091.212</c:v>
                </c:pt>
                <c:pt idx="209">
                  <c:v>3351091.356</c:v>
                </c:pt>
                <c:pt idx="210">
                  <c:v>3351091.455</c:v>
                </c:pt>
                <c:pt idx="211">
                  <c:v>3351091.476</c:v>
                </c:pt>
                <c:pt idx="212">
                  <c:v>3351091.853</c:v>
                </c:pt>
                <c:pt idx="213">
                  <c:v>3351092.451</c:v>
                </c:pt>
                <c:pt idx="214">
                  <c:v>3351092.844</c:v>
                </c:pt>
                <c:pt idx="215">
                  <c:v>3351093.082</c:v>
                </c:pt>
                <c:pt idx="216">
                  <c:v>3351093.157</c:v>
                </c:pt>
                <c:pt idx="217">
                  <c:v>3351093.294</c:v>
                </c:pt>
                <c:pt idx="218">
                  <c:v>3351093.43</c:v>
                </c:pt>
                <c:pt idx="219">
                  <c:v>3351093.558</c:v>
                </c:pt>
                <c:pt idx="220">
                  <c:v>3351093.719</c:v>
                </c:pt>
                <c:pt idx="221">
                  <c:v>3351093.805</c:v>
                </c:pt>
                <c:pt idx="222">
                  <c:v>3351093.966</c:v>
                </c:pt>
                <c:pt idx="223">
                  <c:v>3351093.997</c:v>
                </c:pt>
                <c:pt idx="224">
                  <c:v>3351093.792</c:v>
                </c:pt>
                <c:pt idx="225">
                  <c:v>3351093.612</c:v>
                </c:pt>
                <c:pt idx="226">
                  <c:v>3351093.439</c:v>
                </c:pt>
                <c:pt idx="227">
                  <c:v>3351093.442</c:v>
                </c:pt>
                <c:pt idx="228">
                  <c:v>3351093.597</c:v>
                </c:pt>
                <c:pt idx="229">
                  <c:v>3351093.776</c:v>
                </c:pt>
                <c:pt idx="230">
                  <c:v>3351093.931</c:v>
                </c:pt>
                <c:pt idx="231">
                  <c:v>3351094.007</c:v>
                </c:pt>
                <c:pt idx="232">
                  <c:v>3351093.969</c:v>
                </c:pt>
                <c:pt idx="233">
                  <c:v>3351093.786</c:v>
                </c:pt>
                <c:pt idx="234">
                  <c:v>3351093.655</c:v>
                </c:pt>
                <c:pt idx="235">
                  <c:v>3351093.553</c:v>
                </c:pt>
                <c:pt idx="236">
                  <c:v>3351093.496</c:v>
                </c:pt>
                <c:pt idx="237">
                  <c:v>3351093.629</c:v>
                </c:pt>
                <c:pt idx="238">
                  <c:v>3351093.797</c:v>
                </c:pt>
                <c:pt idx="239">
                  <c:v>3351093.757</c:v>
                </c:pt>
                <c:pt idx="240">
                  <c:v>3351093.613</c:v>
                </c:pt>
                <c:pt idx="241">
                  <c:v>3351093.238</c:v>
                </c:pt>
                <c:pt idx="242">
                  <c:v>3351092.783</c:v>
                </c:pt>
                <c:pt idx="243">
                  <c:v>3351092.612</c:v>
                </c:pt>
                <c:pt idx="244">
                  <c:v>3351092.779</c:v>
                </c:pt>
                <c:pt idx="245">
                  <c:v>3351093.187</c:v>
                </c:pt>
                <c:pt idx="246">
                  <c:v>3351093.748</c:v>
                </c:pt>
                <c:pt idx="247">
                  <c:v>3351094.193</c:v>
                </c:pt>
                <c:pt idx="248">
                  <c:v>3351093.942</c:v>
                </c:pt>
                <c:pt idx="249">
                  <c:v>3351092.942</c:v>
                </c:pt>
                <c:pt idx="250">
                  <c:v>3351091.873</c:v>
                </c:pt>
                <c:pt idx="251">
                  <c:v>3351090.862</c:v>
                </c:pt>
                <c:pt idx="252">
                  <c:v>3351090.505</c:v>
                </c:pt>
                <c:pt idx="253">
                  <c:v>3351090.008</c:v>
                </c:pt>
                <c:pt idx="254">
                  <c:v>3351090.649</c:v>
                </c:pt>
                <c:pt idx="255">
                  <c:v>3351090.898</c:v>
                </c:pt>
                <c:pt idx="256">
                  <c:v>3351091.466</c:v>
                </c:pt>
                <c:pt idx="257">
                  <c:v>3351092.199</c:v>
                </c:pt>
                <c:pt idx="258">
                  <c:v>3351092.859</c:v>
                </c:pt>
                <c:pt idx="259">
                  <c:v>3351093.541</c:v>
                </c:pt>
                <c:pt idx="260">
                  <c:v>3351093.938</c:v>
                </c:pt>
                <c:pt idx="261">
                  <c:v>3351094.002</c:v>
                </c:pt>
                <c:pt idx="262">
                  <c:v>3351094.005</c:v>
                </c:pt>
                <c:pt idx="263">
                  <c:v>3351093.662</c:v>
                </c:pt>
                <c:pt idx="264">
                  <c:v>3351093.05</c:v>
                </c:pt>
                <c:pt idx="265">
                  <c:v>3351092.411</c:v>
                </c:pt>
                <c:pt idx="266">
                  <c:v>3351092.181</c:v>
                </c:pt>
                <c:pt idx="267">
                  <c:v>3351092.272</c:v>
                </c:pt>
                <c:pt idx="268">
                  <c:v>3351092.541</c:v>
                </c:pt>
                <c:pt idx="269">
                  <c:v>3351092.756</c:v>
                </c:pt>
                <c:pt idx="270">
                  <c:v>3351093.018</c:v>
                </c:pt>
                <c:pt idx="271">
                  <c:v>3351093.122</c:v>
                </c:pt>
                <c:pt idx="272">
                  <c:v>3351092.979</c:v>
                </c:pt>
                <c:pt idx="273">
                  <c:v>3351092.765</c:v>
                </c:pt>
                <c:pt idx="274">
                  <c:v>3351092.629</c:v>
                </c:pt>
                <c:pt idx="275">
                  <c:v>3351095.992</c:v>
                </c:pt>
                <c:pt idx="276">
                  <c:v>3351100.814</c:v>
                </c:pt>
                <c:pt idx="277">
                  <c:v>3351102.695</c:v>
                </c:pt>
                <c:pt idx="278">
                  <c:v>3351100.209</c:v>
                </c:pt>
                <c:pt idx="279">
                  <c:v>3351099.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corrected Average"</c:f>
              <c:strCache>
                <c:ptCount val="1"/>
                <c:pt idx="0">
                  <c:v>Uncorrected A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G$8</c:f>
              <c:numCache>
                <c:formatCode>General</c:formatCode>
                <c:ptCount val="1"/>
                <c:pt idx="0">
                  <c:v>621602.233832143</c:v>
                </c:pt>
              </c:numCache>
            </c:numRef>
          </c:xVal>
          <c:yVal>
            <c:numRef>
              <c:f>'[1]All Data'!$H$8</c:f>
              <c:numCache>
                <c:formatCode>General</c:formatCode>
                <c:ptCount val="1"/>
                <c:pt idx="0">
                  <c:v>3351093.66403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8</c:f>
              <c:numCache>
                <c:formatCode>General</c:formatCode>
                <c:ptCount val="1"/>
                <c:pt idx="0">
                  <c:v>621598.3033</c:v>
                </c:pt>
              </c:numCache>
            </c:numRef>
          </c:xVal>
          <c:yVal>
            <c:numRef>
              <c:f>'[1]All Data'!$C$8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GPS position"</c:f>
              <c:strCache>
                <c:ptCount val="1"/>
                <c:pt idx="0">
                  <c:v>DGPS posi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GeoExplorer Data'!$H$4:$H$283</c:f>
              <c:numCache>
                <c:formatCode>General</c:formatCode>
                <c:ptCount val="280"/>
                <c:pt idx="0">
                  <c:v>621596.31</c:v>
                </c:pt>
                <c:pt idx="1">
                  <c:v>621597.069</c:v>
                </c:pt>
                <c:pt idx="2">
                  <c:v>621596.829</c:v>
                </c:pt>
                <c:pt idx="3">
                  <c:v>621594.354</c:v>
                </c:pt>
                <c:pt idx="4">
                  <c:v>621595.097</c:v>
                </c:pt>
                <c:pt idx="5">
                  <c:v>621597.689</c:v>
                </c:pt>
                <c:pt idx="6">
                  <c:v>621597.61</c:v>
                </c:pt>
                <c:pt idx="7">
                  <c:v>621598.194</c:v>
                </c:pt>
                <c:pt idx="8">
                  <c:v>621596.996</c:v>
                </c:pt>
                <c:pt idx="9">
                  <c:v>621598.163</c:v>
                </c:pt>
                <c:pt idx="10">
                  <c:v>621592.532</c:v>
                </c:pt>
                <c:pt idx="11">
                  <c:v>621593.588</c:v>
                </c:pt>
                <c:pt idx="12">
                  <c:v>621596.563</c:v>
                </c:pt>
                <c:pt idx="13">
                  <c:v>621593.628</c:v>
                </c:pt>
                <c:pt idx="14">
                  <c:v>621594.43</c:v>
                </c:pt>
                <c:pt idx="15">
                  <c:v>621597.499</c:v>
                </c:pt>
                <c:pt idx="16">
                  <c:v>621595.78</c:v>
                </c:pt>
                <c:pt idx="17">
                  <c:v>621596.472</c:v>
                </c:pt>
                <c:pt idx="18">
                  <c:v>621596.763</c:v>
                </c:pt>
                <c:pt idx="19">
                  <c:v>621598.051</c:v>
                </c:pt>
                <c:pt idx="20">
                  <c:v>621599.753</c:v>
                </c:pt>
                <c:pt idx="21">
                  <c:v>621595.207</c:v>
                </c:pt>
                <c:pt idx="22">
                  <c:v>621589.991</c:v>
                </c:pt>
                <c:pt idx="23">
                  <c:v>621599.136</c:v>
                </c:pt>
                <c:pt idx="24">
                  <c:v>621597.28</c:v>
                </c:pt>
                <c:pt idx="25">
                  <c:v>621593.293</c:v>
                </c:pt>
                <c:pt idx="26">
                  <c:v>621601.013</c:v>
                </c:pt>
                <c:pt idx="27">
                  <c:v>621596.516</c:v>
                </c:pt>
                <c:pt idx="28">
                  <c:v>621593.519</c:v>
                </c:pt>
                <c:pt idx="29">
                  <c:v>621592.905</c:v>
                </c:pt>
                <c:pt idx="30">
                  <c:v>621592.577</c:v>
                </c:pt>
                <c:pt idx="31">
                  <c:v>621592.183</c:v>
                </c:pt>
                <c:pt idx="32">
                  <c:v>621596.868</c:v>
                </c:pt>
                <c:pt idx="33">
                  <c:v>621595.334</c:v>
                </c:pt>
                <c:pt idx="34">
                  <c:v>621595.137</c:v>
                </c:pt>
                <c:pt idx="35">
                  <c:v>621595.236</c:v>
                </c:pt>
                <c:pt idx="36">
                  <c:v>621594.509</c:v>
                </c:pt>
                <c:pt idx="37">
                  <c:v>621594.402</c:v>
                </c:pt>
                <c:pt idx="38">
                  <c:v>621597.192</c:v>
                </c:pt>
                <c:pt idx="39">
                  <c:v>621596.596</c:v>
                </c:pt>
                <c:pt idx="40">
                  <c:v>621595.27</c:v>
                </c:pt>
                <c:pt idx="41">
                  <c:v>621595.184</c:v>
                </c:pt>
                <c:pt idx="42">
                  <c:v>621595.596</c:v>
                </c:pt>
                <c:pt idx="43">
                  <c:v>621595.983</c:v>
                </c:pt>
                <c:pt idx="44">
                  <c:v>621595.702</c:v>
                </c:pt>
                <c:pt idx="45">
                  <c:v>621593.818</c:v>
                </c:pt>
                <c:pt idx="46">
                  <c:v>621603.287</c:v>
                </c:pt>
                <c:pt idx="47">
                  <c:v>621597.729</c:v>
                </c:pt>
                <c:pt idx="48">
                  <c:v>621596.346</c:v>
                </c:pt>
                <c:pt idx="49">
                  <c:v>621598.284</c:v>
                </c:pt>
                <c:pt idx="50">
                  <c:v>621596.628</c:v>
                </c:pt>
                <c:pt idx="51">
                  <c:v>621596.051</c:v>
                </c:pt>
                <c:pt idx="52">
                  <c:v>621596.295</c:v>
                </c:pt>
                <c:pt idx="53">
                  <c:v>621604.452</c:v>
                </c:pt>
                <c:pt idx="54">
                  <c:v>621595.627</c:v>
                </c:pt>
                <c:pt idx="55">
                  <c:v>621596.448</c:v>
                </c:pt>
                <c:pt idx="56">
                  <c:v>621595.72</c:v>
                </c:pt>
                <c:pt idx="57">
                  <c:v>621596.739</c:v>
                </c:pt>
                <c:pt idx="58">
                  <c:v>621597.644</c:v>
                </c:pt>
                <c:pt idx="59">
                  <c:v>621595.596</c:v>
                </c:pt>
                <c:pt idx="60">
                  <c:v>621596.266</c:v>
                </c:pt>
                <c:pt idx="61">
                  <c:v>621597.654</c:v>
                </c:pt>
                <c:pt idx="62">
                  <c:v>621599.81</c:v>
                </c:pt>
                <c:pt idx="63">
                  <c:v>621597.471</c:v>
                </c:pt>
                <c:pt idx="64">
                  <c:v>621597.345</c:v>
                </c:pt>
                <c:pt idx="65">
                  <c:v>621598.892</c:v>
                </c:pt>
                <c:pt idx="66">
                  <c:v>621601.479</c:v>
                </c:pt>
                <c:pt idx="67">
                  <c:v>621596.32</c:v>
                </c:pt>
                <c:pt idx="68">
                  <c:v>621596.472</c:v>
                </c:pt>
                <c:pt idx="69">
                  <c:v>621594.729</c:v>
                </c:pt>
                <c:pt idx="70">
                  <c:v>621600.344</c:v>
                </c:pt>
                <c:pt idx="71">
                  <c:v>621598.347</c:v>
                </c:pt>
                <c:pt idx="72">
                  <c:v>621597.162</c:v>
                </c:pt>
                <c:pt idx="73">
                  <c:v>621596.445</c:v>
                </c:pt>
                <c:pt idx="74">
                  <c:v>621596.903</c:v>
                </c:pt>
                <c:pt idx="75">
                  <c:v>621596.534</c:v>
                </c:pt>
                <c:pt idx="76">
                  <c:v>621596.319</c:v>
                </c:pt>
                <c:pt idx="77">
                  <c:v>621596.934</c:v>
                </c:pt>
                <c:pt idx="78">
                  <c:v>621597.497</c:v>
                </c:pt>
                <c:pt idx="79">
                  <c:v>621599.504</c:v>
                </c:pt>
                <c:pt idx="80">
                  <c:v>621602.622</c:v>
                </c:pt>
                <c:pt idx="81">
                  <c:v>621600.804</c:v>
                </c:pt>
                <c:pt idx="82">
                  <c:v>621598.624</c:v>
                </c:pt>
                <c:pt idx="83">
                  <c:v>621599.18</c:v>
                </c:pt>
                <c:pt idx="84">
                  <c:v>621595.637</c:v>
                </c:pt>
                <c:pt idx="85">
                  <c:v>621595.799</c:v>
                </c:pt>
                <c:pt idx="86">
                  <c:v>621595.031</c:v>
                </c:pt>
                <c:pt idx="87">
                  <c:v>621595.534</c:v>
                </c:pt>
                <c:pt idx="88">
                  <c:v>621596.296</c:v>
                </c:pt>
                <c:pt idx="89">
                  <c:v>621597.245</c:v>
                </c:pt>
                <c:pt idx="90">
                  <c:v>621596.834</c:v>
                </c:pt>
                <c:pt idx="91">
                  <c:v>621594.648</c:v>
                </c:pt>
                <c:pt idx="92">
                  <c:v>621595.333</c:v>
                </c:pt>
                <c:pt idx="93">
                  <c:v>621595.05</c:v>
                </c:pt>
                <c:pt idx="94">
                  <c:v>621595.577</c:v>
                </c:pt>
                <c:pt idx="95">
                  <c:v>621597.31</c:v>
                </c:pt>
                <c:pt idx="96">
                  <c:v>621597.973</c:v>
                </c:pt>
                <c:pt idx="97">
                  <c:v>621598.097</c:v>
                </c:pt>
                <c:pt idx="98">
                  <c:v>621599.693</c:v>
                </c:pt>
                <c:pt idx="99">
                  <c:v>621595.895</c:v>
                </c:pt>
                <c:pt idx="100">
                  <c:v>621596.83</c:v>
                </c:pt>
                <c:pt idx="101">
                  <c:v>621596.134</c:v>
                </c:pt>
                <c:pt idx="102">
                  <c:v>621596.921</c:v>
                </c:pt>
                <c:pt idx="103">
                  <c:v>621597.917</c:v>
                </c:pt>
                <c:pt idx="104">
                  <c:v>621597.666</c:v>
                </c:pt>
                <c:pt idx="105">
                  <c:v>621595.717</c:v>
                </c:pt>
                <c:pt idx="106">
                  <c:v>621597.747</c:v>
                </c:pt>
                <c:pt idx="107">
                  <c:v>621597.082</c:v>
                </c:pt>
                <c:pt idx="108">
                  <c:v>621597.353</c:v>
                </c:pt>
                <c:pt idx="109">
                  <c:v>621595.462</c:v>
                </c:pt>
                <c:pt idx="110">
                  <c:v>621595.955</c:v>
                </c:pt>
                <c:pt idx="111">
                  <c:v>621597.073</c:v>
                </c:pt>
                <c:pt idx="112">
                  <c:v>621599.324</c:v>
                </c:pt>
                <c:pt idx="113">
                  <c:v>621599.347</c:v>
                </c:pt>
                <c:pt idx="114">
                  <c:v>621597.502</c:v>
                </c:pt>
                <c:pt idx="115">
                  <c:v>621596.467</c:v>
                </c:pt>
                <c:pt idx="116">
                  <c:v>621597.328</c:v>
                </c:pt>
                <c:pt idx="117">
                  <c:v>621597.212</c:v>
                </c:pt>
                <c:pt idx="118">
                  <c:v>621597.45</c:v>
                </c:pt>
                <c:pt idx="119">
                  <c:v>621597.744</c:v>
                </c:pt>
                <c:pt idx="120">
                  <c:v>621597.634</c:v>
                </c:pt>
                <c:pt idx="121">
                  <c:v>621597.347</c:v>
                </c:pt>
                <c:pt idx="122">
                  <c:v>621597.526</c:v>
                </c:pt>
                <c:pt idx="123">
                  <c:v>621597.16</c:v>
                </c:pt>
                <c:pt idx="124">
                  <c:v>621596.977</c:v>
                </c:pt>
                <c:pt idx="125">
                  <c:v>621596.645</c:v>
                </c:pt>
                <c:pt idx="126">
                  <c:v>621596.759</c:v>
                </c:pt>
                <c:pt idx="127">
                  <c:v>621596.238</c:v>
                </c:pt>
                <c:pt idx="128">
                  <c:v>621598.475</c:v>
                </c:pt>
                <c:pt idx="129">
                  <c:v>621598.138</c:v>
                </c:pt>
                <c:pt idx="130">
                  <c:v>621595.785</c:v>
                </c:pt>
                <c:pt idx="131">
                  <c:v>621596.455</c:v>
                </c:pt>
                <c:pt idx="132">
                  <c:v>621596.518</c:v>
                </c:pt>
                <c:pt idx="133">
                  <c:v>621596.077</c:v>
                </c:pt>
                <c:pt idx="134">
                  <c:v>621596.045</c:v>
                </c:pt>
                <c:pt idx="135">
                  <c:v>621597.047</c:v>
                </c:pt>
                <c:pt idx="136">
                  <c:v>621596.988</c:v>
                </c:pt>
                <c:pt idx="137">
                  <c:v>621596.509</c:v>
                </c:pt>
                <c:pt idx="138">
                  <c:v>621597.682</c:v>
                </c:pt>
                <c:pt idx="139">
                  <c:v>621598.009</c:v>
                </c:pt>
                <c:pt idx="140">
                  <c:v>621610.201</c:v>
                </c:pt>
                <c:pt idx="141">
                  <c:v>621608.733</c:v>
                </c:pt>
                <c:pt idx="142">
                  <c:v>621608.427</c:v>
                </c:pt>
                <c:pt idx="143">
                  <c:v>621607.568</c:v>
                </c:pt>
                <c:pt idx="144">
                  <c:v>621607.391</c:v>
                </c:pt>
                <c:pt idx="145">
                  <c:v>621596.978</c:v>
                </c:pt>
                <c:pt idx="146">
                  <c:v>621597.246</c:v>
                </c:pt>
                <c:pt idx="147">
                  <c:v>621597.088</c:v>
                </c:pt>
                <c:pt idx="148">
                  <c:v>621597.116</c:v>
                </c:pt>
                <c:pt idx="149">
                  <c:v>621601.717</c:v>
                </c:pt>
                <c:pt idx="150">
                  <c:v>621598.142</c:v>
                </c:pt>
                <c:pt idx="151">
                  <c:v>621597.009</c:v>
                </c:pt>
                <c:pt idx="152">
                  <c:v>621597.477</c:v>
                </c:pt>
                <c:pt idx="153">
                  <c:v>621597.41</c:v>
                </c:pt>
                <c:pt idx="154">
                  <c:v>621596.908</c:v>
                </c:pt>
                <c:pt idx="155">
                  <c:v>621596.553</c:v>
                </c:pt>
                <c:pt idx="156">
                  <c:v>621596.567</c:v>
                </c:pt>
                <c:pt idx="157">
                  <c:v>621596.35</c:v>
                </c:pt>
                <c:pt idx="158">
                  <c:v>621596.213</c:v>
                </c:pt>
                <c:pt idx="159">
                  <c:v>621596.184</c:v>
                </c:pt>
                <c:pt idx="160">
                  <c:v>621595.972</c:v>
                </c:pt>
                <c:pt idx="161">
                  <c:v>621595.481</c:v>
                </c:pt>
                <c:pt idx="162">
                  <c:v>621595.349</c:v>
                </c:pt>
                <c:pt idx="163">
                  <c:v>621595.228</c:v>
                </c:pt>
                <c:pt idx="164">
                  <c:v>621595.46</c:v>
                </c:pt>
                <c:pt idx="165">
                  <c:v>621595.379</c:v>
                </c:pt>
                <c:pt idx="166">
                  <c:v>621594.824</c:v>
                </c:pt>
                <c:pt idx="167">
                  <c:v>621595.243</c:v>
                </c:pt>
                <c:pt idx="168">
                  <c:v>621594.918</c:v>
                </c:pt>
                <c:pt idx="169">
                  <c:v>621594.751</c:v>
                </c:pt>
                <c:pt idx="170">
                  <c:v>621594.995</c:v>
                </c:pt>
                <c:pt idx="171">
                  <c:v>621594.971</c:v>
                </c:pt>
                <c:pt idx="172">
                  <c:v>621595.546</c:v>
                </c:pt>
                <c:pt idx="173">
                  <c:v>621595.871</c:v>
                </c:pt>
                <c:pt idx="174">
                  <c:v>621596.546</c:v>
                </c:pt>
                <c:pt idx="175">
                  <c:v>621596.649</c:v>
                </c:pt>
                <c:pt idx="176">
                  <c:v>621596.947</c:v>
                </c:pt>
                <c:pt idx="177">
                  <c:v>621596.612</c:v>
                </c:pt>
                <c:pt idx="178">
                  <c:v>621596.476</c:v>
                </c:pt>
                <c:pt idx="179">
                  <c:v>621597.518</c:v>
                </c:pt>
                <c:pt idx="180">
                  <c:v>621597.965</c:v>
                </c:pt>
                <c:pt idx="181">
                  <c:v>621597.675</c:v>
                </c:pt>
                <c:pt idx="182">
                  <c:v>621598.414</c:v>
                </c:pt>
                <c:pt idx="183">
                  <c:v>621598.1</c:v>
                </c:pt>
                <c:pt idx="184">
                  <c:v>621598.324</c:v>
                </c:pt>
                <c:pt idx="185">
                  <c:v>621598.163</c:v>
                </c:pt>
                <c:pt idx="186">
                  <c:v>621598.691</c:v>
                </c:pt>
                <c:pt idx="187">
                  <c:v>621599.037</c:v>
                </c:pt>
                <c:pt idx="188">
                  <c:v>621598.527</c:v>
                </c:pt>
                <c:pt idx="189">
                  <c:v>621598.542</c:v>
                </c:pt>
                <c:pt idx="190">
                  <c:v>621598.278</c:v>
                </c:pt>
                <c:pt idx="191">
                  <c:v>621597.832</c:v>
                </c:pt>
                <c:pt idx="192">
                  <c:v>621597.429</c:v>
                </c:pt>
                <c:pt idx="193">
                  <c:v>621597.722</c:v>
                </c:pt>
                <c:pt idx="194">
                  <c:v>621597.883</c:v>
                </c:pt>
                <c:pt idx="195">
                  <c:v>621597.569</c:v>
                </c:pt>
                <c:pt idx="196">
                  <c:v>621598.301</c:v>
                </c:pt>
                <c:pt idx="197">
                  <c:v>621597.674</c:v>
                </c:pt>
                <c:pt idx="198">
                  <c:v>621597.228</c:v>
                </c:pt>
                <c:pt idx="199">
                  <c:v>621597.403</c:v>
                </c:pt>
                <c:pt idx="200">
                  <c:v>621597.073</c:v>
                </c:pt>
                <c:pt idx="201">
                  <c:v>621596.68</c:v>
                </c:pt>
                <c:pt idx="202">
                  <c:v>621597.145</c:v>
                </c:pt>
                <c:pt idx="203">
                  <c:v>621597.273</c:v>
                </c:pt>
                <c:pt idx="204">
                  <c:v>621597.496</c:v>
                </c:pt>
                <c:pt idx="205">
                  <c:v>621597.908</c:v>
                </c:pt>
                <c:pt idx="206">
                  <c:v>621597.996</c:v>
                </c:pt>
                <c:pt idx="207">
                  <c:v>621597.692</c:v>
                </c:pt>
                <c:pt idx="208">
                  <c:v>621597.795</c:v>
                </c:pt>
                <c:pt idx="209">
                  <c:v>621597.122</c:v>
                </c:pt>
                <c:pt idx="210">
                  <c:v>621597.122</c:v>
                </c:pt>
                <c:pt idx="211">
                  <c:v>621596.493</c:v>
                </c:pt>
                <c:pt idx="212">
                  <c:v>621596.656</c:v>
                </c:pt>
                <c:pt idx="213">
                  <c:v>621596.826</c:v>
                </c:pt>
                <c:pt idx="214">
                  <c:v>621596.613</c:v>
                </c:pt>
                <c:pt idx="215">
                  <c:v>621596.142</c:v>
                </c:pt>
                <c:pt idx="216">
                  <c:v>621596.13</c:v>
                </c:pt>
                <c:pt idx="217">
                  <c:v>621596.504</c:v>
                </c:pt>
                <c:pt idx="218">
                  <c:v>621596.342</c:v>
                </c:pt>
                <c:pt idx="219">
                  <c:v>621596.657</c:v>
                </c:pt>
                <c:pt idx="220">
                  <c:v>621596.431</c:v>
                </c:pt>
                <c:pt idx="221">
                  <c:v>621596.174</c:v>
                </c:pt>
                <c:pt idx="222">
                  <c:v>621596.281</c:v>
                </c:pt>
                <c:pt idx="223">
                  <c:v>621596.066</c:v>
                </c:pt>
                <c:pt idx="224">
                  <c:v>621595.983</c:v>
                </c:pt>
                <c:pt idx="225">
                  <c:v>621595.54</c:v>
                </c:pt>
                <c:pt idx="226">
                  <c:v>621595.9</c:v>
                </c:pt>
                <c:pt idx="227">
                  <c:v>621595.926</c:v>
                </c:pt>
                <c:pt idx="228">
                  <c:v>621596.02</c:v>
                </c:pt>
                <c:pt idx="229">
                  <c:v>621595.957</c:v>
                </c:pt>
                <c:pt idx="230">
                  <c:v>621596.304</c:v>
                </c:pt>
                <c:pt idx="231">
                  <c:v>621596.34</c:v>
                </c:pt>
                <c:pt idx="232">
                  <c:v>621595.954</c:v>
                </c:pt>
                <c:pt idx="233">
                  <c:v>621596.344</c:v>
                </c:pt>
                <c:pt idx="234">
                  <c:v>621596.046</c:v>
                </c:pt>
                <c:pt idx="235">
                  <c:v>621596.153</c:v>
                </c:pt>
                <c:pt idx="236">
                  <c:v>621596.195</c:v>
                </c:pt>
                <c:pt idx="237">
                  <c:v>621595.465</c:v>
                </c:pt>
                <c:pt idx="238">
                  <c:v>621595.892</c:v>
                </c:pt>
                <c:pt idx="239">
                  <c:v>621595.743</c:v>
                </c:pt>
                <c:pt idx="240">
                  <c:v>621595.769</c:v>
                </c:pt>
                <c:pt idx="241">
                  <c:v>621596.612</c:v>
                </c:pt>
                <c:pt idx="242">
                  <c:v>621596.768</c:v>
                </c:pt>
                <c:pt idx="243">
                  <c:v>621596.794</c:v>
                </c:pt>
                <c:pt idx="244">
                  <c:v>621596.938</c:v>
                </c:pt>
                <c:pt idx="245">
                  <c:v>621596.85</c:v>
                </c:pt>
                <c:pt idx="246">
                  <c:v>621596.469</c:v>
                </c:pt>
                <c:pt idx="247">
                  <c:v>621596.426</c:v>
                </c:pt>
                <c:pt idx="248">
                  <c:v>621605.856</c:v>
                </c:pt>
                <c:pt idx="249">
                  <c:v>621606.288</c:v>
                </c:pt>
                <c:pt idx="250">
                  <c:v>621598.804</c:v>
                </c:pt>
                <c:pt idx="251">
                  <c:v>621605.08</c:v>
                </c:pt>
                <c:pt idx="252">
                  <c:v>621605.497</c:v>
                </c:pt>
                <c:pt idx="253">
                  <c:v>621605.966</c:v>
                </c:pt>
                <c:pt idx="254">
                  <c:v>621598.794</c:v>
                </c:pt>
                <c:pt idx="255">
                  <c:v>621597.68</c:v>
                </c:pt>
                <c:pt idx="256">
                  <c:v>621597.564</c:v>
                </c:pt>
                <c:pt idx="257">
                  <c:v>621597.517</c:v>
                </c:pt>
                <c:pt idx="258">
                  <c:v>621597.71</c:v>
                </c:pt>
                <c:pt idx="259">
                  <c:v>621597.66</c:v>
                </c:pt>
                <c:pt idx="260">
                  <c:v>621597.073</c:v>
                </c:pt>
                <c:pt idx="261">
                  <c:v>621597.244</c:v>
                </c:pt>
                <c:pt idx="262">
                  <c:v>621597.222</c:v>
                </c:pt>
                <c:pt idx="263">
                  <c:v>621597.559</c:v>
                </c:pt>
                <c:pt idx="264">
                  <c:v>621597.931</c:v>
                </c:pt>
                <c:pt idx="265">
                  <c:v>621598.278</c:v>
                </c:pt>
                <c:pt idx="266">
                  <c:v>621598.286</c:v>
                </c:pt>
                <c:pt idx="267">
                  <c:v>621598.556</c:v>
                </c:pt>
                <c:pt idx="268">
                  <c:v>621598.204</c:v>
                </c:pt>
                <c:pt idx="269">
                  <c:v>621598.297</c:v>
                </c:pt>
                <c:pt idx="270">
                  <c:v>621597.472</c:v>
                </c:pt>
                <c:pt idx="271">
                  <c:v>621597.657</c:v>
                </c:pt>
                <c:pt idx="272">
                  <c:v>621597.536</c:v>
                </c:pt>
                <c:pt idx="273">
                  <c:v>621597.686</c:v>
                </c:pt>
                <c:pt idx="274">
                  <c:v>621597.037</c:v>
                </c:pt>
                <c:pt idx="275">
                  <c:v>621600.08</c:v>
                </c:pt>
                <c:pt idx="276">
                  <c:v>621601.784</c:v>
                </c:pt>
                <c:pt idx="277">
                  <c:v>621593.424</c:v>
                </c:pt>
                <c:pt idx="278">
                  <c:v>621598.293</c:v>
                </c:pt>
                <c:pt idx="279">
                  <c:v>621597.581</c:v>
                </c:pt>
              </c:numCache>
            </c:numRef>
          </c:xVal>
          <c:yVal>
            <c:numRef>
              <c:f>'2. GeoExplorer Data'!$I$4:$I$283</c:f>
              <c:numCache>
                <c:formatCode>General</c:formatCode>
                <c:ptCount val="280"/>
                <c:pt idx="0">
                  <c:v>3351086.073</c:v>
                </c:pt>
                <c:pt idx="1">
                  <c:v>3351089.244</c:v>
                </c:pt>
                <c:pt idx="2">
                  <c:v>3351089.596</c:v>
                </c:pt>
                <c:pt idx="3">
                  <c:v>3351088.845</c:v>
                </c:pt>
                <c:pt idx="4">
                  <c:v>3351084.917</c:v>
                </c:pt>
                <c:pt idx="5">
                  <c:v>3351086.511</c:v>
                </c:pt>
                <c:pt idx="6">
                  <c:v>3351086.5</c:v>
                </c:pt>
                <c:pt idx="7">
                  <c:v>3351085.777</c:v>
                </c:pt>
                <c:pt idx="8">
                  <c:v>3351084.301</c:v>
                </c:pt>
                <c:pt idx="9">
                  <c:v>3351095.196</c:v>
                </c:pt>
                <c:pt idx="10">
                  <c:v>3351095.153</c:v>
                </c:pt>
                <c:pt idx="11">
                  <c:v>3351095.119</c:v>
                </c:pt>
                <c:pt idx="12">
                  <c:v>3351086.831</c:v>
                </c:pt>
                <c:pt idx="13">
                  <c:v>3351099.009</c:v>
                </c:pt>
                <c:pt idx="14">
                  <c:v>3351099.644</c:v>
                </c:pt>
                <c:pt idx="15">
                  <c:v>3351087.052</c:v>
                </c:pt>
                <c:pt idx="16">
                  <c:v>3351094.832</c:v>
                </c:pt>
                <c:pt idx="17">
                  <c:v>3351092.595</c:v>
                </c:pt>
                <c:pt idx="18">
                  <c:v>3351086.252</c:v>
                </c:pt>
                <c:pt idx="19">
                  <c:v>3351086.792</c:v>
                </c:pt>
                <c:pt idx="20">
                  <c:v>3351085.27</c:v>
                </c:pt>
                <c:pt idx="21">
                  <c:v>3351085.948</c:v>
                </c:pt>
                <c:pt idx="22">
                  <c:v>3351103.647</c:v>
                </c:pt>
                <c:pt idx="23">
                  <c:v>3351080.856</c:v>
                </c:pt>
                <c:pt idx="24">
                  <c:v>3351086.063</c:v>
                </c:pt>
                <c:pt idx="25">
                  <c:v>3351094.042</c:v>
                </c:pt>
                <c:pt idx="26">
                  <c:v>3351088.067</c:v>
                </c:pt>
                <c:pt idx="27">
                  <c:v>3351089.199</c:v>
                </c:pt>
                <c:pt idx="28">
                  <c:v>3351104.993</c:v>
                </c:pt>
                <c:pt idx="29">
                  <c:v>3351105.499</c:v>
                </c:pt>
                <c:pt idx="30">
                  <c:v>3351106.018</c:v>
                </c:pt>
                <c:pt idx="31">
                  <c:v>3351109.597</c:v>
                </c:pt>
                <c:pt idx="32">
                  <c:v>3351101.987</c:v>
                </c:pt>
                <c:pt idx="33">
                  <c:v>3351091.522</c:v>
                </c:pt>
                <c:pt idx="34">
                  <c:v>3351090.163</c:v>
                </c:pt>
                <c:pt idx="35">
                  <c:v>3351089.183</c:v>
                </c:pt>
                <c:pt idx="36">
                  <c:v>3351090.399</c:v>
                </c:pt>
                <c:pt idx="37">
                  <c:v>3351093.943</c:v>
                </c:pt>
                <c:pt idx="38">
                  <c:v>3351078.537</c:v>
                </c:pt>
                <c:pt idx="39">
                  <c:v>3351105.422</c:v>
                </c:pt>
                <c:pt idx="40">
                  <c:v>3351090.912</c:v>
                </c:pt>
                <c:pt idx="41">
                  <c:v>3351090.494</c:v>
                </c:pt>
                <c:pt idx="42">
                  <c:v>3351088.54</c:v>
                </c:pt>
                <c:pt idx="43">
                  <c:v>3351088.943</c:v>
                </c:pt>
                <c:pt idx="44">
                  <c:v>3351089.371</c:v>
                </c:pt>
                <c:pt idx="45">
                  <c:v>3351100.115</c:v>
                </c:pt>
                <c:pt idx="46">
                  <c:v>3351092.535</c:v>
                </c:pt>
                <c:pt idx="47">
                  <c:v>3351098.523</c:v>
                </c:pt>
                <c:pt idx="48">
                  <c:v>3351088.8</c:v>
                </c:pt>
                <c:pt idx="49">
                  <c:v>3351100.794</c:v>
                </c:pt>
                <c:pt idx="50">
                  <c:v>3351086.987</c:v>
                </c:pt>
                <c:pt idx="51">
                  <c:v>3351085.196</c:v>
                </c:pt>
                <c:pt idx="52">
                  <c:v>3351085.543</c:v>
                </c:pt>
                <c:pt idx="53">
                  <c:v>3351073.463</c:v>
                </c:pt>
                <c:pt idx="54">
                  <c:v>3351089.55</c:v>
                </c:pt>
                <c:pt idx="55">
                  <c:v>3351094.86</c:v>
                </c:pt>
                <c:pt idx="56">
                  <c:v>3351087.696</c:v>
                </c:pt>
                <c:pt idx="57">
                  <c:v>3351087.247</c:v>
                </c:pt>
                <c:pt idx="58">
                  <c:v>3351088.051</c:v>
                </c:pt>
                <c:pt idx="59">
                  <c:v>3351088.73</c:v>
                </c:pt>
                <c:pt idx="60">
                  <c:v>3351089.605</c:v>
                </c:pt>
                <c:pt idx="61">
                  <c:v>3351085.965</c:v>
                </c:pt>
                <c:pt idx="62">
                  <c:v>3351085.288</c:v>
                </c:pt>
                <c:pt idx="63">
                  <c:v>3351088.442</c:v>
                </c:pt>
                <c:pt idx="64">
                  <c:v>3351090.767</c:v>
                </c:pt>
                <c:pt idx="65">
                  <c:v>3351091.735</c:v>
                </c:pt>
                <c:pt idx="66">
                  <c:v>3351089.875</c:v>
                </c:pt>
                <c:pt idx="67">
                  <c:v>3351099.673</c:v>
                </c:pt>
                <c:pt idx="68">
                  <c:v>3351085.347</c:v>
                </c:pt>
                <c:pt idx="69">
                  <c:v>3351096.319</c:v>
                </c:pt>
                <c:pt idx="70">
                  <c:v>3351093.224</c:v>
                </c:pt>
                <c:pt idx="71">
                  <c:v>3351095.21</c:v>
                </c:pt>
                <c:pt idx="72">
                  <c:v>3351096.115</c:v>
                </c:pt>
                <c:pt idx="73">
                  <c:v>3351092.429</c:v>
                </c:pt>
                <c:pt idx="74">
                  <c:v>3351095.033</c:v>
                </c:pt>
                <c:pt idx="75">
                  <c:v>3351094.344</c:v>
                </c:pt>
                <c:pt idx="76">
                  <c:v>3351092.291</c:v>
                </c:pt>
                <c:pt idx="77">
                  <c:v>3351091.162</c:v>
                </c:pt>
                <c:pt idx="78">
                  <c:v>3351090.333</c:v>
                </c:pt>
                <c:pt idx="79">
                  <c:v>3351088.666</c:v>
                </c:pt>
                <c:pt idx="80">
                  <c:v>3351087.192</c:v>
                </c:pt>
                <c:pt idx="81">
                  <c:v>3351087.81</c:v>
                </c:pt>
                <c:pt idx="82">
                  <c:v>3351088.495</c:v>
                </c:pt>
                <c:pt idx="83">
                  <c:v>3351088.727</c:v>
                </c:pt>
                <c:pt idx="84">
                  <c:v>3351089.249</c:v>
                </c:pt>
                <c:pt idx="85">
                  <c:v>3351089.013</c:v>
                </c:pt>
                <c:pt idx="86">
                  <c:v>3351088.014</c:v>
                </c:pt>
                <c:pt idx="87">
                  <c:v>3351088.647</c:v>
                </c:pt>
                <c:pt idx="88">
                  <c:v>3351090.175</c:v>
                </c:pt>
                <c:pt idx="89">
                  <c:v>3351092.772</c:v>
                </c:pt>
                <c:pt idx="90">
                  <c:v>3351092.321</c:v>
                </c:pt>
                <c:pt idx="91">
                  <c:v>3351093.874</c:v>
                </c:pt>
                <c:pt idx="92">
                  <c:v>3351093.031</c:v>
                </c:pt>
                <c:pt idx="93">
                  <c:v>3351095.821</c:v>
                </c:pt>
                <c:pt idx="94">
                  <c:v>3351095.622</c:v>
                </c:pt>
                <c:pt idx="95">
                  <c:v>3351091.372</c:v>
                </c:pt>
                <c:pt idx="96">
                  <c:v>3351091.536</c:v>
                </c:pt>
                <c:pt idx="97">
                  <c:v>3351091.318</c:v>
                </c:pt>
                <c:pt idx="98">
                  <c:v>3351088.768</c:v>
                </c:pt>
                <c:pt idx="99">
                  <c:v>3351083.566</c:v>
                </c:pt>
                <c:pt idx="100">
                  <c:v>3351090.222</c:v>
                </c:pt>
                <c:pt idx="101">
                  <c:v>3351094.684</c:v>
                </c:pt>
                <c:pt idx="102">
                  <c:v>3351095.776</c:v>
                </c:pt>
                <c:pt idx="103">
                  <c:v>3351094.423</c:v>
                </c:pt>
                <c:pt idx="104">
                  <c:v>3351092.3</c:v>
                </c:pt>
                <c:pt idx="105">
                  <c:v>3351090.659</c:v>
                </c:pt>
                <c:pt idx="106">
                  <c:v>3351087.715</c:v>
                </c:pt>
                <c:pt idx="107">
                  <c:v>3351085.459</c:v>
                </c:pt>
                <c:pt idx="108">
                  <c:v>3351087.115</c:v>
                </c:pt>
                <c:pt idx="109">
                  <c:v>3351088.779</c:v>
                </c:pt>
                <c:pt idx="110">
                  <c:v>3351090.623</c:v>
                </c:pt>
                <c:pt idx="111">
                  <c:v>3351089.291</c:v>
                </c:pt>
                <c:pt idx="112">
                  <c:v>3351087.985</c:v>
                </c:pt>
                <c:pt idx="113">
                  <c:v>3351088.901</c:v>
                </c:pt>
                <c:pt idx="114">
                  <c:v>3351090.426</c:v>
                </c:pt>
                <c:pt idx="115">
                  <c:v>3351090.956</c:v>
                </c:pt>
                <c:pt idx="116">
                  <c:v>3351090.451</c:v>
                </c:pt>
                <c:pt idx="117">
                  <c:v>3351091.319</c:v>
                </c:pt>
                <c:pt idx="118">
                  <c:v>3351090.997</c:v>
                </c:pt>
                <c:pt idx="119">
                  <c:v>3351090.818</c:v>
                </c:pt>
                <c:pt idx="120">
                  <c:v>3351090.673</c:v>
                </c:pt>
                <c:pt idx="121">
                  <c:v>3351090.458</c:v>
                </c:pt>
                <c:pt idx="122">
                  <c:v>3351090.197</c:v>
                </c:pt>
                <c:pt idx="123">
                  <c:v>3351090.268</c:v>
                </c:pt>
                <c:pt idx="124">
                  <c:v>3351090.05</c:v>
                </c:pt>
                <c:pt idx="125">
                  <c:v>3351090.544</c:v>
                </c:pt>
                <c:pt idx="126">
                  <c:v>3351090.23</c:v>
                </c:pt>
                <c:pt idx="127">
                  <c:v>3351090.797</c:v>
                </c:pt>
                <c:pt idx="128">
                  <c:v>3351093.292</c:v>
                </c:pt>
                <c:pt idx="129">
                  <c:v>3351094.791</c:v>
                </c:pt>
                <c:pt idx="130">
                  <c:v>3351091.569</c:v>
                </c:pt>
                <c:pt idx="131">
                  <c:v>3351091.305</c:v>
                </c:pt>
                <c:pt idx="132">
                  <c:v>3351092.289</c:v>
                </c:pt>
                <c:pt idx="133">
                  <c:v>3351091.815</c:v>
                </c:pt>
                <c:pt idx="134">
                  <c:v>3351091.252</c:v>
                </c:pt>
                <c:pt idx="135">
                  <c:v>3351089.892</c:v>
                </c:pt>
                <c:pt idx="136">
                  <c:v>3351089.001</c:v>
                </c:pt>
                <c:pt idx="137">
                  <c:v>3351088.826</c:v>
                </c:pt>
                <c:pt idx="138">
                  <c:v>3351089.196</c:v>
                </c:pt>
                <c:pt idx="139">
                  <c:v>3351088.605</c:v>
                </c:pt>
                <c:pt idx="140">
                  <c:v>3351086.751</c:v>
                </c:pt>
                <c:pt idx="141">
                  <c:v>3351087.009</c:v>
                </c:pt>
                <c:pt idx="142">
                  <c:v>3351086.852</c:v>
                </c:pt>
                <c:pt idx="143">
                  <c:v>3351087.136</c:v>
                </c:pt>
                <c:pt idx="144">
                  <c:v>3351087.087</c:v>
                </c:pt>
                <c:pt idx="145">
                  <c:v>3351089.237</c:v>
                </c:pt>
                <c:pt idx="146">
                  <c:v>3351089.084</c:v>
                </c:pt>
                <c:pt idx="147">
                  <c:v>3351089.072</c:v>
                </c:pt>
                <c:pt idx="148">
                  <c:v>3351089.244</c:v>
                </c:pt>
                <c:pt idx="149">
                  <c:v>3351087.546</c:v>
                </c:pt>
                <c:pt idx="150">
                  <c:v>3351088.895</c:v>
                </c:pt>
                <c:pt idx="151">
                  <c:v>3351088.973</c:v>
                </c:pt>
                <c:pt idx="152">
                  <c:v>3351089.396</c:v>
                </c:pt>
                <c:pt idx="153">
                  <c:v>3351089.192</c:v>
                </c:pt>
                <c:pt idx="154">
                  <c:v>3351089.176</c:v>
                </c:pt>
                <c:pt idx="155">
                  <c:v>3351089.241</c:v>
                </c:pt>
                <c:pt idx="156">
                  <c:v>3351088.95</c:v>
                </c:pt>
                <c:pt idx="157">
                  <c:v>3351088.834</c:v>
                </c:pt>
                <c:pt idx="158">
                  <c:v>3351088.965</c:v>
                </c:pt>
                <c:pt idx="159">
                  <c:v>3351089.18</c:v>
                </c:pt>
                <c:pt idx="160">
                  <c:v>3351089.602</c:v>
                </c:pt>
                <c:pt idx="161">
                  <c:v>3351089.084</c:v>
                </c:pt>
                <c:pt idx="162">
                  <c:v>3351088.87</c:v>
                </c:pt>
                <c:pt idx="163">
                  <c:v>3351088.8</c:v>
                </c:pt>
                <c:pt idx="164">
                  <c:v>3351088.388</c:v>
                </c:pt>
                <c:pt idx="165">
                  <c:v>3351088.28</c:v>
                </c:pt>
                <c:pt idx="166">
                  <c:v>3351088.426</c:v>
                </c:pt>
                <c:pt idx="167">
                  <c:v>3351088.544</c:v>
                </c:pt>
                <c:pt idx="168">
                  <c:v>3351088.049</c:v>
                </c:pt>
                <c:pt idx="169">
                  <c:v>3351087.889</c:v>
                </c:pt>
                <c:pt idx="170">
                  <c:v>3351087.746</c:v>
                </c:pt>
                <c:pt idx="171">
                  <c:v>3351087.201</c:v>
                </c:pt>
                <c:pt idx="172">
                  <c:v>3351087.368</c:v>
                </c:pt>
                <c:pt idx="173">
                  <c:v>3351087.685</c:v>
                </c:pt>
                <c:pt idx="174">
                  <c:v>3351087.498</c:v>
                </c:pt>
                <c:pt idx="175">
                  <c:v>3351087.699</c:v>
                </c:pt>
                <c:pt idx="176">
                  <c:v>3351087.93</c:v>
                </c:pt>
                <c:pt idx="177">
                  <c:v>3351087.832</c:v>
                </c:pt>
                <c:pt idx="178">
                  <c:v>3351087.436</c:v>
                </c:pt>
                <c:pt idx="179">
                  <c:v>3351087.091</c:v>
                </c:pt>
                <c:pt idx="180">
                  <c:v>3351087.667</c:v>
                </c:pt>
                <c:pt idx="181">
                  <c:v>3351087.69</c:v>
                </c:pt>
                <c:pt idx="182">
                  <c:v>3351087.743</c:v>
                </c:pt>
                <c:pt idx="183">
                  <c:v>3351087.759</c:v>
                </c:pt>
                <c:pt idx="184">
                  <c:v>3351087.897</c:v>
                </c:pt>
                <c:pt idx="185">
                  <c:v>3351087.59</c:v>
                </c:pt>
                <c:pt idx="186">
                  <c:v>3351087.775</c:v>
                </c:pt>
                <c:pt idx="187">
                  <c:v>3351088.273</c:v>
                </c:pt>
                <c:pt idx="188">
                  <c:v>3351088.638</c:v>
                </c:pt>
                <c:pt idx="189">
                  <c:v>3351088.376</c:v>
                </c:pt>
                <c:pt idx="190">
                  <c:v>3351088.755</c:v>
                </c:pt>
                <c:pt idx="191">
                  <c:v>3351088.736</c:v>
                </c:pt>
                <c:pt idx="192">
                  <c:v>3351088.36</c:v>
                </c:pt>
                <c:pt idx="193">
                  <c:v>3351088.598</c:v>
                </c:pt>
                <c:pt idx="194">
                  <c:v>3351088.239</c:v>
                </c:pt>
                <c:pt idx="195">
                  <c:v>3351088.337</c:v>
                </c:pt>
                <c:pt idx="196">
                  <c:v>3351089.274</c:v>
                </c:pt>
                <c:pt idx="197">
                  <c:v>3351089.194</c:v>
                </c:pt>
                <c:pt idx="198">
                  <c:v>3351089.425</c:v>
                </c:pt>
                <c:pt idx="199">
                  <c:v>3351089.193</c:v>
                </c:pt>
                <c:pt idx="200">
                  <c:v>3351088.697</c:v>
                </c:pt>
                <c:pt idx="201">
                  <c:v>3351087.53</c:v>
                </c:pt>
                <c:pt idx="202">
                  <c:v>3351086.92</c:v>
                </c:pt>
                <c:pt idx="203">
                  <c:v>3351087.028</c:v>
                </c:pt>
                <c:pt idx="204">
                  <c:v>3351086.889</c:v>
                </c:pt>
                <c:pt idx="205">
                  <c:v>3351087.144</c:v>
                </c:pt>
                <c:pt idx="206">
                  <c:v>3351087.142</c:v>
                </c:pt>
                <c:pt idx="207">
                  <c:v>3351086.961</c:v>
                </c:pt>
                <c:pt idx="208">
                  <c:v>3351086.912</c:v>
                </c:pt>
                <c:pt idx="209">
                  <c:v>3351087.434</c:v>
                </c:pt>
                <c:pt idx="210">
                  <c:v>3351087.437</c:v>
                </c:pt>
                <c:pt idx="211">
                  <c:v>3351087.571</c:v>
                </c:pt>
                <c:pt idx="212">
                  <c:v>3351087.7</c:v>
                </c:pt>
                <c:pt idx="213">
                  <c:v>3351088.223</c:v>
                </c:pt>
                <c:pt idx="214">
                  <c:v>3351088.566</c:v>
                </c:pt>
                <c:pt idx="215">
                  <c:v>3351088.767</c:v>
                </c:pt>
                <c:pt idx="216">
                  <c:v>3351089.15</c:v>
                </c:pt>
                <c:pt idx="217">
                  <c:v>3351089.305</c:v>
                </c:pt>
                <c:pt idx="218">
                  <c:v>3351089.425</c:v>
                </c:pt>
                <c:pt idx="219">
                  <c:v>3351089.351</c:v>
                </c:pt>
                <c:pt idx="220">
                  <c:v>3351089.72</c:v>
                </c:pt>
                <c:pt idx="221">
                  <c:v>3351090.038</c:v>
                </c:pt>
                <c:pt idx="222">
                  <c:v>3351089.601</c:v>
                </c:pt>
                <c:pt idx="223">
                  <c:v>3351089.835</c:v>
                </c:pt>
                <c:pt idx="224">
                  <c:v>3351089.512</c:v>
                </c:pt>
                <c:pt idx="225">
                  <c:v>3351089.652</c:v>
                </c:pt>
                <c:pt idx="226">
                  <c:v>3351089.259</c:v>
                </c:pt>
                <c:pt idx="227">
                  <c:v>3351089.302</c:v>
                </c:pt>
                <c:pt idx="228">
                  <c:v>3351089.162</c:v>
                </c:pt>
                <c:pt idx="229">
                  <c:v>3351089.618</c:v>
                </c:pt>
                <c:pt idx="230">
                  <c:v>3351089.915</c:v>
                </c:pt>
                <c:pt idx="231">
                  <c:v>3351089.578</c:v>
                </c:pt>
                <c:pt idx="232">
                  <c:v>3351089.618</c:v>
                </c:pt>
                <c:pt idx="233">
                  <c:v>3351089.453</c:v>
                </c:pt>
                <c:pt idx="234">
                  <c:v>3351089.18</c:v>
                </c:pt>
                <c:pt idx="235">
                  <c:v>3351089.314</c:v>
                </c:pt>
                <c:pt idx="236">
                  <c:v>3351088.886</c:v>
                </c:pt>
                <c:pt idx="237">
                  <c:v>3351089.302</c:v>
                </c:pt>
                <c:pt idx="238">
                  <c:v>3351089.521</c:v>
                </c:pt>
                <c:pt idx="239">
                  <c:v>3351089.283</c:v>
                </c:pt>
                <c:pt idx="240">
                  <c:v>3351089.47</c:v>
                </c:pt>
                <c:pt idx="241">
                  <c:v>3351088.852</c:v>
                </c:pt>
                <c:pt idx="242">
                  <c:v>3351088.326</c:v>
                </c:pt>
                <c:pt idx="243">
                  <c:v>3351088.153</c:v>
                </c:pt>
                <c:pt idx="244">
                  <c:v>3351088.275</c:v>
                </c:pt>
                <c:pt idx="245">
                  <c:v>3351088.552</c:v>
                </c:pt>
                <c:pt idx="246">
                  <c:v>3351089.332</c:v>
                </c:pt>
                <c:pt idx="247">
                  <c:v>3351089.762</c:v>
                </c:pt>
                <c:pt idx="248">
                  <c:v>3351088.137</c:v>
                </c:pt>
                <c:pt idx="249">
                  <c:v>3351087.466</c:v>
                </c:pt>
                <c:pt idx="250">
                  <c:v>3351087.163</c:v>
                </c:pt>
                <c:pt idx="251">
                  <c:v>3351085.396</c:v>
                </c:pt>
                <c:pt idx="252">
                  <c:v>3351084.935</c:v>
                </c:pt>
                <c:pt idx="253">
                  <c:v>3351084.501</c:v>
                </c:pt>
                <c:pt idx="254">
                  <c:v>3351086.01</c:v>
                </c:pt>
                <c:pt idx="255">
                  <c:v>3351085.691</c:v>
                </c:pt>
                <c:pt idx="256">
                  <c:v>3351086.998</c:v>
                </c:pt>
                <c:pt idx="257">
                  <c:v>3351087.359</c:v>
                </c:pt>
                <c:pt idx="258">
                  <c:v>3351088.517</c:v>
                </c:pt>
                <c:pt idx="259">
                  <c:v>3351088.556</c:v>
                </c:pt>
                <c:pt idx="260">
                  <c:v>3351089.009</c:v>
                </c:pt>
                <c:pt idx="261">
                  <c:v>3351089.578</c:v>
                </c:pt>
                <c:pt idx="262">
                  <c:v>3351089.579</c:v>
                </c:pt>
                <c:pt idx="263">
                  <c:v>3351088.947</c:v>
                </c:pt>
                <c:pt idx="264">
                  <c:v>3351088.539</c:v>
                </c:pt>
                <c:pt idx="265">
                  <c:v>3351087.849</c:v>
                </c:pt>
                <c:pt idx="266">
                  <c:v>3351087.678</c:v>
                </c:pt>
                <c:pt idx="267">
                  <c:v>3351087.189</c:v>
                </c:pt>
                <c:pt idx="268">
                  <c:v>3351087.847</c:v>
                </c:pt>
                <c:pt idx="269">
                  <c:v>3351088.146</c:v>
                </c:pt>
                <c:pt idx="270">
                  <c:v>3351088.309</c:v>
                </c:pt>
                <c:pt idx="271">
                  <c:v>3351088.31</c:v>
                </c:pt>
                <c:pt idx="272">
                  <c:v>3351088.043</c:v>
                </c:pt>
                <c:pt idx="273">
                  <c:v>3351087.866</c:v>
                </c:pt>
                <c:pt idx="274">
                  <c:v>3351088.14</c:v>
                </c:pt>
                <c:pt idx="275">
                  <c:v>3351089.07</c:v>
                </c:pt>
                <c:pt idx="276">
                  <c:v>3351095.018</c:v>
                </c:pt>
                <c:pt idx="277">
                  <c:v>3351096.934</c:v>
                </c:pt>
                <c:pt idx="278">
                  <c:v>3351094.525</c:v>
                </c:pt>
                <c:pt idx="279">
                  <c:v>3351094.03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ff"/>
              </a:solidFill>
            </c:spPr>
          </c:marker>
          <c:smooth val="0"/>
        </c:ser>
        <c:axId val="72907302"/>
        <c:axId val="1866866"/>
      </c:scatterChart>
      <c:valAx>
        <c:axId val="72907302"/>
        <c:scaling>
          <c:orientation val="minMax"/>
          <c:max val="621625"/>
          <c:min val="6215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866"/>
        <c:crossesAt val="3351070"/>
        <c:crossBetween val="midCat"/>
        <c:majorUnit val="10"/>
        <c:minorUnit val="5"/>
      </c:valAx>
      <c:valAx>
        <c:axId val="1866866"/>
        <c:scaling>
          <c:orientation val="minMax"/>
          <c:max val="3351120"/>
          <c:min val="33510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7302"/>
        <c:crossesAt val="621575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294170163378"/>
          <c:y val="0.0965701914311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 GPS Data Set 3: Magellan Pioneer </a:t>
            </a:r>
          </a:p>
        </c:rich>
      </c:tx>
      <c:layout>
        <c:manualLayout>
          <c:xMode val="edge"/>
          <c:yMode val="edge"/>
          <c:x val="0.334345147754665"/>
          <c:y val="0.0691089334548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762521203464"/>
          <c:y val="0.100957155879672"/>
          <c:w val="0.645656637800196"/>
          <c:h val="0.788798997265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 Magellan Data'!$B$4:$B$121</c:f>
              <c:numCache>
                <c:formatCode>General</c:formatCode>
                <c:ptCount val="118"/>
                <c:pt idx="0">
                  <c:v>621634</c:v>
                </c:pt>
                <c:pt idx="1">
                  <c:v>621634</c:v>
                </c:pt>
                <c:pt idx="2">
                  <c:v>621634</c:v>
                </c:pt>
                <c:pt idx="3">
                  <c:v>621633</c:v>
                </c:pt>
                <c:pt idx="4">
                  <c:v>621634</c:v>
                </c:pt>
                <c:pt idx="5">
                  <c:v>621666</c:v>
                </c:pt>
                <c:pt idx="6">
                  <c:v>621666</c:v>
                </c:pt>
                <c:pt idx="7">
                  <c:v>621664</c:v>
                </c:pt>
                <c:pt idx="8">
                  <c:v>621662</c:v>
                </c:pt>
                <c:pt idx="9">
                  <c:v>621660</c:v>
                </c:pt>
                <c:pt idx="10">
                  <c:v>621659</c:v>
                </c:pt>
                <c:pt idx="11">
                  <c:v>621659</c:v>
                </c:pt>
                <c:pt idx="12">
                  <c:v>621656</c:v>
                </c:pt>
                <c:pt idx="13">
                  <c:v>621653</c:v>
                </c:pt>
                <c:pt idx="14">
                  <c:v>621649</c:v>
                </c:pt>
                <c:pt idx="15">
                  <c:v>621644</c:v>
                </c:pt>
                <c:pt idx="16">
                  <c:v>621640</c:v>
                </c:pt>
                <c:pt idx="17">
                  <c:v>621639</c:v>
                </c:pt>
                <c:pt idx="18">
                  <c:v>621637</c:v>
                </c:pt>
                <c:pt idx="19">
                  <c:v>621637</c:v>
                </c:pt>
                <c:pt idx="20">
                  <c:v>621637</c:v>
                </c:pt>
                <c:pt idx="21">
                  <c:v>621640</c:v>
                </c:pt>
                <c:pt idx="22">
                  <c:v>621638</c:v>
                </c:pt>
                <c:pt idx="23">
                  <c:v>621635</c:v>
                </c:pt>
                <c:pt idx="24">
                  <c:v>621637</c:v>
                </c:pt>
                <c:pt idx="25">
                  <c:v>621628</c:v>
                </c:pt>
                <c:pt idx="26">
                  <c:v>621629</c:v>
                </c:pt>
                <c:pt idx="27">
                  <c:v>621626</c:v>
                </c:pt>
                <c:pt idx="28">
                  <c:v>621629</c:v>
                </c:pt>
                <c:pt idx="29">
                  <c:v>621628</c:v>
                </c:pt>
                <c:pt idx="30">
                  <c:v>621627</c:v>
                </c:pt>
                <c:pt idx="31">
                  <c:v>621628</c:v>
                </c:pt>
                <c:pt idx="32">
                  <c:v>621627</c:v>
                </c:pt>
                <c:pt idx="33">
                  <c:v>621628</c:v>
                </c:pt>
                <c:pt idx="34">
                  <c:v>621629</c:v>
                </c:pt>
                <c:pt idx="35">
                  <c:v>621631</c:v>
                </c:pt>
                <c:pt idx="36">
                  <c:v>621623</c:v>
                </c:pt>
                <c:pt idx="37">
                  <c:v>621625</c:v>
                </c:pt>
                <c:pt idx="38">
                  <c:v>621628</c:v>
                </c:pt>
                <c:pt idx="39">
                  <c:v>621622</c:v>
                </c:pt>
                <c:pt idx="40">
                  <c:v>621621</c:v>
                </c:pt>
                <c:pt idx="41">
                  <c:v>621627</c:v>
                </c:pt>
                <c:pt idx="42">
                  <c:v>621628</c:v>
                </c:pt>
                <c:pt idx="43">
                  <c:v>621621</c:v>
                </c:pt>
                <c:pt idx="44">
                  <c:v>621609</c:v>
                </c:pt>
                <c:pt idx="45">
                  <c:v>621590</c:v>
                </c:pt>
                <c:pt idx="46">
                  <c:v>621582</c:v>
                </c:pt>
                <c:pt idx="47">
                  <c:v>621581</c:v>
                </c:pt>
                <c:pt idx="48">
                  <c:v>621580</c:v>
                </c:pt>
                <c:pt idx="49">
                  <c:v>621572</c:v>
                </c:pt>
                <c:pt idx="50">
                  <c:v>621568</c:v>
                </c:pt>
                <c:pt idx="51">
                  <c:v>621567</c:v>
                </c:pt>
                <c:pt idx="52">
                  <c:v>621570</c:v>
                </c:pt>
                <c:pt idx="53">
                  <c:v>621666</c:v>
                </c:pt>
                <c:pt idx="54">
                  <c:v>621569</c:v>
                </c:pt>
                <c:pt idx="55">
                  <c:v>621666</c:v>
                </c:pt>
                <c:pt idx="56">
                  <c:v>621612</c:v>
                </c:pt>
                <c:pt idx="57">
                  <c:v>621619</c:v>
                </c:pt>
                <c:pt idx="58">
                  <c:v>621618</c:v>
                </c:pt>
                <c:pt idx="59">
                  <c:v>621622</c:v>
                </c:pt>
                <c:pt idx="60">
                  <c:v>621567</c:v>
                </c:pt>
                <c:pt idx="61">
                  <c:v>621542</c:v>
                </c:pt>
                <c:pt idx="62">
                  <c:v>621587</c:v>
                </c:pt>
                <c:pt idx="63">
                  <c:v>621556</c:v>
                </c:pt>
                <c:pt idx="64">
                  <c:v>621549</c:v>
                </c:pt>
                <c:pt idx="65">
                  <c:v>621594</c:v>
                </c:pt>
                <c:pt idx="66">
                  <c:v>621616</c:v>
                </c:pt>
                <c:pt idx="67">
                  <c:v>621622</c:v>
                </c:pt>
                <c:pt idx="68">
                  <c:v>621597</c:v>
                </c:pt>
                <c:pt idx="69">
                  <c:v>621596</c:v>
                </c:pt>
                <c:pt idx="70">
                  <c:v>621595</c:v>
                </c:pt>
                <c:pt idx="71">
                  <c:v>621588</c:v>
                </c:pt>
                <c:pt idx="72">
                  <c:v>621588</c:v>
                </c:pt>
                <c:pt idx="73">
                  <c:v>621571</c:v>
                </c:pt>
                <c:pt idx="74">
                  <c:v>621578</c:v>
                </c:pt>
                <c:pt idx="75">
                  <c:v>621580</c:v>
                </c:pt>
                <c:pt idx="76">
                  <c:v>621578</c:v>
                </c:pt>
                <c:pt idx="77">
                  <c:v>621581</c:v>
                </c:pt>
                <c:pt idx="78">
                  <c:v>621580</c:v>
                </c:pt>
                <c:pt idx="79">
                  <c:v>621577</c:v>
                </c:pt>
                <c:pt idx="80">
                  <c:v>621584</c:v>
                </c:pt>
                <c:pt idx="81">
                  <c:v>621589</c:v>
                </c:pt>
                <c:pt idx="82">
                  <c:v>621609</c:v>
                </c:pt>
                <c:pt idx="83">
                  <c:v>621605</c:v>
                </c:pt>
                <c:pt idx="84">
                  <c:v>621604</c:v>
                </c:pt>
                <c:pt idx="85">
                  <c:v>621608</c:v>
                </c:pt>
                <c:pt idx="86">
                  <c:v>621610</c:v>
                </c:pt>
                <c:pt idx="87">
                  <c:v>621612</c:v>
                </c:pt>
                <c:pt idx="88">
                  <c:v>621616</c:v>
                </c:pt>
                <c:pt idx="89">
                  <c:v>621617</c:v>
                </c:pt>
                <c:pt idx="90">
                  <c:v>621618</c:v>
                </c:pt>
                <c:pt idx="91">
                  <c:v>621619</c:v>
                </c:pt>
                <c:pt idx="92">
                  <c:v>621618</c:v>
                </c:pt>
                <c:pt idx="93">
                  <c:v>621618</c:v>
                </c:pt>
                <c:pt idx="94">
                  <c:v>621616</c:v>
                </c:pt>
                <c:pt idx="95">
                  <c:v>621616</c:v>
                </c:pt>
                <c:pt idx="96">
                  <c:v>621618</c:v>
                </c:pt>
                <c:pt idx="97">
                  <c:v>621617</c:v>
                </c:pt>
                <c:pt idx="98">
                  <c:v>621617</c:v>
                </c:pt>
                <c:pt idx="99">
                  <c:v>621617</c:v>
                </c:pt>
                <c:pt idx="100">
                  <c:v>621613</c:v>
                </c:pt>
                <c:pt idx="101">
                  <c:v>621613</c:v>
                </c:pt>
                <c:pt idx="102">
                  <c:v>621616</c:v>
                </c:pt>
                <c:pt idx="103">
                  <c:v>621627</c:v>
                </c:pt>
                <c:pt idx="104">
                  <c:v>621632</c:v>
                </c:pt>
                <c:pt idx="105">
                  <c:v>621631</c:v>
                </c:pt>
                <c:pt idx="106">
                  <c:v>621630</c:v>
                </c:pt>
                <c:pt idx="107">
                  <c:v>621631</c:v>
                </c:pt>
                <c:pt idx="108">
                  <c:v>621632</c:v>
                </c:pt>
                <c:pt idx="109">
                  <c:v>621633</c:v>
                </c:pt>
                <c:pt idx="110">
                  <c:v>621635</c:v>
                </c:pt>
                <c:pt idx="111">
                  <c:v>621637</c:v>
                </c:pt>
                <c:pt idx="112">
                  <c:v>621637</c:v>
                </c:pt>
                <c:pt idx="113">
                  <c:v>621647</c:v>
                </c:pt>
                <c:pt idx="114">
                  <c:v>621640</c:v>
                </c:pt>
                <c:pt idx="115">
                  <c:v>621637</c:v>
                </c:pt>
                <c:pt idx="116">
                  <c:v>621635</c:v>
                </c:pt>
                <c:pt idx="117">
                  <c:v>621633</c:v>
                </c:pt>
              </c:numCache>
            </c:numRef>
          </c:xVal>
          <c:yVal>
            <c:numRef>
              <c:f>'3.  Magellan Data'!$C$4:$C$121</c:f>
              <c:numCache>
                <c:formatCode>General</c:formatCode>
                <c:ptCount val="118"/>
                <c:pt idx="0">
                  <c:v>3351089</c:v>
                </c:pt>
                <c:pt idx="1">
                  <c:v>3351087</c:v>
                </c:pt>
                <c:pt idx="2">
                  <c:v>3351088</c:v>
                </c:pt>
                <c:pt idx="3">
                  <c:v>3351094</c:v>
                </c:pt>
                <c:pt idx="4">
                  <c:v>3351091</c:v>
                </c:pt>
                <c:pt idx="5">
                  <c:v>3351211</c:v>
                </c:pt>
                <c:pt idx="6">
                  <c:v>3351200</c:v>
                </c:pt>
                <c:pt idx="7">
                  <c:v>3351193</c:v>
                </c:pt>
                <c:pt idx="8">
                  <c:v>3351191</c:v>
                </c:pt>
                <c:pt idx="9">
                  <c:v>3351190</c:v>
                </c:pt>
                <c:pt idx="10">
                  <c:v>3351191</c:v>
                </c:pt>
                <c:pt idx="11">
                  <c:v>3351194</c:v>
                </c:pt>
                <c:pt idx="12">
                  <c:v>3351197</c:v>
                </c:pt>
                <c:pt idx="13">
                  <c:v>3351200</c:v>
                </c:pt>
                <c:pt idx="14">
                  <c:v>3351204</c:v>
                </c:pt>
                <c:pt idx="15">
                  <c:v>3351195</c:v>
                </c:pt>
                <c:pt idx="16">
                  <c:v>3351186</c:v>
                </c:pt>
                <c:pt idx="17">
                  <c:v>3351180</c:v>
                </c:pt>
                <c:pt idx="18">
                  <c:v>3351176</c:v>
                </c:pt>
                <c:pt idx="19">
                  <c:v>3351151</c:v>
                </c:pt>
                <c:pt idx="20">
                  <c:v>3351118</c:v>
                </c:pt>
                <c:pt idx="21">
                  <c:v>3351099</c:v>
                </c:pt>
                <c:pt idx="22">
                  <c:v>3351093</c:v>
                </c:pt>
                <c:pt idx="23">
                  <c:v>3351102</c:v>
                </c:pt>
                <c:pt idx="24">
                  <c:v>3351091</c:v>
                </c:pt>
                <c:pt idx="25">
                  <c:v>3351090</c:v>
                </c:pt>
                <c:pt idx="26">
                  <c:v>3351097</c:v>
                </c:pt>
                <c:pt idx="27">
                  <c:v>3351073</c:v>
                </c:pt>
                <c:pt idx="28">
                  <c:v>3351079</c:v>
                </c:pt>
                <c:pt idx="29">
                  <c:v>3351083</c:v>
                </c:pt>
                <c:pt idx="30">
                  <c:v>3351081</c:v>
                </c:pt>
                <c:pt idx="31">
                  <c:v>3351080</c:v>
                </c:pt>
                <c:pt idx="32">
                  <c:v>3351077</c:v>
                </c:pt>
                <c:pt idx="33">
                  <c:v>3351076</c:v>
                </c:pt>
                <c:pt idx="34">
                  <c:v>3351082</c:v>
                </c:pt>
                <c:pt idx="35">
                  <c:v>3351111</c:v>
                </c:pt>
                <c:pt idx="36">
                  <c:v>3351109</c:v>
                </c:pt>
                <c:pt idx="37">
                  <c:v>3351100</c:v>
                </c:pt>
                <c:pt idx="38">
                  <c:v>3351100</c:v>
                </c:pt>
                <c:pt idx="39">
                  <c:v>3351126</c:v>
                </c:pt>
                <c:pt idx="40">
                  <c:v>3351125</c:v>
                </c:pt>
                <c:pt idx="41">
                  <c:v>3351094</c:v>
                </c:pt>
                <c:pt idx="42">
                  <c:v>3351096</c:v>
                </c:pt>
                <c:pt idx="43">
                  <c:v>3351116</c:v>
                </c:pt>
                <c:pt idx="44">
                  <c:v>3351159</c:v>
                </c:pt>
                <c:pt idx="45">
                  <c:v>3351209</c:v>
                </c:pt>
                <c:pt idx="46">
                  <c:v>3351232</c:v>
                </c:pt>
                <c:pt idx="47">
                  <c:v>3351239</c:v>
                </c:pt>
                <c:pt idx="48">
                  <c:v>3351240</c:v>
                </c:pt>
                <c:pt idx="49">
                  <c:v>3351270</c:v>
                </c:pt>
                <c:pt idx="50">
                  <c:v>3351276</c:v>
                </c:pt>
                <c:pt idx="51">
                  <c:v>3351271</c:v>
                </c:pt>
                <c:pt idx="52">
                  <c:v>3351279</c:v>
                </c:pt>
                <c:pt idx="53">
                  <c:v>3351264</c:v>
                </c:pt>
                <c:pt idx="54">
                  <c:v>3351313</c:v>
                </c:pt>
                <c:pt idx="55">
                  <c:v>3351264</c:v>
                </c:pt>
                <c:pt idx="56">
                  <c:v>3351224</c:v>
                </c:pt>
                <c:pt idx="57">
                  <c:v>3351236</c:v>
                </c:pt>
                <c:pt idx="58">
                  <c:v>3351241</c:v>
                </c:pt>
                <c:pt idx="59">
                  <c:v>3351216</c:v>
                </c:pt>
                <c:pt idx="60">
                  <c:v>3351207</c:v>
                </c:pt>
                <c:pt idx="61">
                  <c:v>3351194</c:v>
                </c:pt>
                <c:pt idx="62">
                  <c:v>3351212</c:v>
                </c:pt>
                <c:pt idx="63">
                  <c:v>3351190</c:v>
                </c:pt>
                <c:pt idx="64">
                  <c:v>3351156</c:v>
                </c:pt>
                <c:pt idx="65">
                  <c:v>3351092</c:v>
                </c:pt>
                <c:pt idx="66">
                  <c:v>3351084</c:v>
                </c:pt>
                <c:pt idx="67">
                  <c:v>3351085</c:v>
                </c:pt>
                <c:pt idx="68">
                  <c:v>3351079</c:v>
                </c:pt>
                <c:pt idx="69">
                  <c:v>3351035</c:v>
                </c:pt>
                <c:pt idx="70">
                  <c:v>3351039</c:v>
                </c:pt>
                <c:pt idx="71">
                  <c:v>3351050</c:v>
                </c:pt>
                <c:pt idx="72">
                  <c:v>3351044</c:v>
                </c:pt>
                <c:pt idx="73">
                  <c:v>3351065</c:v>
                </c:pt>
                <c:pt idx="74">
                  <c:v>3351058</c:v>
                </c:pt>
                <c:pt idx="75">
                  <c:v>3351011</c:v>
                </c:pt>
                <c:pt idx="76">
                  <c:v>3351017</c:v>
                </c:pt>
                <c:pt idx="77">
                  <c:v>3351021</c:v>
                </c:pt>
                <c:pt idx="78">
                  <c:v>3351024</c:v>
                </c:pt>
                <c:pt idx="79">
                  <c:v>3351035</c:v>
                </c:pt>
                <c:pt idx="80">
                  <c:v>3351038</c:v>
                </c:pt>
                <c:pt idx="81">
                  <c:v>3351035</c:v>
                </c:pt>
                <c:pt idx="82">
                  <c:v>3351063</c:v>
                </c:pt>
                <c:pt idx="83">
                  <c:v>3351059</c:v>
                </c:pt>
                <c:pt idx="84">
                  <c:v>3351061</c:v>
                </c:pt>
                <c:pt idx="85">
                  <c:v>3351060</c:v>
                </c:pt>
                <c:pt idx="86">
                  <c:v>3351066</c:v>
                </c:pt>
                <c:pt idx="87">
                  <c:v>3351067</c:v>
                </c:pt>
                <c:pt idx="88">
                  <c:v>3351068</c:v>
                </c:pt>
                <c:pt idx="89">
                  <c:v>3351071</c:v>
                </c:pt>
                <c:pt idx="90">
                  <c:v>3351076</c:v>
                </c:pt>
                <c:pt idx="91">
                  <c:v>3351080</c:v>
                </c:pt>
                <c:pt idx="92">
                  <c:v>3351079</c:v>
                </c:pt>
                <c:pt idx="93">
                  <c:v>3351078</c:v>
                </c:pt>
                <c:pt idx="94">
                  <c:v>3351077</c:v>
                </c:pt>
                <c:pt idx="95">
                  <c:v>3351078</c:v>
                </c:pt>
                <c:pt idx="96">
                  <c:v>3351078</c:v>
                </c:pt>
                <c:pt idx="97">
                  <c:v>3351078</c:v>
                </c:pt>
                <c:pt idx="98">
                  <c:v>3351078</c:v>
                </c:pt>
                <c:pt idx="99">
                  <c:v>3351080</c:v>
                </c:pt>
                <c:pt idx="100">
                  <c:v>3351078</c:v>
                </c:pt>
                <c:pt idx="101">
                  <c:v>3351077</c:v>
                </c:pt>
                <c:pt idx="102">
                  <c:v>3351075</c:v>
                </c:pt>
                <c:pt idx="103">
                  <c:v>3351084</c:v>
                </c:pt>
                <c:pt idx="104">
                  <c:v>3351079</c:v>
                </c:pt>
                <c:pt idx="105">
                  <c:v>3351081</c:v>
                </c:pt>
                <c:pt idx="106">
                  <c:v>3351083</c:v>
                </c:pt>
                <c:pt idx="107">
                  <c:v>3351085</c:v>
                </c:pt>
                <c:pt idx="108">
                  <c:v>3351080</c:v>
                </c:pt>
                <c:pt idx="109">
                  <c:v>3351090</c:v>
                </c:pt>
                <c:pt idx="110">
                  <c:v>3351092</c:v>
                </c:pt>
                <c:pt idx="111">
                  <c:v>3351094</c:v>
                </c:pt>
                <c:pt idx="112">
                  <c:v>3351096</c:v>
                </c:pt>
                <c:pt idx="113">
                  <c:v>3351124</c:v>
                </c:pt>
                <c:pt idx="114">
                  <c:v>3351124</c:v>
                </c:pt>
                <c:pt idx="115">
                  <c:v>3351108</c:v>
                </c:pt>
                <c:pt idx="116">
                  <c:v>3351099</c:v>
                </c:pt>
                <c:pt idx="117">
                  <c:v>33510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9</c:f>
              <c:numCache>
                <c:formatCode>General</c:formatCode>
                <c:ptCount val="1"/>
                <c:pt idx="0">
                  <c:v>621588.3033</c:v>
                </c:pt>
              </c:numCache>
            </c:numRef>
          </c:xVal>
          <c:yVal>
            <c:numRef>
              <c:f>'[1]All Data'!$C$9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axId val="79065990"/>
        <c:axId val="160479"/>
      </c:scatterChart>
      <c:valAx>
        <c:axId val="79065990"/>
        <c:scaling>
          <c:orientation val="minMax"/>
          <c:max val="621755"/>
          <c:min val="6214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79"/>
        <c:crossesAt val="3351020"/>
        <c:crossBetween val="midCat"/>
        <c:majorUnit val="50"/>
      </c:valAx>
      <c:valAx>
        <c:axId val="160479"/>
        <c:scaling>
          <c:orientation val="minMax"/>
          <c:max val="3351320"/>
          <c:min val="33510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5990"/>
        <c:crossesAt val="621455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579055441479"/>
          <c:y val="0.115029626253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PS Data Set 4: Trimble 4000 SSI</a:t>
            </a:r>
          </a:p>
        </c:rich>
      </c:tx>
      <c:layout>
        <c:manualLayout>
          <c:xMode val="edge"/>
          <c:yMode val="edge"/>
          <c:x val="0.226542273011338"/>
          <c:y val="0.0601640838650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68395678957"/>
          <c:y val="0.114801731996354"/>
          <c:w val="0.642264083563968"/>
          <c:h val="0.782474931631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GPS measurement"</c:f>
              <c:strCache>
                <c:ptCount val="1"/>
                <c:pt idx="0">
                  <c:v>DGPS 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 4000SSI Data'!$H$6:$H$15</c:f>
              <c:numCache>
                <c:formatCode>General</c:formatCode>
                <c:ptCount val="10"/>
                <c:pt idx="0">
                  <c:v>621578.164</c:v>
                </c:pt>
                <c:pt idx="1">
                  <c:v>621577.522</c:v>
                </c:pt>
                <c:pt idx="2">
                  <c:v>621578.097</c:v>
                </c:pt>
                <c:pt idx="3">
                  <c:v>621578.34</c:v>
                </c:pt>
                <c:pt idx="4">
                  <c:v>621579.05</c:v>
                </c:pt>
                <c:pt idx="5">
                  <c:v>621578.523</c:v>
                </c:pt>
                <c:pt idx="6">
                  <c:v>621578.194</c:v>
                </c:pt>
                <c:pt idx="7">
                  <c:v>621578.886</c:v>
                </c:pt>
                <c:pt idx="8">
                  <c:v>621578.067</c:v>
                </c:pt>
                <c:pt idx="9">
                  <c:v>621578.19</c:v>
                </c:pt>
              </c:numCache>
            </c:numRef>
          </c:xVal>
          <c:yVal>
            <c:numRef>
              <c:f>'4. 4000SSI Data'!$I$6:$I$15</c:f>
              <c:numCache>
                <c:formatCode>General</c:formatCode>
                <c:ptCount val="10"/>
                <c:pt idx="0">
                  <c:v>3351088.074</c:v>
                </c:pt>
                <c:pt idx="1">
                  <c:v>3351087.817</c:v>
                </c:pt>
                <c:pt idx="2">
                  <c:v>3351088.1</c:v>
                </c:pt>
                <c:pt idx="3">
                  <c:v>3351087.446</c:v>
                </c:pt>
                <c:pt idx="4">
                  <c:v>3351087.086</c:v>
                </c:pt>
                <c:pt idx="5">
                  <c:v>3351087.738</c:v>
                </c:pt>
                <c:pt idx="6">
                  <c:v>3351088.191</c:v>
                </c:pt>
                <c:pt idx="7">
                  <c:v>3351088.106</c:v>
                </c:pt>
                <c:pt idx="8">
                  <c:v>3351087.638</c:v>
                </c:pt>
                <c:pt idx="9">
                  <c:v>3351088.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 of DGPS positions"</c:f>
              <c:strCache>
                <c:ptCount val="1"/>
                <c:pt idx="0">
                  <c:v>Average of DGPS positio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N$10</c:f>
              <c:numCache>
                <c:formatCode>General</c:formatCode>
                <c:ptCount val="1"/>
                <c:pt idx="0">
                  <c:v>621578.3033</c:v>
                </c:pt>
              </c:numCache>
            </c:numRef>
          </c:xVal>
          <c:yVal>
            <c:numRef>
              <c:f>'[1]All Data'!$O$10</c:f>
              <c:numCache>
                <c:formatCode>General</c:formatCode>
                <c:ptCount val="1"/>
                <c:pt idx="0">
                  <c:v>3351087.8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ation Location"</c:f>
              <c:strCache>
                <c:ptCount val="1"/>
                <c:pt idx="0">
                  <c:v>Station Lo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ll Data'!$B$10</c:f>
              <c:numCache>
                <c:formatCode>General</c:formatCode>
                <c:ptCount val="1"/>
                <c:pt idx="0">
                  <c:v>621578.3033</c:v>
                </c:pt>
              </c:numCache>
            </c:numRef>
          </c:xVal>
          <c:yVal>
            <c:numRef>
              <c:f>'[1]All Data'!$C$10</c:f>
              <c:numCache>
                <c:formatCode>General</c:formatCode>
                <c:ptCount val="1"/>
                <c:pt idx="0">
                  <c:v>3351087.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 4000SSI Data'!$B$6:$B$15</c:f>
              <c:numCache>
                <c:formatCode>General</c:formatCode>
                <c:ptCount val="10"/>
                <c:pt idx="0">
                  <c:v>621580.138</c:v>
                </c:pt>
                <c:pt idx="1">
                  <c:v>621580.731</c:v>
                </c:pt>
                <c:pt idx="2">
                  <c:v>621581.072</c:v>
                </c:pt>
                <c:pt idx="3">
                  <c:v>621579.816</c:v>
                </c:pt>
                <c:pt idx="4">
                  <c:v>621580.242</c:v>
                </c:pt>
                <c:pt idx="5">
                  <c:v>621581.34</c:v>
                </c:pt>
                <c:pt idx="6">
                  <c:v>621580.301</c:v>
                </c:pt>
                <c:pt idx="7">
                  <c:v>621580.838</c:v>
                </c:pt>
                <c:pt idx="8">
                  <c:v>621580.874</c:v>
                </c:pt>
                <c:pt idx="9">
                  <c:v>621580.747</c:v>
                </c:pt>
              </c:numCache>
            </c:numRef>
          </c:xVal>
          <c:yVal>
            <c:numRef>
              <c:f>'4. 4000SSI Data'!$C$6:$C$15</c:f>
              <c:numCache>
                <c:formatCode>General</c:formatCode>
                <c:ptCount val="10"/>
                <c:pt idx="0">
                  <c:v>3351091.041</c:v>
                </c:pt>
                <c:pt idx="1">
                  <c:v>3351091.08</c:v>
                </c:pt>
                <c:pt idx="2">
                  <c:v>3351091.305</c:v>
                </c:pt>
                <c:pt idx="3">
                  <c:v>3351092.381</c:v>
                </c:pt>
                <c:pt idx="4">
                  <c:v>3351092.402</c:v>
                </c:pt>
                <c:pt idx="5">
                  <c:v>3351091.447</c:v>
                </c:pt>
                <c:pt idx="6">
                  <c:v>3351092.666</c:v>
                </c:pt>
                <c:pt idx="7">
                  <c:v>3351093.136</c:v>
                </c:pt>
                <c:pt idx="8">
                  <c:v>3351093.381</c:v>
                </c:pt>
                <c:pt idx="9">
                  <c:v>3351092.9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999ff"/>
              </a:solidFill>
            </c:spPr>
          </c:marker>
          <c:smooth val="0"/>
        </c:ser>
        <c:axId val="88045200"/>
        <c:axId val="36798257"/>
      </c:scatterChart>
      <c:valAx>
        <c:axId val="88045200"/>
        <c:scaling>
          <c:orientation val="minMax"/>
          <c:max val="621585"/>
          <c:min val="6215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East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8257"/>
        <c:crossesAt val="3351085"/>
        <c:crossBetween val="midCat"/>
        <c:majorUnit val="2"/>
        <c:minorUnit val="1"/>
      </c:valAx>
      <c:valAx>
        <c:axId val="36798257"/>
        <c:scaling>
          <c:orientation val="minMax"/>
          <c:max val="3351095"/>
          <c:min val="33510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5200"/>
        <c:crossesAt val="621566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086867243996"/>
          <c:y val="0.172345031905196"/>
          <c:w val="0.267699312561378"/>
          <c:h val="0.13468550592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5</xdr:col>
      <xdr:colOff>20520</xdr:colOff>
      <xdr:row>42</xdr:row>
      <xdr:rowOff>75960</xdr:rowOff>
    </xdr:to>
    <xdr:graphicFrame>
      <xdr:nvGraphicFramePr>
        <xdr:cNvPr id="0" name="Chart 1"/>
        <xdr:cNvGraphicFramePr/>
      </xdr:nvGraphicFramePr>
      <xdr:xfrm>
        <a:off x="29880" y="28440"/>
        <a:ext cx="95634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212677858917</cdr:x>
      <cdr:y>0.135407905803196</cdr:y>
    </cdr:from>
    <cdr:to>
      <cdr:x>0.862531054731612</cdr:x>
      <cdr:y>0.181875525651808</cdr:y>
    </cdr:to>
    <cdr:grpSp>
      <cdr:nvGrpSpPr>
        <cdr:cNvPr id="1" name="Group 1"/>
        <cdr:cNvGrpSpPr/>
      </cdr:nvGrpSpPr>
      <cdr:grpSpPr>
        <a:xfrm>
          <a:off x="7433280" y="429840"/>
          <a:ext cx="318240" cy="1313280"/>
          <a:chOff x="7433280" y="429840"/>
          <a:chExt cx="318240" cy="1313280"/>
        </a:xfrm>
      </cdr:grpSpPr>
      <cdr:sp>
        <cdr:nvSpPr>
          <cdr:cNvPr id="2" name="Line 2"/>
          <cdr:cNvSpPr/>
        </cdr:nvSpPr>
        <cdr:spPr>
          <a:xfrm flipV="1">
            <a:off x="7572240" y="718560"/>
            <a:ext cx="1800" cy="1024560"/>
          </a:xfrm>
          <a:prstGeom prst="line">
            <a:avLst/>
          </a:prstGeom>
          <a:ln w="12600">
            <a:solidFill>
              <a:srgbClr val="000000"/>
            </a:solidFill>
            <a:miter/>
            <a:tailEnd len="lg" type="triangle" w="lg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Text 3"/>
          <cdr:cNvSpPr/>
        </cdr:nvSpPr>
        <cdr:spPr>
          <a:xfrm>
            <a:off x="7433280" y="429840"/>
            <a:ext cx="318240" cy="405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600" spc="-1" strike="noStrike">
                <a:latin typeface="Arial"/>
              </a:rPr>
              <a:t>N</a:t>
            </a:r>
            <a:endParaRPr b="0" sz="1600" spc="-1" strike="noStrike">
              <a:latin typeface="Times New Roman"/>
            </a:endParaRPr>
          </a:p>
        </cdr:txBody>
      </cdr:sp>
    </cdr:grpSp>
  </cdr:relSizeAnchor>
  <cdr:relSizeAnchor>
    <cdr:from>
      <cdr:x>0.123993073853798</cdr:x>
      <cdr:y>0.578742640874685</cdr:y>
    </cdr:from>
    <cdr:to>
      <cdr:x>0.145260859745539</cdr:x>
      <cdr:y>0.610492010092515</cdr:y>
    </cdr:to>
    <cdr:sp>
      <cdr:nvSpPr>
        <cdr:cNvPr id="4" name="Text 6"/>
        <cdr:cNvSpPr/>
      </cdr:nvSpPr>
      <cdr:spPr>
        <a:xfrm>
          <a:off x="1185840" y="3963600"/>
          <a:ext cx="2034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>
              <a:latin typeface="Arial"/>
            </a:rPr>
            <a:t>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732665813446</cdr:x>
      <cdr:y>0.578742640874685</cdr:y>
    </cdr:from>
    <cdr:to>
      <cdr:x>0.318753293683656</cdr:x>
      <cdr:y>0.613225399495374</cdr:y>
    </cdr:to>
    <cdr:sp>
      <cdr:nvSpPr>
        <cdr:cNvPr id="5" name="Text 7"/>
        <cdr:cNvSpPr/>
      </cdr:nvSpPr>
      <cdr:spPr>
        <a:xfrm>
          <a:off x="2837880" y="3963600"/>
          <a:ext cx="21060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>
              <a:latin typeface="Arial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3989309643906</cdr:x>
      <cdr:y>0.568755256518083</cdr:y>
    </cdr:from>
    <cdr:to>
      <cdr:x>0.502747873221411</cdr:x>
      <cdr:y>0.611490748528175</cdr:y>
    </cdr:to>
    <cdr:sp>
      <cdr:nvSpPr>
        <cdr:cNvPr id="6" name="Text 8"/>
        <cdr:cNvSpPr/>
      </cdr:nvSpPr>
      <cdr:spPr>
        <a:xfrm>
          <a:off x="4533120" y="3895200"/>
          <a:ext cx="27504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>
              <a:latin typeface="Arial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1998795452835</cdr:x>
      <cdr:y>0.578742640874685</cdr:y>
    </cdr:from>
    <cdr:to>
      <cdr:x>0.673003086652112</cdr:x>
      <cdr:y>0.606023969722456</cdr:y>
    </cdr:to>
    <cdr:sp>
      <cdr:nvSpPr>
        <cdr:cNvPr id="7" name="Text 9"/>
        <cdr:cNvSpPr/>
      </cdr:nvSpPr>
      <cdr:spPr>
        <a:xfrm>
          <a:off x="6235560" y="3963600"/>
          <a:ext cx="2008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>
              <a:latin typeface="Arial"/>
            </a:rPr>
            <a:t>1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0241662275088</cdr:x>
      <cdr:y>0.87873212783852</cdr:y>
    </cdr:from>
    <cdr:to>
      <cdr:x>0.306481969434616</cdr:x>
      <cdr:y>0.902228763666947</cdr:y>
    </cdr:to>
    <cdr:sp>
      <cdr:nvSpPr>
        <cdr:cNvPr id="8" name="Text 11"/>
        <cdr:cNvSpPr/>
      </cdr:nvSpPr>
      <cdr:spPr>
        <a:xfrm>
          <a:off x="1245600" y="6018120"/>
          <a:ext cx="168552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10 meter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9266731912971</cdr:x>
      <cdr:y>0.0637615643397813</cdr:y>
    </cdr:from>
    <cdr:to>
      <cdr:x>0.74824964240006</cdr:x>
      <cdr:y>0.142767031118587</cdr:y>
    </cdr:to>
    <cdr:sp>
      <cdr:nvSpPr>
        <cdr:cNvPr id="9" name="Text 13"/>
        <cdr:cNvSpPr/>
      </cdr:nvSpPr>
      <cdr:spPr>
        <a:xfrm>
          <a:off x="2670840" y="436680"/>
          <a:ext cx="4485240" cy="54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Arial"/>
            </a:rPr>
            <a:t>East Mall Survey Stations and GPS Result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Arial"/>
            </a:rPr>
            <a:t>GEO420K, Spring 200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0504404125574</cdr:x>
      <cdr:y>0.663267451640034</cdr:y>
    </cdr:from>
    <cdr:to>
      <cdr:x>0.118760822103441</cdr:x>
      <cdr:y>0.893976030277544</cdr:y>
    </cdr:to>
    <cdr:sp>
      <cdr:nvSpPr>
        <cdr:cNvPr id="10" name="Text 17"/>
        <cdr:cNvSpPr/>
      </cdr:nvSpPr>
      <cdr:spPr>
        <a:xfrm>
          <a:off x="961200" y="4542480"/>
          <a:ext cx="174600" cy="15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050" spc="-1" strike="noStrike">
              <a:latin typeface="Arial"/>
            </a:rPr>
            <a:t>50 meter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8880</xdr:colOff>
      <xdr:row>12</xdr:row>
      <xdr:rowOff>154440</xdr:rowOff>
    </xdr:from>
    <xdr:to>
      <xdr:col>9</xdr:col>
      <xdr:colOff>637920</xdr:colOff>
      <xdr:row>19</xdr:row>
      <xdr:rowOff>74880</xdr:rowOff>
    </xdr:to>
    <xdr:sp>
      <xdr:nvSpPr>
        <xdr:cNvPr id="12" name="Text 2"/>
        <xdr:cNvSpPr/>
      </xdr:nvSpPr>
      <xdr:spPr>
        <a:xfrm>
          <a:off x="5005800" y="2105280"/>
          <a:ext cx="2947320" cy="105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center of GPS 95% confidence circle i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</a:t>
          </a:r>
          <a:r>
            <a:rPr b="1" lang="en-US" sz="1200" spc="-1" strike="noStrike"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radius (uncertainty) is </a:t>
          </a:r>
          <a:r>
            <a:rPr b="1" lang="en-US" sz="1200" spc="-1" strike="noStrike">
              <a:latin typeface="Arial"/>
            </a:rPr>
            <a:t>+/- X meter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average of  measurements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</a:t>
          </a:r>
          <a:r>
            <a:rPr b="1" lang="en-US" sz="1200" spc="-1" strike="noStrike"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520</xdr:colOff>
      <xdr:row>1</xdr:row>
      <xdr:rowOff>108720</xdr:rowOff>
    </xdr:from>
    <xdr:to>
      <xdr:col>1</xdr:col>
      <xdr:colOff>265320</xdr:colOff>
      <xdr:row>4</xdr:row>
      <xdr:rowOff>28800</xdr:rowOff>
    </xdr:to>
    <xdr:sp>
      <xdr:nvSpPr>
        <xdr:cNvPr id="13" name="Text 3"/>
        <xdr:cNvSpPr/>
      </xdr:nvSpPr>
      <xdr:spPr>
        <a:xfrm>
          <a:off x="497520" y="271440"/>
          <a:ext cx="58068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. Hel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3/11/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12</xdr:row>
      <xdr:rowOff>73800</xdr:rowOff>
    </xdr:from>
    <xdr:to>
      <xdr:col>5</xdr:col>
      <xdr:colOff>570600</xdr:colOff>
      <xdr:row>23</xdr:row>
      <xdr:rowOff>154440</xdr:rowOff>
    </xdr:to>
    <xdr:grpSp>
      <xdr:nvGrpSpPr>
        <xdr:cNvPr id="14" name="Group 4"/>
        <xdr:cNvGrpSpPr/>
      </xdr:nvGrpSpPr>
      <xdr:grpSpPr>
        <a:xfrm>
          <a:off x="2848320" y="2024640"/>
          <a:ext cx="1786320" cy="1868760"/>
          <a:chOff x="2848320" y="2024640"/>
          <a:chExt cx="1786320" cy="1868760"/>
        </a:xfrm>
      </xdr:grpSpPr>
      <xdr:sp>
        <xdr:nvSpPr>
          <xdr:cNvPr id="15" name="Oval 5"/>
          <xdr:cNvSpPr/>
        </xdr:nvSpPr>
        <xdr:spPr>
          <a:xfrm>
            <a:off x="2848320" y="2024640"/>
            <a:ext cx="1782720" cy="186444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"/>
          <xdr:cNvSpPr/>
        </xdr:nvSpPr>
        <xdr:spPr>
          <a:xfrm>
            <a:off x="3744360" y="2024640"/>
            <a:ext cx="1800" cy="1868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"/>
          <xdr:cNvSpPr/>
        </xdr:nvSpPr>
        <xdr:spPr>
          <a:xfrm>
            <a:off x="2848320" y="2962080"/>
            <a:ext cx="1786320" cy="1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9480</xdr:colOff>
      <xdr:row>22</xdr:row>
      <xdr:rowOff>29880</xdr:rowOff>
    </xdr:from>
    <xdr:to>
      <xdr:col>4</xdr:col>
      <xdr:colOff>427680</xdr:colOff>
      <xdr:row>31</xdr:row>
      <xdr:rowOff>78480</xdr:rowOff>
    </xdr:to>
    <xdr:grpSp>
      <xdr:nvGrpSpPr>
        <xdr:cNvPr id="18" name="Group 8"/>
        <xdr:cNvGrpSpPr/>
      </xdr:nvGrpSpPr>
      <xdr:grpSpPr>
        <a:xfrm>
          <a:off x="2235240" y="3606120"/>
          <a:ext cx="1443600" cy="1511640"/>
          <a:chOff x="2235240" y="3606120"/>
          <a:chExt cx="1443600" cy="1511640"/>
        </a:xfrm>
      </xdr:grpSpPr>
      <xdr:sp>
        <xdr:nvSpPr>
          <xdr:cNvPr id="19" name="Oval 9"/>
          <xdr:cNvSpPr/>
        </xdr:nvSpPr>
        <xdr:spPr>
          <a:xfrm>
            <a:off x="2235240" y="3606120"/>
            <a:ext cx="1440720" cy="150840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"/>
          <xdr:cNvSpPr/>
        </xdr:nvSpPr>
        <xdr:spPr>
          <a:xfrm>
            <a:off x="2959200" y="3606120"/>
            <a:ext cx="1440" cy="151164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1"/>
          <xdr:cNvSpPr/>
        </xdr:nvSpPr>
        <xdr:spPr>
          <a:xfrm>
            <a:off x="2235240" y="4364280"/>
            <a:ext cx="1443600" cy="10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24</xdr:row>
      <xdr:rowOff>154800</xdr:rowOff>
    </xdr:from>
    <xdr:to>
      <xdr:col>9</xdr:col>
      <xdr:colOff>128160</xdr:colOff>
      <xdr:row>30</xdr:row>
      <xdr:rowOff>13320</xdr:rowOff>
    </xdr:to>
    <xdr:sp>
      <xdr:nvSpPr>
        <xdr:cNvPr id="22" name="Text 12"/>
        <xdr:cNvSpPr/>
      </xdr:nvSpPr>
      <xdr:spPr>
        <a:xfrm>
          <a:off x="4273920" y="4056120"/>
          <a:ext cx="3169440" cy="834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center of DGPS 95% confidence circle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</a:t>
          </a:r>
          <a:r>
            <a:rPr b="1" lang="en-US" sz="1200" spc="-1" strike="noStrike"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radius (uncertainty) of DGPS is </a:t>
          </a:r>
          <a:r>
            <a:rPr b="1" lang="en-US" sz="1200" spc="-1" strike="noStrike">
              <a:latin typeface="Arial"/>
            </a:rPr>
            <a:t>+/- X.X met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3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9200</xdr:colOff>
      <xdr:row>14</xdr:row>
      <xdr:rowOff>26640</xdr:rowOff>
    </xdr:from>
    <xdr:to>
      <xdr:col>6</xdr:col>
      <xdr:colOff>594360</xdr:colOff>
      <xdr:row>26</xdr:row>
      <xdr:rowOff>25560</xdr:rowOff>
    </xdr:to>
    <xdr:grpSp>
      <xdr:nvGrpSpPr>
        <xdr:cNvPr id="24" name="Group 2"/>
        <xdr:cNvGrpSpPr/>
      </xdr:nvGrpSpPr>
      <xdr:grpSpPr>
        <a:xfrm>
          <a:off x="3600360" y="2302560"/>
          <a:ext cx="1870920" cy="1949400"/>
          <a:chOff x="3600360" y="2302560"/>
          <a:chExt cx="1870920" cy="1949400"/>
        </a:xfrm>
      </xdr:grpSpPr>
      <xdr:sp>
        <xdr:nvSpPr>
          <xdr:cNvPr id="25" name="Oval 3"/>
          <xdr:cNvSpPr/>
        </xdr:nvSpPr>
        <xdr:spPr>
          <a:xfrm>
            <a:off x="3600360" y="2302560"/>
            <a:ext cx="1868400" cy="194760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"/>
          <xdr:cNvSpPr/>
        </xdr:nvSpPr>
        <xdr:spPr>
          <a:xfrm>
            <a:off x="4540320" y="2305440"/>
            <a:ext cx="1080" cy="19465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"/>
          <xdr:cNvSpPr/>
        </xdr:nvSpPr>
        <xdr:spPr>
          <a:xfrm>
            <a:off x="3602880" y="3281400"/>
            <a:ext cx="1868400" cy="7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2840</xdr:colOff>
      <xdr:row>16</xdr:row>
      <xdr:rowOff>33480</xdr:rowOff>
    </xdr:from>
    <xdr:to>
      <xdr:col>10</xdr:col>
      <xdr:colOff>67320</xdr:colOff>
      <xdr:row>26</xdr:row>
      <xdr:rowOff>52560</xdr:rowOff>
    </xdr:to>
    <xdr:sp>
      <xdr:nvSpPr>
        <xdr:cNvPr id="28" name="Text 6"/>
        <xdr:cNvSpPr/>
      </xdr:nvSpPr>
      <xdr:spPr>
        <a:xfrm>
          <a:off x="5822280" y="2634480"/>
          <a:ext cx="2373120" cy="1644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- center of 95% confidence circle 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    </a:t>
          </a:r>
          <a:r>
            <a:rPr b="1" lang="en-US" sz="1200" spc="-1" strike="noStrike">
              <a:latin typeface="Arial"/>
            </a:rPr>
            <a:t>XXXXXX m E,  XXXXXXX m 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radius (uncertainty) is ~</a:t>
          </a:r>
          <a:r>
            <a:rPr b="1" lang="en-US" sz="1200" spc="-1" strike="noStrike">
              <a:latin typeface="Arial"/>
            </a:rPr>
            <a:t>XX meter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- Average of all uncorrected data is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  </a:t>
          </a:r>
          <a:r>
            <a:rPr b="1" lang="en-US" sz="1200" spc="-1" strike="noStrike">
              <a:latin typeface="Arial"/>
            </a:rPr>
            <a:t>XXXXXX m E,  XXXXXXX m 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- Average of corrected data is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XXXXXX m E,  XXXXXXX m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880</xdr:colOff>
      <xdr:row>1</xdr:row>
      <xdr:rowOff>89640</xdr:rowOff>
    </xdr:from>
    <xdr:to>
      <xdr:col>1</xdr:col>
      <xdr:colOff>241200</xdr:colOff>
      <xdr:row>4</xdr:row>
      <xdr:rowOff>23760</xdr:rowOff>
    </xdr:to>
    <xdr:sp>
      <xdr:nvSpPr>
        <xdr:cNvPr id="29" name="Text 7"/>
        <xdr:cNvSpPr/>
      </xdr:nvSpPr>
      <xdr:spPr>
        <a:xfrm>
          <a:off x="434880" y="252360"/>
          <a:ext cx="6192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Arial"/>
            </a:rPr>
            <a:t>M. Helper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latin typeface="Arial"/>
            </a:rPr>
            <a:t>3/11/0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760</xdr:colOff>
      <xdr:row>19</xdr:row>
      <xdr:rowOff>100080</xdr:rowOff>
    </xdr:from>
    <xdr:to>
      <xdr:col>5</xdr:col>
      <xdr:colOff>272160</xdr:colOff>
      <xdr:row>20</xdr:row>
      <xdr:rowOff>114840</xdr:rowOff>
    </xdr:to>
    <xdr:sp>
      <xdr:nvSpPr>
        <xdr:cNvPr id="30" name="Text 8"/>
        <xdr:cNvSpPr/>
      </xdr:nvSpPr>
      <xdr:spPr>
        <a:xfrm>
          <a:off x="4267800" y="3188880"/>
          <a:ext cx="684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0</xdr:colOff>
      <xdr:row>17</xdr:row>
      <xdr:rowOff>3960</xdr:rowOff>
    </xdr:from>
    <xdr:to>
      <xdr:col>6</xdr:col>
      <xdr:colOff>247680</xdr:colOff>
      <xdr:row>29</xdr:row>
      <xdr:rowOff>2160</xdr:rowOff>
    </xdr:to>
    <xdr:grpSp>
      <xdr:nvGrpSpPr>
        <xdr:cNvPr id="31" name="Group 9"/>
        <xdr:cNvGrpSpPr/>
      </xdr:nvGrpSpPr>
      <xdr:grpSpPr>
        <a:xfrm>
          <a:off x="3253680" y="2767320"/>
          <a:ext cx="1870920" cy="1949040"/>
          <a:chOff x="3253680" y="2767320"/>
          <a:chExt cx="1870920" cy="1949040"/>
        </a:xfrm>
      </xdr:grpSpPr>
      <xdr:sp>
        <xdr:nvSpPr>
          <xdr:cNvPr id="32" name="Oval 10"/>
          <xdr:cNvSpPr/>
        </xdr:nvSpPr>
        <xdr:spPr>
          <a:xfrm>
            <a:off x="3253680" y="2767320"/>
            <a:ext cx="1868400" cy="194724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1"/>
          <xdr:cNvSpPr/>
        </xdr:nvSpPr>
        <xdr:spPr>
          <a:xfrm>
            <a:off x="4193640" y="2770200"/>
            <a:ext cx="1080" cy="1946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2"/>
          <xdr:cNvSpPr/>
        </xdr:nvSpPr>
        <xdr:spPr>
          <a:xfrm>
            <a:off x="3256200" y="3745800"/>
            <a:ext cx="1868400" cy="7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35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2600</xdr:colOff>
      <xdr:row>1</xdr:row>
      <xdr:rowOff>147960</xdr:rowOff>
    </xdr:from>
    <xdr:to>
      <xdr:col>1</xdr:col>
      <xdr:colOff>624240</xdr:colOff>
      <xdr:row>5</xdr:row>
      <xdr:rowOff>1800</xdr:rowOff>
    </xdr:to>
    <xdr:sp>
      <xdr:nvSpPr>
        <xdr:cNvPr id="36" name="Text 1"/>
        <xdr:cNvSpPr/>
      </xdr:nvSpPr>
      <xdr:spPr>
        <a:xfrm>
          <a:off x="642600" y="310680"/>
          <a:ext cx="7945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. Hel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3/11/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12</xdr:row>
      <xdr:rowOff>108720</xdr:rowOff>
    </xdr:from>
    <xdr:to>
      <xdr:col>7</xdr:col>
      <xdr:colOff>346320</xdr:colOff>
      <xdr:row>30</xdr:row>
      <xdr:rowOff>106560</xdr:rowOff>
    </xdr:to>
    <xdr:grpSp>
      <xdr:nvGrpSpPr>
        <xdr:cNvPr id="37" name="Group 3"/>
        <xdr:cNvGrpSpPr/>
      </xdr:nvGrpSpPr>
      <xdr:grpSpPr>
        <a:xfrm>
          <a:off x="3301920" y="2059560"/>
          <a:ext cx="2733840" cy="2923920"/>
          <a:chOff x="3301920" y="2059560"/>
          <a:chExt cx="2733840" cy="2923920"/>
        </a:xfrm>
      </xdr:grpSpPr>
      <xdr:sp>
        <xdr:nvSpPr>
          <xdr:cNvPr id="38" name="Oval 4"/>
          <xdr:cNvSpPr/>
        </xdr:nvSpPr>
        <xdr:spPr>
          <a:xfrm>
            <a:off x="3301920" y="2060640"/>
            <a:ext cx="2732400" cy="29217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"/>
          <xdr:cNvSpPr/>
        </xdr:nvSpPr>
        <xdr:spPr>
          <a:xfrm flipV="1">
            <a:off x="4671720" y="2059560"/>
            <a:ext cx="1440" cy="29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"/>
          <xdr:cNvSpPr/>
        </xdr:nvSpPr>
        <xdr:spPr>
          <a:xfrm>
            <a:off x="3301920" y="3525840"/>
            <a:ext cx="273384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52440</xdr:colOff>
      <xdr:row>22</xdr:row>
      <xdr:rowOff>86760</xdr:rowOff>
    </xdr:from>
    <xdr:to>
      <xdr:col>10</xdr:col>
      <xdr:colOff>230400</xdr:colOff>
      <xdr:row>30</xdr:row>
      <xdr:rowOff>106560</xdr:rowOff>
    </xdr:to>
    <xdr:sp>
      <xdr:nvSpPr>
        <xdr:cNvPr id="41" name="Text 7"/>
        <xdr:cNvSpPr/>
      </xdr:nvSpPr>
      <xdr:spPr>
        <a:xfrm>
          <a:off x="6041880" y="3663000"/>
          <a:ext cx="2316600" cy="1320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center of 95% confidence circle is </a:t>
          </a:r>
          <a:r>
            <a:rPr b="1" lang="en-US" sz="1200" spc="-1" strike="noStrike">
              <a:latin typeface="Arial"/>
            </a:rPr>
            <a:t>XXXXXX m E, XXXXXXX m 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- radius (uncertainty) is </a:t>
          </a:r>
          <a:r>
            <a:rPr b="1" lang="en-US" sz="1200" spc="-1" strike="noStrike">
              <a:latin typeface="Arial"/>
            </a:rPr>
            <a:t>XX meter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- Average of all data is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XXXXXX m E, XXXXXXX m 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2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880</xdr:colOff>
      <xdr:row>1</xdr:row>
      <xdr:rowOff>61200</xdr:rowOff>
    </xdr:from>
    <xdr:to>
      <xdr:col>1</xdr:col>
      <xdr:colOff>605880</xdr:colOff>
      <xdr:row>3</xdr:row>
      <xdr:rowOff>82080</xdr:rowOff>
    </xdr:to>
    <xdr:sp>
      <xdr:nvSpPr>
        <xdr:cNvPr id="43" name="Text 2"/>
        <xdr:cNvSpPr/>
      </xdr:nvSpPr>
      <xdr:spPr>
        <a:xfrm>
          <a:off x="434880" y="223920"/>
          <a:ext cx="9838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M. Hel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3/11/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320</xdr:colOff>
      <xdr:row>23</xdr:row>
      <xdr:rowOff>16920</xdr:rowOff>
    </xdr:from>
    <xdr:to>
      <xdr:col>7</xdr:col>
      <xdr:colOff>705240</xdr:colOff>
      <xdr:row>32</xdr:row>
      <xdr:rowOff>29520</xdr:rowOff>
    </xdr:to>
    <xdr:sp>
      <xdr:nvSpPr>
        <xdr:cNvPr id="44" name="Text 3"/>
        <xdr:cNvSpPr/>
      </xdr:nvSpPr>
      <xdr:spPr>
        <a:xfrm>
          <a:off x="3243600" y="3755880"/>
          <a:ext cx="3151080" cy="1475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- center of </a:t>
          </a:r>
          <a:r>
            <a:rPr b="1" lang="en-US" sz="1200" spc="-1" strike="noStrike">
              <a:latin typeface="Arial"/>
            </a:rPr>
            <a:t>DGPS </a:t>
          </a:r>
          <a:r>
            <a:rPr b="0" lang="en-US" sz="1200" spc="-1" strike="noStrike">
              <a:latin typeface="Arial"/>
            </a:rPr>
            <a:t>95% confidence circle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</a:t>
          </a:r>
          <a:r>
            <a:rPr b="0" lang="en-US" sz="1200" spc="-1" strike="noStrike">
              <a:latin typeface="Arial"/>
            </a:rPr>
            <a:t>XXXXXX</a:t>
          </a:r>
          <a:r>
            <a:rPr b="1" lang="en-US" sz="1200" spc="-1" strike="noStrike">
              <a:latin typeface="Arial"/>
            </a:rPr>
            <a:t> m E, XXXXXXX m 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</a:t>
          </a:r>
          <a:r>
            <a:rPr b="0" lang="en-US" sz="1200" spc="-1" strike="noStrike">
              <a:latin typeface="Arial"/>
            </a:rPr>
            <a:t>- DGPS radius (uncertainty) is </a:t>
          </a:r>
          <a:r>
            <a:rPr b="1" lang="en-US" sz="1200" spc="-1" strike="noStrike">
              <a:latin typeface="Arial"/>
            </a:rPr>
            <a:t>0.XX met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</a:t>
          </a:r>
          <a:r>
            <a:rPr b="0" lang="en-US" sz="1200" spc="-1" strike="noStrike">
              <a:latin typeface="Arial"/>
            </a:rPr>
            <a:t>- average of 11 </a:t>
          </a:r>
          <a:r>
            <a:rPr b="1" lang="en-US" sz="1200" spc="-1" strike="noStrike">
              <a:latin typeface="Arial"/>
            </a:rPr>
            <a:t>DGPS</a:t>
          </a:r>
          <a:r>
            <a:rPr b="0" lang="en-US" sz="1200" spc="-1" strike="noStrike">
              <a:latin typeface="Arial"/>
            </a:rPr>
            <a:t> position 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</a:t>
          </a:r>
          <a:r>
            <a:rPr b="1" lang="en-US" sz="1200" spc="-1" strike="noStrike">
              <a:latin typeface="Arial"/>
            </a:rPr>
            <a:t>XXXXXX.X m E, XXXXXXX.X m 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800</xdr:colOff>
      <xdr:row>23</xdr:row>
      <xdr:rowOff>135360</xdr:rowOff>
    </xdr:from>
    <xdr:to>
      <xdr:col>3</xdr:col>
      <xdr:colOff>637920</xdr:colOff>
      <xdr:row>28</xdr:row>
      <xdr:rowOff>37800</xdr:rowOff>
    </xdr:to>
    <xdr:grpSp>
      <xdr:nvGrpSpPr>
        <xdr:cNvPr id="45" name="Group 4"/>
        <xdr:cNvGrpSpPr/>
      </xdr:nvGrpSpPr>
      <xdr:grpSpPr>
        <a:xfrm>
          <a:off x="2392560" y="3874320"/>
          <a:ext cx="683640" cy="715320"/>
          <a:chOff x="2392560" y="3874320"/>
          <a:chExt cx="683640" cy="715320"/>
        </a:xfrm>
      </xdr:grpSpPr>
      <xdr:sp>
        <xdr:nvSpPr>
          <xdr:cNvPr id="46" name="Oval 5"/>
          <xdr:cNvSpPr/>
        </xdr:nvSpPr>
        <xdr:spPr>
          <a:xfrm>
            <a:off x="2392560" y="3878280"/>
            <a:ext cx="683280" cy="71100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latin typeface="Arial"/>
              </a:rPr>
              <a:t>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Line 6"/>
          <xdr:cNvSpPr/>
        </xdr:nvSpPr>
        <xdr:spPr>
          <a:xfrm>
            <a:off x="2393280" y="4237200"/>
            <a:ext cx="682920" cy="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7"/>
          <xdr:cNvSpPr/>
        </xdr:nvSpPr>
        <xdr:spPr>
          <a:xfrm flipV="1">
            <a:off x="2736000" y="3874320"/>
            <a:ext cx="360" cy="715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56720</xdr:colOff>
      <xdr:row>10</xdr:row>
      <xdr:rowOff>16200</xdr:rowOff>
    </xdr:from>
    <xdr:to>
      <xdr:col>5</xdr:col>
      <xdr:colOff>284400</xdr:colOff>
      <xdr:row>17</xdr:row>
      <xdr:rowOff>85680</xdr:rowOff>
    </xdr:to>
    <xdr:grpSp>
      <xdr:nvGrpSpPr>
        <xdr:cNvPr id="49" name="Group 8"/>
        <xdr:cNvGrpSpPr/>
      </xdr:nvGrpSpPr>
      <xdr:grpSpPr>
        <a:xfrm>
          <a:off x="3195000" y="1641960"/>
          <a:ext cx="1153440" cy="1207080"/>
          <a:chOff x="3195000" y="1641960"/>
          <a:chExt cx="1153440" cy="1207080"/>
        </a:xfrm>
      </xdr:grpSpPr>
      <xdr:sp>
        <xdr:nvSpPr>
          <xdr:cNvPr id="50" name="Oval 9"/>
          <xdr:cNvSpPr/>
        </xdr:nvSpPr>
        <xdr:spPr>
          <a:xfrm>
            <a:off x="3195000" y="1648440"/>
            <a:ext cx="1152720" cy="119988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latin typeface="Arial"/>
              </a:rPr>
              <a:t>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Line 10"/>
          <xdr:cNvSpPr/>
        </xdr:nvSpPr>
        <xdr:spPr>
          <a:xfrm>
            <a:off x="3196440" y="2254320"/>
            <a:ext cx="1152000" cy="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1"/>
          <xdr:cNvSpPr/>
        </xdr:nvSpPr>
        <xdr:spPr>
          <a:xfrm flipV="1">
            <a:off x="3774600" y="1641960"/>
            <a:ext cx="720" cy="120708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%20D%20drive/420k/GPS/All_2001_Charts&amp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Data"/>
      <sheetName val="East Mall Map"/>
      <sheetName val="1. ProXR Data"/>
      <sheetName val="1.  ProXr Chart"/>
      <sheetName val="2. GeoExplorer 3 Data"/>
      <sheetName val="2.Geoexplorer chart"/>
      <sheetName val="3.  Magellan Data"/>
      <sheetName val="3. Magellan Chart"/>
      <sheetName val="4. 4000SSI Data"/>
      <sheetName val="4. 4000SSI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5" min="5" style="1" width="4.14"/>
    <col collapsed="false" customWidth="true" hidden="false" outlineLevel="0" max="6" min="6" style="0" width="0.56"/>
    <col collapsed="false" customWidth="true" hidden="false" outlineLevel="0" max="10" min="10" style="0" width="12.56"/>
    <col collapsed="false" customWidth="true" hidden="false" outlineLevel="0" max="11" min="11" style="0" width="9.41"/>
    <col collapsed="false" customWidth="true" hidden="false" outlineLevel="0" max="12" min="12" style="0" width="13.85"/>
    <col collapsed="false" customWidth="true" hidden="false" outlineLevel="0" max="13" min="13" style="0" width="0.99"/>
    <col collapsed="false" customWidth="true" hidden="false" outlineLevel="0" max="15" min="15" style="0" width="9.56"/>
    <col collapsed="false" customWidth="true" hidden="false" outlineLevel="0" max="17" min="17" style="1" width="11.7"/>
    <col collapsed="false" customWidth="true" hidden="false" outlineLevel="0" max="18" min="18" style="1" width="9.14"/>
    <col collapsed="false" customWidth="true" hidden="false" outlineLevel="0" max="19" min="19" style="0" width="14.4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3"/>
      <c r="P2" s="3"/>
      <c r="Q2" s="3"/>
      <c r="R2" s="3"/>
      <c r="S2" s="3"/>
    </row>
    <row r="3" customFormat="false" ht="12.75" hidden="false" customHeight="true" outlineLevel="0" collapsed="false">
      <c r="A3" s="3"/>
      <c r="B3" s="6" t="s">
        <v>2</v>
      </c>
      <c r="C3" s="6"/>
      <c r="D3" s="6"/>
      <c r="E3" s="7"/>
      <c r="F3" s="3"/>
      <c r="G3" s="8" t="s">
        <v>3</v>
      </c>
      <c r="H3" s="8"/>
      <c r="I3" s="8"/>
      <c r="J3" s="8"/>
      <c r="K3" s="8"/>
      <c r="L3" s="8"/>
      <c r="M3" s="5"/>
      <c r="N3" s="6" t="s">
        <v>4</v>
      </c>
      <c r="O3" s="6"/>
      <c r="P3" s="6"/>
      <c r="Q3" s="6"/>
      <c r="R3" s="6"/>
      <c r="S3" s="6"/>
    </row>
    <row r="4" s="15" customFormat="true" ht="14.25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/>
      <c r="G4" s="10" t="s">
        <v>6</v>
      </c>
      <c r="H4" s="10" t="s">
        <v>7</v>
      </c>
      <c r="I4" s="11" t="s">
        <v>10</v>
      </c>
      <c r="J4" s="10" t="s">
        <v>11</v>
      </c>
      <c r="K4" s="11" t="s">
        <v>12</v>
      </c>
      <c r="L4" s="13" t="s">
        <v>13</v>
      </c>
      <c r="M4" s="14"/>
      <c r="N4" s="10" t="s">
        <v>6</v>
      </c>
      <c r="O4" s="10" t="s">
        <v>7</v>
      </c>
      <c r="P4" s="11" t="s">
        <v>10</v>
      </c>
      <c r="Q4" s="10" t="s">
        <v>11</v>
      </c>
      <c r="R4" s="11" t="s">
        <v>12</v>
      </c>
      <c r="S4" s="13" t="s">
        <v>13</v>
      </c>
    </row>
    <row r="5" customFormat="false" ht="12.75" hidden="false" customHeight="false" outlineLevel="0" collapsed="false">
      <c r="A5" s="16" t="n">
        <v>1</v>
      </c>
      <c r="B5" s="17" t="n">
        <f aca="false">621578.3033+30</f>
        <v>621608.3033</v>
      </c>
      <c r="C5" s="18" t="n">
        <v>3351087.8457</v>
      </c>
      <c r="D5" s="18" t="n">
        <v>546</v>
      </c>
      <c r="E5" s="18" t="n">
        <v>500</v>
      </c>
      <c r="F5" s="19"/>
      <c r="G5" s="17" t="n">
        <v>621610.457918</v>
      </c>
      <c r="H5" s="18" t="n">
        <v>3351093.444486</v>
      </c>
      <c r="I5" s="18" t="n">
        <v>2.6</v>
      </c>
      <c r="J5" s="17" t="n">
        <v>544.959521999999</v>
      </c>
      <c r="K5" s="17" t="n">
        <v>18</v>
      </c>
      <c r="L5" s="20" t="s">
        <v>14</v>
      </c>
      <c r="M5" s="21"/>
      <c r="N5" s="17" t="n">
        <v>621607.84349</v>
      </c>
      <c r="O5" s="18" t="n">
        <v>3351088.735648</v>
      </c>
      <c r="P5" s="18" t="n">
        <v>1.8</v>
      </c>
      <c r="Q5" s="17" t="n">
        <v>550.209318</v>
      </c>
      <c r="R5" s="17" t="n">
        <v>14</v>
      </c>
      <c r="S5" s="18" t="s">
        <v>15</v>
      </c>
    </row>
    <row r="6" customFormat="false" ht="12.75" hidden="false" customHeight="false" outlineLevel="0" collapsed="false">
      <c r="A6" s="16" t="n">
        <v>2</v>
      </c>
      <c r="B6" s="17" t="n">
        <f aca="false">621578.3033+20</f>
        <v>621598.3033</v>
      </c>
      <c r="C6" s="18" t="n">
        <v>3351087.8457</v>
      </c>
      <c r="D6" s="18" t="n">
        <v>546</v>
      </c>
      <c r="E6" s="18" t="n">
        <v>281</v>
      </c>
      <c r="F6" s="19"/>
      <c r="G6" s="17"/>
      <c r="H6" s="18"/>
      <c r="I6" s="18"/>
      <c r="J6" s="17"/>
      <c r="K6" s="17"/>
      <c r="L6" s="17"/>
      <c r="M6" s="21"/>
      <c r="N6" s="17"/>
      <c r="O6" s="18"/>
      <c r="P6" s="20"/>
      <c r="Q6" s="17"/>
      <c r="R6" s="17"/>
      <c r="S6" s="18"/>
    </row>
    <row r="7" customFormat="false" ht="12.75" hidden="false" customHeight="false" outlineLevel="0" collapsed="false">
      <c r="A7" s="16" t="n">
        <v>3</v>
      </c>
      <c r="B7" s="17" t="n">
        <f aca="false">621578.3033+10</f>
        <v>621588.3033</v>
      </c>
      <c r="C7" s="18" t="n">
        <v>3351087.8457</v>
      </c>
      <c r="D7" s="18" t="n">
        <v>546</v>
      </c>
      <c r="E7" s="18" t="n">
        <v>120</v>
      </c>
      <c r="F7" s="19"/>
      <c r="G7" s="17"/>
      <c r="H7" s="18"/>
      <c r="I7" s="18"/>
      <c r="J7" s="18" t="s">
        <v>16</v>
      </c>
      <c r="K7" s="18" t="s">
        <v>16</v>
      </c>
      <c r="L7" s="17"/>
      <c r="M7" s="19"/>
      <c r="N7" s="18" t="s">
        <v>16</v>
      </c>
      <c r="O7" s="18" t="s">
        <v>16</v>
      </c>
      <c r="P7" s="18" t="s">
        <v>16</v>
      </c>
      <c r="Q7" s="18" t="s">
        <v>16</v>
      </c>
      <c r="R7" s="18" t="s">
        <v>16</v>
      </c>
      <c r="S7" s="18" t="s">
        <v>16</v>
      </c>
    </row>
    <row r="8" customFormat="false" ht="12.75" hidden="false" customHeight="false" outlineLevel="0" collapsed="false">
      <c r="A8" s="16" t="n">
        <v>4</v>
      </c>
      <c r="B8" s="17" t="n">
        <v>621578.3033</v>
      </c>
      <c r="C8" s="18" t="n">
        <v>3351087.91</v>
      </c>
      <c r="D8" s="18" t="n">
        <v>546</v>
      </c>
      <c r="E8" s="18" t="n">
        <v>10</v>
      </c>
      <c r="F8" s="19"/>
      <c r="G8" s="17"/>
      <c r="H8" s="17"/>
      <c r="I8" s="20"/>
      <c r="J8" s="18"/>
      <c r="K8" s="18"/>
      <c r="L8" s="22"/>
      <c r="M8" s="19"/>
      <c r="N8" s="20"/>
      <c r="O8" s="20"/>
      <c r="P8" s="20"/>
      <c r="Q8" s="17"/>
      <c r="R8" s="17"/>
      <c r="S8" s="18"/>
    </row>
    <row r="10" customFormat="false" ht="12.75" hidden="false" customHeight="false" outlineLevel="0" collapsed="false">
      <c r="A10" s="23" t="s">
        <v>17</v>
      </c>
      <c r="B10" s="1"/>
      <c r="C10" s="1"/>
      <c r="D10" s="1"/>
      <c r="F10" s="1"/>
      <c r="G10" s="1"/>
      <c r="H10" s="1"/>
      <c r="I10" s="1"/>
      <c r="J10" s="1"/>
      <c r="K10" s="1"/>
      <c r="L10" s="24"/>
      <c r="M10" s="1"/>
      <c r="N10" s="1"/>
      <c r="O10" s="1"/>
      <c r="P10" s="1"/>
      <c r="S10" s="1"/>
    </row>
    <row r="11" customFormat="false" ht="14.25" hidden="false" customHeight="false" outlineLevel="0" collapsed="false">
      <c r="A11" s="25" t="s">
        <v>18</v>
      </c>
      <c r="C11" s="1"/>
      <c r="D11" s="1"/>
      <c r="F11" s="1"/>
      <c r="G11" s="1"/>
      <c r="H11" s="1"/>
      <c r="I11" s="1"/>
      <c r="J11" s="1"/>
      <c r="K11" s="1"/>
      <c r="L11" s="24"/>
      <c r="M11" s="1"/>
      <c r="N11" s="1"/>
      <c r="O11" s="1"/>
      <c r="P11" s="1"/>
      <c r="S11" s="1"/>
    </row>
    <row r="12" customFormat="false" ht="14.25" hidden="false" customHeight="false" outlineLevel="0" collapsed="false">
      <c r="A12" s="25" t="s">
        <v>19</v>
      </c>
      <c r="C12" s="1"/>
      <c r="D12" s="1"/>
      <c r="F12" s="1"/>
      <c r="G12" s="1"/>
      <c r="H12" s="1"/>
      <c r="I12" s="1"/>
      <c r="J12" s="1"/>
      <c r="K12" s="1"/>
      <c r="L12" s="24"/>
      <c r="M12" s="1"/>
      <c r="N12" s="1"/>
      <c r="O12" s="1"/>
      <c r="P12" s="1"/>
      <c r="S12" s="1"/>
    </row>
    <row r="13" customFormat="false" ht="12.75" hidden="false" customHeight="false" outlineLevel="0" collapsed="false">
      <c r="A13" s="26" t="s">
        <v>20</v>
      </c>
      <c r="C13" s="1"/>
      <c r="D13" s="1"/>
      <c r="F13" s="1"/>
      <c r="G13" s="1"/>
      <c r="H13" s="1"/>
      <c r="I13" s="1"/>
      <c r="J13" s="1"/>
      <c r="K13" s="1"/>
      <c r="L13" s="24"/>
      <c r="M13" s="1"/>
      <c r="N13" s="1"/>
      <c r="O13" s="1"/>
      <c r="P13" s="1"/>
      <c r="S13" s="1"/>
    </row>
    <row r="14" customFormat="false" ht="14.25" hidden="false" customHeight="false" outlineLevel="0" collapsed="false">
      <c r="A14" s="25" t="s">
        <v>21</v>
      </c>
      <c r="C14" s="1"/>
      <c r="D14" s="1"/>
      <c r="F14" s="1"/>
      <c r="G14" s="1"/>
      <c r="H14" s="1"/>
      <c r="I14" s="1"/>
      <c r="J14" s="1"/>
      <c r="K14" s="1"/>
      <c r="L14" s="24"/>
      <c r="M14" s="1"/>
      <c r="N14" s="1"/>
      <c r="O14" s="1"/>
      <c r="P14" s="1"/>
      <c r="S14" s="1"/>
    </row>
    <row r="15" customFormat="false" ht="14.25" hidden="false" customHeight="false" outlineLevel="0" collapsed="false">
      <c r="A15" s="25" t="s">
        <v>22</v>
      </c>
      <c r="C15" s="1"/>
      <c r="D15" s="1"/>
      <c r="F15" s="1"/>
      <c r="G15" s="1"/>
      <c r="H15" s="1"/>
      <c r="I15" s="1"/>
      <c r="J15" s="1"/>
      <c r="K15" s="1"/>
      <c r="L15" s="24"/>
      <c r="M15" s="1"/>
      <c r="N15" s="1"/>
      <c r="O15" s="1"/>
      <c r="P15" s="1"/>
      <c r="S15" s="1"/>
    </row>
    <row r="16" customFormat="false" ht="14.25" hidden="false" customHeight="false" outlineLevel="0" collapsed="false">
      <c r="A16" s="25" t="s">
        <v>23</v>
      </c>
      <c r="C16" s="1"/>
      <c r="D16" s="1"/>
      <c r="F16" s="1"/>
      <c r="G16" s="1"/>
      <c r="H16" s="1"/>
      <c r="I16" s="1"/>
      <c r="J16" s="1"/>
      <c r="K16" s="1"/>
      <c r="L16" s="24"/>
      <c r="M16" s="1"/>
      <c r="N16" s="1"/>
      <c r="O16" s="1"/>
      <c r="P16" s="1"/>
      <c r="S16" s="1"/>
    </row>
    <row r="17" customFormat="false" ht="14.25" hidden="false" customHeight="false" outlineLevel="0" collapsed="false">
      <c r="A17" s="25" t="s">
        <v>24</v>
      </c>
    </row>
    <row r="18" customFormat="false" ht="14.25" hidden="false" customHeight="false" outlineLevel="0" collapsed="false">
      <c r="A18" s="25" t="s">
        <v>25</v>
      </c>
    </row>
    <row r="19" customFormat="false" ht="14.25" hidden="false" customHeight="false" outlineLevel="0" collapsed="false">
      <c r="A19" s="25" t="s">
        <v>26</v>
      </c>
      <c r="C19" s="1"/>
      <c r="D19" s="1"/>
      <c r="F19" s="1"/>
      <c r="G19" s="1"/>
      <c r="H19" s="1"/>
      <c r="I19" s="1"/>
      <c r="J19" s="1"/>
      <c r="K19" s="1"/>
      <c r="L19" s="24"/>
      <c r="M19" s="1"/>
      <c r="N19" s="1"/>
      <c r="O19" s="1"/>
      <c r="P19" s="1"/>
      <c r="S19" s="1"/>
    </row>
    <row r="20" customFormat="false" ht="12.75" hidden="false" customHeight="false" outlineLevel="0" collapsed="false">
      <c r="A20" s="0" t="s">
        <v>27</v>
      </c>
    </row>
  </sheetData>
  <mergeCells count="3">
    <mergeCell ref="B3:D3"/>
    <mergeCell ref="G3:L3"/>
    <mergeCell ref="N3:S3"/>
  </mergeCells>
  <printOptions headings="false" gridLines="false" gridLinesSet="true" horizontalCentered="true" verticalCentered="tru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C505" activeCellId="0" sqref="C5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  <c r="G2" s="0" t="s">
        <v>30</v>
      </c>
    </row>
    <row r="3" customFormat="false" ht="12.75" hidden="false" customHeight="false" outlineLevel="0" collapsed="false">
      <c r="B3" s="0" t="s">
        <v>31</v>
      </c>
      <c r="C3" s="0" t="s">
        <v>32</v>
      </c>
      <c r="D3" s="0" t="s">
        <v>33</v>
      </c>
      <c r="H3" s="0" t="s">
        <v>31</v>
      </c>
      <c r="I3" s="0" t="s">
        <v>32</v>
      </c>
      <c r="J3" s="0" t="s">
        <v>33</v>
      </c>
    </row>
    <row r="4" customFormat="false" ht="12.75" hidden="false" customHeight="false" outlineLevel="0" collapsed="false">
      <c r="A4" s="0" t="n">
        <v>1</v>
      </c>
      <c r="B4" s="27" t="n">
        <v>621608.136</v>
      </c>
      <c r="C4" s="27" t="n">
        <v>3351095.401</v>
      </c>
      <c r="D4" s="27" t="n">
        <v>534.039</v>
      </c>
      <c r="G4" s="0" t="n">
        <v>1</v>
      </c>
      <c r="H4" s="27" t="n">
        <v>621606.305</v>
      </c>
      <c r="I4" s="27" t="n">
        <v>3351091.648</v>
      </c>
      <c r="J4" s="27" t="n">
        <v>536.931</v>
      </c>
    </row>
    <row r="5" customFormat="false" ht="12.75" hidden="false" customHeight="false" outlineLevel="0" collapsed="false">
      <c r="A5" s="0" t="n">
        <v>2</v>
      </c>
      <c r="B5" s="27" t="n">
        <v>621607.851</v>
      </c>
      <c r="C5" s="27" t="n">
        <v>3351095.295</v>
      </c>
      <c r="D5" s="27" t="n">
        <v>534.457</v>
      </c>
      <c r="G5" s="0" t="n">
        <v>2</v>
      </c>
      <c r="H5" s="27" t="n">
        <v>621605.989</v>
      </c>
      <c r="I5" s="27" t="n">
        <v>3351091.578</v>
      </c>
      <c r="J5" s="27" t="n">
        <v>537.213</v>
      </c>
    </row>
    <row r="6" customFormat="false" ht="12.75" hidden="false" customHeight="false" outlineLevel="0" collapsed="false">
      <c r="A6" s="0" t="n">
        <v>3</v>
      </c>
      <c r="B6" s="27" t="n">
        <v>621609.347</v>
      </c>
      <c r="C6" s="27" t="n">
        <v>3351089.916</v>
      </c>
      <c r="D6" s="27" t="n">
        <v>551.709</v>
      </c>
      <c r="G6" s="0" t="n">
        <v>3</v>
      </c>
      <c r="H6" s="27" t="n">
        <v>621606.748</v>
      </c>
      <c r="I6" s="27" t="n">
        <v>3351088.648</v>
      </c>
      <c r="J6" s="27" t="n">
        <v>548.437</v>
      </c>
    </row>
    <row r="7" customFormat="false" ht="12.75" hidden="false" customHeight="false" outlineLevel="0" collapsed="false">
      <c r="A7" s="0" t="n">
        <v>4</v>
      </c>
      <c r="B7" s="27" t="n">
        <v>621608.678</v>
      </c>
      <c r="C7" s="27" t="n">
        <v>3351095.367</v>
      </c>
      <c r="D7" s="27" t="n">
        <v>534.675</v>
      </c>
      <c r="G7" s="0" t="n">
        <v>4</v>
      </c>
      <c r="H7" s="27" t="n">
        <v>621606.746</v>
      </c>
      <c r="I7" s="27" t="n">
        <v>3351091.917</v>
      </c>
      <c r="J7" s="27" t="n">
        <v>535.572</v>
      </c>
    </row>
    <row r="8" customFormat="false" ht="12.75" hidden="false" customHeight="false" outlineLevel="0" collapsed="false">
      <c r="A8" s="0" t="n">
        <v>5</v>
      </c>
      <c r="B8" s="27" t="n">
        <v>621608.79</v>
      </c>
      <c r="C8" s="27" t="n">
        <v>3351095.224</v>
      </c>
      <c r="D8" s="27" t="n">
        <v>535.055</v>
      </c>
      <c r="G8" s="0" t="n">
        <v>5</v>
      </c>
      <c r="H8" s="27" t="n">
        <v>621607.21</v>
      </c>
      <c r="I8" s="27" t="n">
        <v>3351091.742</v>
      </c>
      <c r="J8" s="27" t="n">
        <v>535.773</v>
      </c>
    </row>
    <row r="9" customFormat="false" ht="12.75" hidden="false" customHeight="false" outlineLevel="0" collapsed="false">
      <c r="A9" s="0" t="n">
        <v>6</v>
      </c>
      <c r="B9" s="27" t="n">
        <v>621609.01</v>
      </c>
      <c r="C9" s="27" t="n">
        <v>3351094.617</v>
      </c>
      <c r="D9" s="27" t="n">
        <v>537.14</v>
      </c>
      <c r="G9" s="0" t="n">
        <v>6</v>
      </c>
      <c r="H9" s="27" t="n">
        <v>621607.194</v>
      </c>
      <c r="I9" s="27" t="n">
        <v>3351091.251</v>
      </c>
      <c r="J9" s="27" t="n">
        <v>539.313</v>
      </c>
    </row>
    <row r="10" customFormat="false" ht="12.75" hidden="false" customHeight="false" outlineLevel="0" collapsed="false">
      <c r="A10" s="0" t="n">
        <v>7</v>
      </c>
      <c r="B10" s="27" t="n">
        <v>621608.99</v>
      </c>
      <c r="C10" s="27" t="n">
        <v>3351094.389</v>
      </c>
      <c r="D10" s="27" t="n">
        <v>538.394</v>
      </c>
      <c r="G10" s="0" t="n">
        <v>7</v>
      </c>
      <c r="H10" s="27" t="n">
        <v>621607.2</v>
      </c>
      <c r="I10" s="27" t="n">
        <v>3351091.331</v>
      </c>
      <c r="J10" s="27" t="n">
        <v>537.556</v>
      </c>
    </row>
    <row r="11" customFormat="false" ht="12.75" hidden="false" customHeight="false" outlineLevel="0" collapsed="false">
      <c r="A11" s="0" t="n">
        <v>8</v>
      </c>
      <c r="B11" s="27" t="n">
        <v>621609.044</v>
      </c>
      <c r="C11" s="27" t="n">
        <v>3351093.994</v>
      </c>
      <c r="D11" s="27" t="n">
        <v>539.486</v>
      </c>
      <c r="G11" s="0" t="n">
        <v>8</v>
      </c>
      <c r="H11" s="27" t="n">
        <v>621607.295</v>
      </c>
      <c r="I11" s="27" t="n">
        <v>3351090.92</v>
      </c>
      <c r="J11" s="27" t="n">
        <v>541.749</v>
      </c>
    </row>
    <row r="12" customFormat="false" ht="12.75" hidden="false" customHeight="false" outlineLevel="0" collapsed="false">
      <c r="A12" s="0" t="n">
        <v>9</v>
      </c>
      <c r="B12" s="27" t="n">
        <v>621609.128</v>
      </c>
      <c r="C12" s="27" t="n">
        <v>3351093.553</v>
      </c>
      <c r="D12" s="27" t="n">
        <v>542.277</v>
      </c>
      <c r="G12" s="0" t="n">
        <v>9</v>
      </c>
      <c r="H12" s="27" t="n">
        <v>621607.323</v>
      </c>
      <c r="I12" s="27" t="n">
        <v>3351089.989</v>
      </c>
      <c r="J12" s="27" t="n">
        <v>547.021</v>
      </c>
    </row>
    <row r="13" customFormat="false" ht="12.75" hidden="false" customHeight="false" outlineLevel="0" collapsed="false">
      <c r="A13" s="0" t="n">
        <v>10</v>
      </c>
      <c r="B13" s="27" t="n">
        <v>621609.026</v>
      </c>
      <c r="C13" s="27" t="n">
        <v>3351093.44</v>
      </c>
      <c r="D13" s="27" t="n">
        <v>541.997</v>
      </c>
      <c r="G13" s="0" t="n">
        <v>10</v>
      </c>
      <c r="H13" s="27" t="n">
        <v>621607.177</v>
      </c>
      <c r="I13" s="27" t="n">
        <v>3351090.103</v>
      </c>
      <c r="J13" s="27" t="n">
        <v>541.371</v>
      </c>
    </row>
    <row r="14" customFormat="false" ht="12.75" hidden="false" customHeight="false" outlineLevel="0" collapsed="false">
      <c r="A14" s="0" t="n">
        <v>11</v>
      </c>
      <c r="B14" s="27" t="n">
        <v>621609.046</v>
      </c>
      <c r="C14" s="27" t="n">
        <v>3351093.498</v>
      </c>
      <c r="D14" s="27" t="n">
        <v>542.771</v>
      </c>
      <c r="G14" s="0" t="n">
        <v>11</v>
      </c>
      <c r="H14" s="27" t="n">
        <v>621607.128</v>
      </c>
      <c r="I14" s="27" t="n">
        <v>3351090.104</v>
      </c>
      <c r="J14" s="27" t="n">
        <v>543.995</v>
      </c>
    </row>
    <row r="15" customFormat="false" ht="12.75" hidden="false" customHeight="false" outlineLevel="0" collapsed="false">
      <c r="A15" s="0" t="n">
        <v>12</v>
      </c>
      <c r="B15" s="27" t="n">
        <v>621609.253</v>
      </c>
      <c r="C15" s="27" t="n">
        <v>3351093.682</v>
      </c>
      <c r="D15" s="27" t="n">
        <v>542.571</v>
      </c>
      <c r="G15" s="0" t="n">
        <v>12</v>
      </c>
      <c r="H15" s="27" t="n">
        <v>621607.539</v>
      </c>
      <c r="I15" s="27" t="n">
        <v>3351089.673</v>
      </c>
      <c r="J15" s="27" t="n">
        <v>547.387</v>
      </c>
    </row>
    <row r="16" customFormat="false" ht="12.75" hidden="false" customHeight="false" outlineLevel="0" collapsed="false">
      <c r="A16" s="0" t="n">
        <v>13</v>
      </c>
      <c r="B16" s="27" t="n">
        <v>621610.147</v>
      </c>
      <c r="C16" s="27" t="n">
        <v>3351091</v>
      </c>
      <c r="D16" s="27" t="n">
        <v>552.877</v>
      </c>
      <c r="G16" s="0" t="n">
        <v>13</v>
      </c>
      <c r="H16" s="27" t="n">
        <v>621607.705</v>
      </c>
      <c r="I16" s="27" t="n">
        <v>3351089.509</v>
      </c>
      <c r="J16" s="27" t="n">
        <v>545.616</v>
      </c>
    </row>
    <row r="17" customFormat="false" ht="12.75" hidden="false" customHeight="false" outlineLevel="0" collapsed="false">
      <c r="A17" s="0" t="n">
        <v>14</v>
      </c>
      <c r="B17" s="27" t="n">
        <v>621611.931</v>
      </c>
      <c r="C17" s="27" t="n">
        <v>3351093.192</v>
      </c>
      <c r="D17" s="27" t="n">
        <v>557.823</v>
      </c>
      <c r="G17" s="0" t="n">
        <v>14</v>
      </c>
      <c r="H17" s="27" t="n">
        <v>621607.877</v>
      </c>
      <c r="I17" s="27" t="n">
        <v>3351089.625</v>
      </c>
      <c r="J17" s="27" t="n">
        <v>541.504</v>
      </c>
    </row>
    <row r="18" customFormat="false" ht="12.75" hidden="false" customHeight="false" outlineLevel="0" collapsed="false">
      <c r="A18" s="0" t="n">
        <v>15</v>
      </c>
      <c r="B18" s="27" t="n">
        <v>621608.113</v>
      </c>
      <c r="C18" s="27" t="n">
        <v>3351099.957</v>
      </c>
      <c r="D18" s="27" t="n">
        <v>523.904</v>
      </c>
      <c r="G18" s="0" t="n">
        <v>15</v>
      </c>
      <c r="H18" s="27" t="n">
        <v>621606.061</v>
      </c>
      <c r="I18" s="27" t="n">
        <v>3351096.911</v>
      </c>
      <c r="J18" s="27" t="n">
        <v>523.316</v>
      </c>
    </row>
    <row r="19" customFormat="false" ht="12.75" hidden="false" customHeight="false" outlineLevel="0" collapsed="false">
      <c r="A19" s="0" t="n">
        <v>16</v>
      </c>
      <c r="B19" s="27" t="n">
        <v>621609.189</v>
      </c>
      <c r="C19" s="27" t="n">
        <v>3351097.197</v>
      </c>
      <c r="D19" s="27" t="n">
        <v>541.572</v>
      </c>
      <c r="G19" s="0" t="n">
        <v>16</v>
      </c>
      <c r="H19" s="27" t="n">
        <v>621607.236</v>
      </c>
      <c r="I19" s="27" t="n">
        <v>3351092.762</v>
      </c>
      <c r="J19" s="27" t="n">
        <v>550.903</v>
      </c>
    </row>
    <row r="20" customFormat="false" ht="12.75" hidden="false" customHeight="false" outlineLevel="0" collapsed="false">
      <c r="A20" s="0" t="n">
        <v>17</v>
      </c>
      <c r="B20" s="27" t="n">
        <v>621609.269</v>
      </c>
      <c r="C20" s="27" t="n">
        <v>3351096.371</v>
      </c>
      <c r="D20" s="27" t="n">
        <v>542.156</v>
      </c>
      <c r="G20" s="0" t="n">
        <v>17</v>
      </c>
      <c r="H20" s="27" t="n">
        <v>621607.606</v>
      </c>
      <c r="I20" s="27" t="n">
        <v>3351091.936</v>
      </c>
      <c r="J20" s="27" t="n">
        <v>552.615</v>
      </c>
    </row>
    <row r="21" customFormat="false" ht="12.75" hidden="false" customHeight="false" outlineLevel="0" collapsed="false">
      <c r="A21" s="0" t="n">
        <v>18</v>
      </c>
      <c r="B21" s="27" t="n">
        <v>621609.128</v>
      </c>
      <c r="C21" s="27" t="n">
        <v>3351095.924</v>
      </c>
      <c r="D21" s="27" t="n">
        <v>541.008</v>
      </c>
      <c r="G21" s="0" t="n">
        <v>18</v>
      </c>
      <c r="H21" s="27" t="n">
        <v>621608.065</v>
      </c>
      <c r="I21" s="27" t="n">
        <v>3351090.827</v>
      </c>
      <c r="J21" s="27" t="n">
        <v>554.173</v>
      </c>
    </row>
    <row r="22" customFormat="false" ht="12.75" hidden="false" customHeight="false" outlineLevel="0" collapsed="false">
      <c r="A22" s="0" t="n">
        <v>19</v>
      </c>
      <c r="B22" s="27" t="n">
        <v>621609.53</v>
      </c>
      <c r="C22" s="27" t="n">
        <v>3351093.28</v>
      </c>
      <c r="D22" s="27" t="n">
        <v>540.417</v>
      </c>
      <c r="G22" s="0" t="n">
        <v>19</v>
      </c>
      <c r="H22" s="27" t="n">
        <v>621608.247</v>
      </c>
      <c r="I22" s="27" t="n">
        <v>3351089.128</v>
      </c>
      <c r="J22" s="27" t="n">
        <v>550.724</v>
      </c>
    </row>
    <row r="23" customFormat="false" ht="12.75" hidden="false" customHeight="false" outlineLevel="0" collapsed="false">
      <c r="A23" s="0" t="n">
        <v>20</v>
      </c>
      <c r="B23" s="27" t="n">
        <v>621609.153</v>
      </c>
      <c r="C23" s="27" t="n">
        <v>3351096.129</v>
      </c>
      <c r="D23" s="27" t="n">
        <v>538.61</v>
      </c>
      <c r="G23" s="0" t="n">
        <v>20</v>
      </c>
      <c r="H23" s="27" t="n">
        <v>621607.665</v>
      </c>
      <c r="I23" s="27" t="n">
        <v>3351091.01</v>
      </c>
      <c r="J23" s="27" t="n">
        <v>548.321</v>
      </c>
    </row>
    <row r="24" customFormat="false" ht="12.75" hidden="false" customHeight="false" outlineLevel="0" collapsed="false">
      <c r="A24" s="0" t="n">
        <v>21</v>
      </c>
      <c r="B24" s="27" t="n">
        <v>621609.326</v>
      </c>
      <c r="C24" s="27" t="n">
        <v>3351093.752</v>
      </c>
      <c r="D24" s="27" t="n">
        <v>538.086</v>
      </c>
      <c r="G24" s="0" t="n">
        <v>21</v>
      </c>
      <c r="H24" s="27" t="n">
        <v>621608.182</v>
      </c>
      <c r="I24" s="27" t="n">
        <v>3351088.662</v>
      </c>
      <c r="J24" s="27" t="n">
        <v>548.935</v>
      </c>
    </row>
    <row r="25" customFormat="false" ht="12.75" hidden="false" customHeight="false" outlineLevel="0" collapsed="false">
      <c r="A25" s="0" t="n">
        <v>22</v>
      </c>
      <c r="B25" s="27" t="n">
        <v>621609.364</v>
      </c>
      <c r="C25" s="27" t="n">
        <v>3351093.65</v>
      </c>
      <c r="D25" s="27" t="n">
        <v>537.406</v>
      </c>
      <c r="G25" s="0" t="n">
        <v>22</v>
      </c>
      <c r="H25" s="27" t="n">
        <v>621608.088</v>
      </c>
      <c r="I25" s="27" t="n">
        <v>3351089.448</v>
      </c>
      <c r="J25" s="27" t="n">
        <v>546.087</v>
      </c>
    </row>
    <row r="26" customFormat="false" ht="12.75" hidden="false" customHeight="false" outlineLevel="0" collapsed="false">
      <c r="A26" s="0" t="n">
        <v>23</v>
      </c>
      <c r="B26" s="27" t="n">
        <v>621609.168</v>
      </c>
      <c r="C26" s="27" t="n">
        <v>3351094.924</v>
      </c>
      <c r="D26" s="27" t="n">
        <v>536.951</v>
      </c>
      <c r="G26" s="0" t="n">
        <v>23</v>
      </c>
      <c r="H26" s="27" t="n">
        <v>621607.676</v>
      </c>
      <c r="I26" s="27" t="n">
        <v>3351090.237</v>
      </c>
      <c r="J26" s="27" t="n">
        <v>544.721</v>
      </c>
    </row>
    <row r="27" customFormat="false" ht="12.75" hidden="false" customHeight="false" outlineLevel="0" collapsed="false">
      <c r="A27" s="0" t="n">
        <v>24</v>
      </c>
      <c r="B27" s="27" t="n">
        <v>621609.127</v>
      </c>
      <c r="C27" s="27" t="n">
        <v>3351094.771</v>
      </c>
      <c r="D27" s="27" t="n">
        <v>536.593</v>
      </c>
      <c r="G27" s="0" t="n">
        <v>24</v>
      </c>
      <c r="H27" s="27" t="n">
        <v>621607.84</v>
      </c>
      <c r="I27" s="27" t="n">
        <v>3351090.567</v>
      </c>
      <c r="J27" s="27" t="n">
        <v>545.889</v>
      </c>
    </row>
    <row r="28" customFormat="false" ht="12.75" hidden="false" customHeight="false" outlineLevel="0" collapsed="false">
      <c r="A28" s="0" t="n">
        <v>25</v>
      </c>
      <c r="B28" s="27" t="n">
        <v>621609.349</v>
      </c>
      <c r="C28" s="27" t="n">
        <v>3351094.683</v>
      </c>
      <c r="D28" s="27" t="n">
        <v>538.347</v>
      </c>
      <c r="G28" s="0" t="n">
        <v>25</v>
      </c>
      <c r="H28" s="27" t="n">
        <v>621607.409</v>
      </c>
      <c r="I28" s="27" t="n">
        <v>3351090.919</v>
      </c>
      <c r="J28" s="27" t="n">
        <v>538.093</v>
      </c>
    </row>
    <row r="29" customFormat="false" ht="12.75" hidden="false" customHeight="false" outlineLevel="0" collapsed="false">
      <c r="A29" s="0" t="n">
        <v>26</v>
      </c>
      <c r="B29" s="27" t="n">
        <v>621609.274</v>
      </c>
      <c r="C29" s="27" t="n">
        <v>3351093.819</v>
      </c>
      <c r="D29" s="27" t="n">
        <v>535.874</v>
      </c>
      <c r="G29" s="0" t="n">
        <v>26</v>
      </c>
      <c r="H29" s="27" t="n">
        <v>621608.241</v>
      </c>
      <c r="I29" s="27" t="n">
        <v>3351089.801</v>
      </c>
      <c r="J29" s="27" t="n">
        <v>544.635</v>
      </c>
    </row>
    <row r="30" customFormat="false" ht="12.75" hidden="false" customHeight="false" outlineLevel="0" collapsed="false">
      <c r="A30" s="0" t="n">
        <v>27</v>
      </c>
      <c r="B30" s="27" t="n">
        <v>621609.177</v>
      </c>
      <c r="C30" s="27" t="n">
        <v>3351093.859</v>
      </c>
      <c r="D30" s="27" t="n">
        <v>535.889</v>
      </c>
      <c r="G30" s="0" t="n">
        <v>27</v>
      </c>
      <c r="H30" s="27" t="n">
        <v>621608.069</v>
      </c>
      <c r="I30" s="27" t="n">
        <v>3351089.058</v>
      </c>
      <c r="J30" s="27" t="n">
        <v>546.65</v>
      </c>
    </row>
    <row r="31" customFormat="false" ht="12.75" hidden="false" customHeight="false" outlineLevel="0" collapsed="false">
      <c r="A31" s="0" t="n">
        <v>28</v>
      </c>
      <c r="B31" s="27" t="n">
        <v>621609.201</v>
      </c>
      <c r="C31" s="27" t="n">
        <v>3351094.794</v>
      </c>
      <c r="D31" s="27" t="n">
        <v>536.759</v>
      </c>
      <c r="G31" s="0" t="n">
        <v>28</v>
      </c>
      <c r="H31" s="27" t="n">
        <v>621607.894</v>
      </c>
      <c r="I31" s="27" t="n">
        <v>3351090.504</v>
      </c>
      <c r="J31" s="27" t="n">
        <v>544.865</v>
      </c>
    </row>
    <row r="32" customFormat="false" ht="12.75" hidden="false" customHeight="false" outlineLevel="0" collapsed="false">
      <c r="A32" s="0" t="n">
        <v>29</v>
      </c>
      <c r="B32" s="27" t="n">
        <v>621609.343</v>
      </c>
      <c r="C32" s="27" t="n">
        <v>3351093.657</v>
      </c>
      <c r="D32" s="27" t="n">
        <v>537.074</v>
      </c>
      <c r="G32" s="0" t="n">
        <v>29</v>
      </c>
      <c r="H32" s="27" t="n">
        <v>621607.877</v>
      </c>
      <c r="I32" s="27" t="n">
        <v>3351089.57</v>
      </c>
      <c r="J32" s="27" t="n">
        <v>546.892</v>
      </c>
    </row>
    <row r="33" customFormat="false" ht="12.75" hidden="false" customHeight="false" outlineLevel="0" collapsed="false">
      <c r="A33" s="0" t="n">
        <v>30</v>
      </c>
      <c r="B33" s="27" t="n">
        <v>621609.237</v>
      </c>
      <c r="C33" s="27" t="n">
        <v>3351094.651</v>
      </c>
      <c r="D33" s="27" t="n">
        <v>536.835</v>
      </c>
      <c r="G33" s="0" t="n">
        <v>30</v>
      </c>
      <c r="H33" s="27" t="n">
        <v>621607.237</v>
      </c>
      <c r="I33" s="27" t="n">
        <v>3351089.788</v>
      </c>
      <c r="J33" s="27" t="n">
        <v>548.179</v>
      </c>
    </row>
    <row r="34" customFormat="false" ht="12.75" hidden="false" customHeight="false" outlineLevel="0" collapsed="false">
      <c r="A34" s="0" t="n">
        <v>31</v>
      </c>
      <c r="B34" s="27" t="n">
        <v>621609.318</v>
      </c>
      <c r="C34" s="27" t="n">
        <v>3351094.636</v>
      </c>
      <c r="D34" s="27" t="n">
        <v>536.88</v>
      </c>
      <c r="G34" s="0" t="n">
        <v>31</v>
      </c>
      <c r="H34" s="27" t="n">
        <v>621607.863</v>
      </c>
      <c r="I34" s="27" t="n">
        <v>3351090.348</v>
      </c>
      <c r="J34" s="27" t="n">
        <v>547.844</v>
      </c>
    </row>
    <row r="35" customFormat="false" ht="12.75" hidden="false" customHeight="false" outlineLevel="0" collapsed="false">
      <c r="A35" s="0" t="n">
        <v>32</v>
      </c>
      <c r="B35" s="27" t="n">
        <v>621609.188</v>
      </c>
      <c r="C35" s="27" t="n">
        <v>3351094.605</v>
      </c>
      <c r="D35" s="27" t="n">
        <v>537.249</v>
      </c>
      <c r="G35" s="0" t="n">
        <v>32</v>
      </c>
      <c r="H35" s="27" t="n">
        <v>621607.55</v>
      </c>
      <c r="I35" s="27" t="n">
        <v>3351090.139</v>
      </c>
      <c r="J35" s="27" t="n">
        <v>548.831</v>
      </c>
    </row>
    <row r="36" customFormat="false" ht="12.75" hidden="false" customHeight="false" outlineLevel="0" collapsed="false">
      <c r="A36" s="0" t="n">
        <v>33</v>
      </c>
      <c r="B36" s="27" t="n">
        <v>621609.045</v>
      </c>
      <c r="C36" s="27" t="n">
        <v>3351094.3</v>
      </c>
      <c r="D36" s="27" t="n">
        <v>537.747</v>
      </c>
      <c r="G36" s="0" t="n">
        <v>33</v>
      </c>
      <c r="H36" s="27" t="n">
        <v>621607.448</v>
      </c>
      <c r="I36" s="27" t="n">
        <v>3351089.696</v>
      </c>
      <c r="J36" s="27" t="n">
        <v>547.767</v>
      </c>
    </row>
    <row r="37" customFormat="false" ht="12.75" hidden="false" customHeight="false" outlineLevel="0" collapsed="false">
      <c r="A37" s="0" t="n">
        <v>34</v>
      </c>
      <c r="B37" s="27" t="n">
        <v>621609.102</v>
      </c>
      <c r="C37" s="27" t="n">
        <v>3351094.273</v>
      </c>
      <c r="D37" s="27" t="n">
        <v>537.939</v>
      </c>
      <c r="G37" s="0" t="n">
        <v>34</v>
      </c>
      <c r="H37" s="27" t="n">
        <v>621607.843</v>
      </c>
      <c r="I37" s="27" t="n">
        <v>3351089.821</v>
      </c>
      <c r="J37" s="27" t="n">
        <v>546.944</v>
      </c>
    </row>
    <row r="38" customFormat="false" ht="12.75" hidden="false" customHeight="false" outlineLevel="0" collapsed="false">
      <c r="A38" s="0" t="n">
        <v>35</v>
      </c>
      <c r="B38" s="27" t="n">
        <v>621609.17</v>
      </c>
      <c r="C38" s="27" t="n">
        <v>3351094.158</v>
      </c>
      <c r="D38" s="27" t="n">
        <v>538.404</v>
      </c>
      <c r="G38" s="0" t="n">
        <v>35</v>
      </c>
      <c r="H38" s="27" t="n">
        <v>621607.446</v>
      </c>
      <c r="I38" s="27" t="n">
        <v>3351089.339</v>
      </c>
      <c r="J38" s="27" t="n">
        <v>551.022</v>
      </c>
    </row>
    <row r="39" customFormat="false" ht="12.75" hidden="false" customHeight="false" outlineLevel="0" collapsed="false">
      <c r="A39" s="0" t="n">
        <v>36</v>
      </c>
      <c r="B39" s="27" t="n">
        <v>621609.139</v>
      </c>
      <c r="C39" s="27" t="n">
        <v>3351094.12</v>
      </c>
      <c r="D39" s="27" t="n">
        <v>538.671</v>
      </c>
      <c r="G39" s="0" t="n">
        <v>36</v>
      </c>
      <c r="H39" s="27" t="n">
        <v>621608.165</v>
      </c>
      <c r="I39" s="27" t="n">
        <v>3351089.351</v>
      </c>
      <c r="J39" s="27" t="n">
        <v>552.129</v>
      </c>
    </row>
    <row r="40" customFormat="false" ht="12.75" hidden="false" customHeight="false" outlineLevel="0" collapsed="false">
      <c r="A40" s="0" t="n">
        <v>37</v>
      </c>
      <c r="B40" s="27" t="n">
        <v>621609.237</v>
      </c>
      <c r="C40" s="27" t="n">
        <v>3351093.921</v>
      </c>
      <c r="D40" s="27" t="n">
        <v>538.011</v>
      </c>
      <c r="G40" s="0" t="n">
        <v>37</v>
      </c>
      <c r="H40" s="27" t="n">
        <v>621607.86</v>
      </c>
      <c r="I40" s="27" t="n">
        <v>3351089.297</v>
      </c>
      <c r="J40" s="27" t="n">
        <v>548.191</v>
      </c>
    </row>
    <row r="41" customFormat="false" ht="12.75" hidden="false" customHeight="false" outlineLevel="0" collapsed="false">
      <c r="A41" s="0" t="n">
        <v>38</v>
      </c>
      <c r="B41" s="27" t="n">
        <v>621609.291</v>
      </c>
      <c r="C41" s="27" t="n">
        <v>3351093.626</v>
      </c>
      <c r="D41" s="27" t="n">
        <v>537.879</v>
      </c>
      <c r="G41" s="0" t="n">
        <v>38</v>
      </c>
      <c r="H41" s="27" t="n">
        <v>621607.438</v>
      </c>
      <c r="I41" s="27" t="n">
        <v>3351089.129</v>
      </c>
      <c r="J41" s="27" t="n">
        <v>548.975</v>
      </c>
    </row>
    <row r="42" customFormat="false" ht="12.75" hidden="false" customHeight="false" outlineLevel="0" collapsed="false">
      <c r="A42" s="0" t="n">
        <v>39</v>
      </c>
      <c r="B42" s="27" t="n">
        <v>621609.382</v>
      </c>
      <c r="C42" s="27" t="n">
        <v>3351093.366</v>
      </c>
      <c r="D42" s="27" t="n">
        <v>537.931</v>
      </c>
      <c r="G42" s="0" t="n">
        <v>39</v>
      </c>
      <c r="H42" s="27" t="n">
        <v>621607.827</v>
      </c>
      <c r="I42" s="27" t="n">
        <v>3351088.831</v>
      </c>
      <c r="J42" s="27" t="n">
        <v>548.208</v>
      </c>
    </row>
    <row r="43" customFormat="false" ht="12.75" hidden="false" customHeight="false" outlineLevel="0" collapsed="false">
      <c r="A43" s="0" t="n">
        <v>40</v>
      </c>
      <c r="B43" s="27" t="n">
        <v>621609.341</v>
      </c>
      <c r="C43" s="27" t="n">
        <v>3351093.389</v>
      </c>
      <c r="D43" s="27" t="n">
        <v>537.582</v>
      </c>
      <c r="G43" s="0" t="n">
        <v>40</v>
      </c>
      <c r="H43" s="27" t="n">
        <v>621608.04</v>
      </c>
      <c r="I43" s="27" t="n">
        <v>3351088.857</v>
      </c>
      <c r="J43" s="27" t="n">
        <v>546.484</v>
      </c>
    </row>
    <row r="44" customFormat="false" ht="12.75" hidden="false" customHeight="false" outlineLevel="0" collapsed="false">
      <c r="A44" s="0" t="n">
        <v>41</v>
      </c>
      <c r="B44" s="27" t="n">
        <v>621609.513</v>
      </c>
      <c r="C44" s="27" t="n">
        <v>3351093.3</v>
      </c>
      <c r="D44" s="27" t="n">
        <v>537.959</v>
      </c>
      <c r="G44" s="0" t="n">
        <v>41</v>
      </c>
      <c r="H44" s="27" t="n">
        <v>621608.086</v>
      </c>
      <c r="I44" s="27" t="n">
        <v>3351088.619</v>
      </c>
      <c r="J44" s="27" t="n">
        <v>547.833</v>
      </c>
    </row>
    <row r="45" customFormat="false" ht="12.75" hidden="false" customHeight="false" outlineLevel="0" collapsed="false">
      <c r="A45" s="0" t="n">
        <v>42</v>
      </c>
      <c r="B45" s="27" t="n">
        <v>621609.47</v>
      </c>
      <c r="C45" s="27" t="n">
        <v>3351093.343</v>
      </c>
      <c r="D45" s="27" t="n">
        <v>538.656</v>
      </c>
      <c r="G45" s="0" t="n">
        <v>42</v>
      </c>
      <c r="H45" s="27" t="n">
        <v>621607.803</v>
      </c>
      <c r="I45" s="27" t="n">
        <v>3351088.545</v>
      </c>
      <c r="J45" s="27" t="n">
        <v>549.091</v>
      </c>
    </row>
    <row r="46" customFormat="false" ht="12.75" hidden="false" customHeight="false" outlineLevel="0" collapsed="false">
      <c r="A46" s="0" t="n">
        <v>43</v>
      </c>
      <c r="B46" s="27" t="n">
        <v>621609.647</v>
      </c>
      <c r="C46" s="27" t="n">
        <v>3351092.788</v>
      </c>
      <c r="D46" s="27" t="n">
        <v>541.556</v>
      </c>
      <c r="G46" s="0" t="n">
        <v>43</v>
      </c>
      <c r="H46" s="27" t="n">
        <v>621607.836</v>
      </c>
      <c r="I46" s="27" t="n">
        <v>3351088.915</v>
      </c>
      <c r="J46" s="27" t="n">
        <v>544.738</v>
      </c>
    </row>
    <row r="47" customFormat="false" ht="12.75" hidden="false" customHeight="false" outlineLevel="0" collapsed="false">
      <c r="A47" s="0" t="n">
        <v>44</v>
      </c>
      <c r="B47" s="27" t="n">
        <v>621609.545</v>
      </c>
      <c r="C47" s="27" t="n">
        <v>3351093.315</v>
      </c>
      <c r="D47" s="27" t="n">
        <v>537.245</v>
      </c>
      <c r="G47" s="0" t="n">
        <v>44</v>
      </c>
      <c r="H47" s="27" t="n">
        <v>621607.757</v>
      </c>
      <c r="I47" s="27" t="n">
        <v>3351088.479</v>
      </c>
      <c r="J47" s="27" t="n">
        <v>546.59</v>
      </c>
    </row>
    <row r="48" customFormat="false" ht="12.75" hidden="false" customHeight="false" outlineLevel="0" collapsed="false">
      <c r="A48" s="0" t="n">
        <v>45</v>
      </c>
      <c r="B48" s="27" t="n">
        <v>621609.518</v>
      </c>
      <c r="C48" s="27" t="n">
        <v>3351093.448</v>
      </c>
      <c r="D48" s="27" t="n">
        <v>536.645</v>
      </c>
      <c r="G48" s="0" t="n">
        <v>45</v>
      </c>
      <c r="H48" s="27" t="n">
        <v>621607.888</v>
      </c>
      <c r="I48" s="27" t="n">
        <v>3351089.063</v>
      </c>
      <c r="J48" s="27" t="n">
        <v>547.009</v>
      </c>
    </row>
    <row r="49" customFormat="false" ht="12.75" hidden="false" customHeight="false" outlineLevel="0" collapsed="false">
      <c r="A49" s="0" t="n">
        <v>46</v>
      </c>
      <c r="B49" s="27" t="n">
        <v>621609.639</v>
      </c>
      <c r="C49" s="27" t="n">
        <v>3351093.196</v>
      </c>
      <c r="D49" s="27" t="n">
        <v>539.592</v>
      </c>
      <c r="G49" s="0" t="n">
        <v>46</v>
      </c>
      <c r="H49" s="27" t="n">
        <v>621608.016</v>
      </c>
      <c r="I49" s="27" t="n">
        <v>3351089.588</v>
      </c>
      <c r="J49" s="27" t="n">
        <v>541.278</v>
      </c>
    </row>
    <row r="50" customFormat="false" ht="12.75" hidden="false" customHeight="false" outlineLevel="0" collapsed="false">
      <c r="A50" s="0" t="n">
        <v>47</v>
      </c>
      <c r="B50" s="27" t="n">
        <v>621609.624</v>
      </c>
      <c r="C50" s="27" t="n">
        <v>3351093.427</v>
      </c>
      <c r="D50" s="27" t="n">
        <v>537.277</v>
      </c>
      <c r="G50" s="0" t="n">
        <v>47</v>
      </c>
      <c r="H50" s="27" t="n">
        <v>621608.207</v>
      </c>
      <c r="I50" s="27" t="n">
        <v>3351088.521</v>
      </c>
      <c r="J50" s="27" t="n">
        <v>550.245</v>
      </c>
    </row>
    <row r="51" customFormat="false" ht="12.75" hidden="false" customHeight="false" outlineLevel="0" collapsed="false">
      <c r="A51" s="0" t="n">
        <v>48</v>
      </c>
      <c r="B51" s="27" t="n">
        <v>621609.601</v>
      </c>
      <c r="C51" s="27" t="n">
        <v>3351093.316</v>
      </c>
      <c r="D51" s="27" t="n">
        <v>537.688</v>
      </c>
      <c r="G51" s="0" t="n">
        <v>48</v>
      </c>
      <c r="H51" s="27" t="n">
        <v>621607.805</v>
      </c>
      <c r="I51" s="27" t="n">
        <v>3351088.639</v>
      </c>
      <c r="J51" s="27" t="n">
        <v>549.678</v>
      </c>
    </row>
    <row r="52" customFormat="false" ht="12.75" hidden="false" customHeight="false" outlineLevel="0" collapsed="false">
      <c r="A52" s="0" t="n">
        <v>49</v>
      </c>
      <c r="B52" s="27" t="n">
        <v>621609.562</v>
      </c>
      <c r="C52" s="27" t="n">
        <v>3351093.284</v>
      </c>
      <c r="D52" s="27" t="n">
        <v>537.222</v>
      </c>
      <c r="G52" s="0" t="n">
        <v>49</v>
      </c>
      <c r="H52" s="27" t="n">
        <v>621608.024</v>
      </c>
      <c r="I52" s="27" t="n">
        <v>3351088.651</v>
      </c>
      <c r="J52" s="27" t="n">
        <v>546.461</v>
      </c>
    </row>
    <row r="53" customFormat="false" ht="12.75" hidden="false" customHeight="false" outlineLevel="0" collapsed="false">
      <c r="A53" s="0" t="n">
        <v>50</v>
      </c>
      <c r="B53" s="27" t="n">
        <v>621609.6</v>
      </c>
      <c r="C53" s="27" t="n">
        <v>3351093.239</v>
      </c>
      <c r="D53" s="27" t="n">
        <v>538.174</v>
      </c>
      <c r="G53" s="0" t="n">
        <v>50</v>
      </c>
      <c r="H53" s="27" t="n">
        <v>621608.192</v>
      </c>
      <c r="I53" s="27" t="n">
        <v>3351089.038</v>
      </c>
      <c r="J53" s="27" t="n">
        <v>546.709</v>
      </c>
    </row>
    <row r="54" customFormat="false" ht="12.75" hidden="false" customHeight="false" outlineLevel="0" collapsed="false">
      <c r="A54" s="0" t="n">
        <v>51</v>
      </c>
      <c r="B54" s="27" t="n">
        <v>621609.655</v>
      </c>
      <c r="C54" s="27" t="n">
        <v>3351092.925</v>
      </c>
      <c r="D54" s="27" t="n">
        <v>539.108</v>
      </c>
      <c r="G54" s="0" t="n">
        <v>51</v>
      </c>
      <c r="H54" s="27" t="n">
        <v>621608.113</v>
      </c>
      <c r="I54" s="27" t="n">
        <v>3351088.22</v>
      </c>
      <c r="J54" s="27" t="n">
        <v>548.936</v>
      </c>
    </row>
    <row r="55" customFormat="false" ht="12.75" hidden="false" customHeight="false" outlineLevel="0" collapsed="false">
      <c r="A55" s="0" t="n">
        <v>52</v>
      </c>
      <c r="B55" s="27" t="n">
        <v>621609.806</v>
      </c>
      <c r="C55" s="27" t="n">
        <v>3351092.751</v>
      </c>
      <c r="D55" s="27" t="n">
        <v>540.196</v>
      </c>
      <c r="G55" s="0" t="n">
        <v>52</v>
      </c>
      <c r="H55" s="27" t="n">
        <v>621607.986</v>
      </c>
      <c r="I55" s="27" t="n">
        <v>3351088.999</v>
      </c>
      <c r="J55" s="27" t="n">
        <v>544.533</v>
      </c>
    </row>
    <row r="56" customFormat="false" ht="12.75" hidden="false" customHeight="false" outlineLevel="0" collapsed="false">
      <c r="A56" s="0" t="n">
        <v>53</v>
      </c>
      <c r="B56" s="27" t="n">
        <v>621609.641</v>
      </c>
      <c r="C56" s="27" t="n">
        <v>3351092.681</v>
      </c>
      <c r="D56" s="27" t="n">
        <v>539.275</v>
      </c>
      <c r="G56" s="0" t="n">
        <v>53</v>
      </c>
      <c r="H56" s="27" t="n">
        <v>621607.886</v>
      </c>
      <c r="I56" s="27" t="n">
        <v>3351088.803</v>
      </c>
      <c r="J56" s="27" t="n">
        <v>545.287</v>
      </c>
    </row>
    <row r="57" customFormat="false" ht="12.75" hidden="false" customHeight="false" outlineLevel="0" collapsed="false">
      <c r="A57" s="0" t="n">
        <v>54</v>
      </c>
      <c r="B57" s="27" t="n">
        <v>621609.694</v>
      </c>
      <c r="C57" s="27" t="n">
        <v>3351092.759</v>
      </c>
      <c r="D57" s="27" t="n">
        <v>539.132</v>
      </c>
      <c r="G57" s="0" t="n">
        <v>54</v>
      </c>
      <c r="H57" s="27" t="n">
        <v>621607.775</v>
      </c>
      <c r="I57" s="27" t="n">
        <v>3351088.146</v>
      </c>
      <c r="J57" s="27" t="n">
        <v>550.151</v>
      </c>
    </row>
    <row r="58" customFormat="false" ht="12.75" hidden="false" customHeight="false" outlineLevel="0" collapsed="false">
      <c r="A58" s="0" t="n">
        <v>55</v>
      </c>
      <c r="B58" s="27" t="n">
        <v>621609.709</v>
      </c>
      <c r="C58" s="27" t="n">
        <v>3351092.825</v>
      </c>
      <c r="D58" s="27" t="n">
        <v>539.478</v>
      </c>
      <c r="G58" s="0" t="n">
        <v>55</v>
      </c>
      <c r="H58" s="27" t="n">
        <v>621608.091</v>
      </c>
      <c r="I58" s="27" t="n">
        <v>3351088.041</v>
      </c>
      <c r="J58" s="27" t="n">
        <v>548.643</v>
      </c>
    </row>
    <row r="59" customFormat="false" ht="12.75" hidden="false" customHeight="false" outlineLevel="0" collapsed="false">
      <c r="A59" s="0" t="n">
        <v>56</v>
      </c>
      <c r="B59" s="27" t="n">
        <v>621609.721</v>
      </c>
      <c r="C59" s="27" t="n">
        <v>3351093.041</v>
      </c>
      <c r="D59" s="27" t="n">
        <v>537.095</v>
      </c>
      <c r="G59" s="0" t="n">
        <v>56</v>
      </c>
      <c r="H59" s="27" t="n">
        <v>621607.821</v>
      </c>
      <c r="I59" s="27" t="n">
        <v>3351089.549</v>
      </c>
      <c r="J59" s="27" t="n">
        <v>540.416</v>
      </c>
    </row>
    <row r="60" customFormat="false" ht="12.75" hidden="false" customHeight="false" outlineLevel="0" collapsed="false">
      <c r="A60" s="0" t="n">
        <v>57</v>
      </c>
      <c r="B60" s="27" t="n">
        <v>621609.899</v>
      </c>
      <c r="C60" s="27" t="n">
        <v>3351092.826</v>
      </c>
      <c r="D60" s="27" t="n">
        <v>538.765</v>
      </c>
      <c r="G60" s="0" t="n">
        <v>57</v>
      </c>
      <c r="H60" s="27" t="n">
        <v>621607.95</v>
      </c>
      <c r="I60" s="27" t="n">
        <v>3351089.106</v>
      </c>
      <c r="J60" s="27" t="n">
        <v>543.694</v>
      </c>
    </row>
    <row r="61" customFormat="false" ht="12.75" hidden="false" customHeight="false" outlineLevel="0" collapsed="false">
      <c r="A61" s="0" t="n">
        <v>58</v>
      </c>
      <c r="B61" s="27" t="n">
        <v>621610.044</v>
      </c>
      <c r="C61" s="27" t="n">
        <v>3351092.555</v>
      </c>
      <c r="D61" s="27" t="n">
        <v>540.45</v>
      </c>
      <c r="G61" s="0" t="n">
        <v>58</v>
      </c>
      <c r="H61" s="27" t="n">
        <v>621608.548</v>
      </c>
      <c r="I61" s="27" t="n">
        <v>3351088.624</v>
      </c>
      <c r="J61" s="27" t="n">
        <v>547.834</v>
      </c>
    </row>
    <row r="62" customFormat="false" ht="12.75" hidden="false" customHeight="false" outlineLevel="0" collapsed="false">
      <c r="A62" s="0" t="n">
        <v>59</v>
      </c>
      <c r="B62" s="27" t="n">
        <v>621610.083</v>
      </c>
      <c r="C62" s="27" t="n">
        <v>3351092.588</v>
      </c>
      <c r="D62" s="27" t="n">
        <v>541.168</v>
      </c>
      <c r="G62" s="0" t="n">
        <v>59</v>
      </c>
      <c r="H62" s="27" t="n">
        <v>621607.775</v>
      </c>
      <c r="I62" s="27" t="n">
        <v>3351088.518</v>
      </c>
      <c r="J62" s="27" t="n">
        <v>545.284</v>
      </c>
    </row>
    <row r="63" customFormat="false" ht="12.75" hidden="false" customHeight="false" outlineLevel="0" collapsed="false">
      <c r="A63" s="0" t="n">
        <v>60</v>
      </c>
      <c r="B63" s="27" t="n">
        <v>621610.133</v>
      </c>
      <c r="C63" s="27" t="n">
        <v>3351092.555</v>
      </c>
      <c r="D63" s="27" t="n">
        <v>542.018</v>
      </c>
      <c r="G63" s="0" t="n">
        <v>60</v>
      </c>
      <c r="H63" s="27" t="n">
        <v>621608.244</v>
      </c>
      <c r="I63" s="27" t="n">
        <v>3351088.218</v>
      </c>
      <c r="J63" s="27" t="n">
        <v>548.852</v>
      </c>
    </row>
    <row r="64" customFormat="false" ht="12.75" hidden="false" customHeight="false" outlineLevel="0" collapsed="false">
      <c r="A64" s="0" t="n">
        <v>61</v>
      </c>
      <c r="B64" s="27" t="n">
        <v>621610.127</v>
      </c>
      <c r="C64" s="27" t="n">
        <v>3351092.566</v>
      </c>
      <c r="D64" s="27" t="n">
        <v>542.672</v>
      </c>
      <c r="G64" s="0" t="n">
        <v>61</v>
      </c>
      <c r="H64" s="27" t="n">
        <v>621608.301</v>
      </c>
      <c r="I64" s="27" t="n">
        <v>3351088.308</v>
      </c>
      <c r="J64" s="27" t="n">
        <v>547.571</v>
      </c>
    </row>
    <row r="65" customFormat="false" ht="12.75" hidden="false" customHeight="false" outlineLevel="0" collapsed="false">
      <c r="A65" s="0" t="n">
        <v>62</v>
      </c>
      <c r="B65" s="27" t="n">
        <v>621610.121</v>
      </c>
      <c r="C65" s="27" t="n">
        <v>3351092.751</v>
      </c>
      <c r="D65" s="27" t="n">
        <v>541.977</v>
      </c>
      <c r="G65" s="0" t="n">
        <v>62</v>
      </c>
      <c r="H65" s="27" t="n">
        <v>621607.993</v>
      </c>
      <c r="I65" s="27" t="n">
        <v>3351088.798</v>
      </c>
      <c r="J65" s="27" t="n">
        <v>543.689</v>
      </c>
    </row>
    <row r="66" customFormat="false" ht="12.75" hidden="false" customHeight="false" outlineLevel="0" collapsed="false">
      <c r="A66" s="0" t="n">
        <v>63</v>
      </c>
      <c r="B66" s="27" t="n">
        <v>621610.138</v>
      </c>
      <c r="C66" s="27" t="n">
        <v>3351092.551</v>
      </c>
      <c r="D66" s="27" t="n">
        <v>541.835</v>
      </c>
      <c r="G66" s="0" t="n">
        <v>63</v>
      </c>
      <c r="H66" s="27" t="n">
        <v>621608.141</v>
      </c>
      <c r="I66" s="27" t="n">
        <v>3351088.38</v>
      </c>
      <c r="J66" s="27" t="n">
        <v>546.185</v>
      </c>
    </row>
    <row r="67" customFormat="false" ht="12.75" hidden="false" customHeight="false" outlineLevel="0" collapsed="false">
      <c r="A67" s="0" t="n">
        <v>64</v>
      </c>
      <c r="B67" s="27" t="n">
        <v>621610.077</v>
      </c>
      <c r="C67" s="27" t="n">
        <v>3351092.365</v>
      </c>
      <c r="D67" s="27" t="n">
        <v>542.384</v>
      </c>
      <c r="G67" s="0" t="n">
        <v>64</v>
      </c>
      <c r="H67" s="27" t="n">
        <v>621608.156</v>
      </c>
      <c r="I67" s="27" t="n">
        <v>3351087.855</v>
      </c>
      <c r="J67" s="27" t="n">
        <v>550.194</v>
      </c>
    </row>
    <row r="68" customFormat="false" ht="12.75" hidden="false" customHeight="false" outlineLevel="0" collapsed="false">
      <c r="A68" s="0" t="n">
        <v>65</v>
      </c>
      <c r="B68" s="27" t="n">
        <v>621610.02</v>
      </c>
      <c r="C68" s="27" t="n">
        <v>3351092.343</v>
      </c>
      <c r="D68" s="27" t="n">
        <v>542.288</v>
      </c>
      <c r="G68" s="0" t="n">
        <v>65</v>
      </c>
      <c r="H68" s="27" t="n">
        <v>621608.562</v>
      </c>
      <c r="I68" s="27" t="n">
        <v>3351087.986</v>
      </c>
      <c r="J68" s="27" t="n">
        <v>549.533</v>
      </c>
    </row>
    <row r="69" customFormat="false" ht="12.75" hidden="false" customHeight="false" outlineLevel="0" collapsed="false">
      <c r="A69" s="0" t="n">
        <v>66</v>
      </c>
      <c r="B69" s="27" t="n">
        <v>621609.997</v>
      </c>
      <c r="C69" s="27" t="n">
        <v>3351092.35</v>
      </c>
      <c r="D69" s="27" t="n">
        <v>542.302</v>
      </c>
      <c r="G69" s="0" t="n">
        <v>66</v>
      </c>
      <c r="H69" s="27" t="n">
        <v>621608.002</v>
      </c>
      <c r="I69" s="27" t="n">
        <v>3351088.359</v>
      </c>
      <c r="J69" s="27" t="n">
        <v>548.047</v>
      </c>
    </row>
    <row r="70" customFormat="false" ht="12.75" hidden="false" customHeight="false" outlineLevel="0" collapsed="false">
      <c r="A70" s="0" t="n">
        <v>67</v>
      </c>
      <c r="B70" s="27" t="n">
        <v>621610.09</v>
      </c>
      <c r="C70" s="27" t="n">
        <v>3351092.338</v>
      </c>
      <c r="D70" s="27" t="n">
        <v>542.201</v>
      </c>
      <c r="G70" s="0" t="n">
        <v>67</v>
      </c>
      <c r="H70" s="27" t="n">
        <v>621608.323</v>
      </c>
      <c r="I70" s="27" t="n">
        <v>3351088.385</v>
      </c>
      <c r="J70" s="27" t="n">
        <v>551.214</v>
      </c>
    </row>
    <row r="71" customFormat="false" ht="12.75" hidden="false" customHeight="false" outlineLevel="0" collapsed="false">
      <c r="A71" s="0" t="n">
        <v>68</v>
      </c>
      <c r="B71" s="27" t="n">
        <v>621610.157</v>
      </c>
      <c r="C71" s="27" t="n">
        <v>3351092.385</v>
      </c>
      <c r="D71" s="27" t="n">
        <v>541.993</v>
      </c>
      <c r="G71" s="0" t="n">
        <v>68</v>
      </c>
      <c r="H71" s="27" t="n">
        <v>621608.168</v>
      </c>
      <c r="I71" s="27" t="n">
        <v>3351088.012</v>
      </c>
      <c r="J71" s="27" t="n">
        <v>551.137</v>
      </c>
    </row>
    <row r="72" customFormat="false" ht="12.75" hidden="false" customHeight="false" outlineLevel="0" collapsed="false">
      <c r="A72" s="0" t="n">
        <v>69</v>
      </c>
      <c r="B72" s="27" t="n">
        <v>621610.114</v>
      </c>
      <c r="C72" s="27" t="n">
        <v>3351092.322</v>
      </c>
      <c r="D72" s="27" t="n">
        <v>542.092</v>
      </c>
      <c r="G72" s="0" t="n">
        <v>69</v>
      </c>
      <c r="H72" s="27" t="n">
        <v>621607.994</v>
      </c>
      <c r="I72" s="27" t="n">
        <v>3351087.768</v>
      </c>
      <c r="J72" s="27" t="n">
        <v>545.757</v>
      </c>
    </row>
    <row r="73" customFormat="false" ht="12.75" hidden="false" customHeight="false" outlineLevel="0" collapsed="false">
      <c r="A73" s="0" t="n">
        <v>70</v>
      </c>
      <c r="B73" s="27" t="n">
        <v>621610.066</v>
      </c>
      <c r="C73" s="27" t="n">
        <v>3351092.508</v>
      </c>
      <c r="D73" s="27" t="n">
        <v>541.689</v>
      </c>
      <c r="G73" s="0" t="n">
        <v>70</v>
      </c>
      <c r="H73" s="27" t="n">
        <v>621607.635</v>
      </c>
      <c r="I73" s="27" t="n">
        <v>3351088.787</v>
      </c>
      <c r="J73" s="27" t="n">
        <v>544.255</v>
      </c>
    </row>
    <row r="74" customFormat="false" ht="12.75" hidden="false" customHeight="false" outlineLevel="0" collapsed="false">
      <c r="A74" s="0" t="n">
        <v>71</v>
      </c>
      <c r="B74" s="27" t="n">
        <v>621609.972</v>
      </c>
      <c r="C74" s="27" t="n">
        <v>3351092.55</v>
      </c>
      <c r="D74" s="27" t="n">
        <v>541.39</v>
      </c>
      <c r="G74" s="0" t="n">
        <v>71</v>
      </c>
      <c r="H74" s="27" t="n">
        <v>621607.749</v>
      </c>
      <c r="I74" s="27" t="n">
        <v>3351088.569</v>
      </c>
      <c r="J74" s="27" t="n">
        <v>544.628</v>
      </c>
    </row>
    <row r="75" customFormat="false" ht="12.75" hidden="false" customHeight="false" outlineLevel="0" collapsed="false">
      <c r="A75" s="0" t="n">
        <v>72</v>
      </c>
      <c r="B75" s="27" t="n">
        <v>621609.952</v>
      </c>
      <c r="C75" s="27" t="n">
        <v>3351092.441</v>
      </c>
      <c r="D75" s="27" t="n">
        <v>541.265</v>
      </c>
      <c r="G75" s="0" t="n">
        <v>72</v>
      </c>
      <c r="H75" s="27" t="n">
        <v>621607.784</v>
      </c>
      <c r="I75" s="27" t="n">
        <v>3351088.316</v>
      </c>
      <c r="J75" s="27" t="n">
        <v>548.77</v>
      </c>
    </row>
    <row r="76" customFormat="false" ht="12.75" hidden="false" customHeight="false" outlineLevel="0" collapsed="false">
      <c r="A76" s="0" t="n">
        <v>73</v>
      </c>
      <c r="B76" s="27" t="n">
        <v>621609.93</v>
      </c>
      <c r="C76" s="27" t="n">
        <v>3351092.427</v>
      </c>
      <c r="D76" s="27" t="n">
        <v>541.151</v>
      </c>
      <c r="G76" s="0" t="n">
        <v>73</v>
      </c>
      <c r="H76" s="27" t="n">
        <v>621607.83</v>
      </c>
      <c r="I76" s="27" t="n">
        <v>3351088.745</v>
      </c>
      <c r="J76" s="27" t="n">
        <v>543.587</v>
      </c>
    </row>
    <row r="77" customFormat="false" ht="12.75" hidden="false" customHeight="false" outlineLevel="0" collapsed="false">
      <c r="A77" s="0" t="n">
        <v>74</v>
      </c>
      <c r="B77" s="27" t="n">
        <v>621609.931</v>
      </c>
      <c r="C77" s="27" t="n">
        <v>3351092.454</v>
      </c>
      <c r="D77" s="27" t="n">
        <v>541.669</v>
      </c>
      <c r="G77" s="0" t="n">
        <v>74</v>
      </c>
      <c r="H77" s="27" t="n">
        <v>621608.008</v>
      </c>
      <c r="I77" s="27" t="n">
        <v>3351088.783</v>
      </c>
      <c r="J77" s="27" t="n">
        <v>545.569</v>
      </c>
    </row>
    <row r="78" customFormat="false" ht="12.75" hidden="false" customHeight="false" outlineLevel="0" collapsed="false">
      <c r="A78" s="0" t="n">
        <v>75</v>
      </c>
      <c r="B78" s="27" t="n">
        <v>621610.034</v>
      </c>
      <c r="C78" s="27" t="n">
        <v>3351092.468</v>
      </c>
      <c r="D78" s="27" t="n">
        <v>541.95</v>
      </c>
      <c r="G78" s="0" t="n">
        <v>75</v>
      </c>
      <c r="H78" s="27" t="n">
        <v>621607.658</v>
      </c>
      <c r="I78" s="27" t="n">
        <v>3351088.027</v>
      </c>
      <c r="J78" s="27" t="n">
        <v>549.69</v>
      </c>
    </row>
    <row r="79" customFormat="false" ht="12.75" hidden="false" customHeight="false" outlineLevel="0" collapsed="false">
      <c r="A79" s="0" t="n">
        <v>76</v>
      </c>
      <c r="B79" s="27" t="n">
        <v>621610.025</v>
      </c>
      <c r="C79" s="27" t="n">
        <v>3351092.396</v>
      </c>
      <c r="D79" s="27" t="n">
        <v>541.929</v>
      </c>
      <c r="G79" s="0" t="n">
        <v>76</v>
      </c>
      <c r="H79" s="27" t="n">
        <v>621607.71</v>
      </c>
      <c r="I79" s="27" t="n">
        <v>3351088.19</v>
      </c>
      <c r="J79" s="27" t="n">
        <v>545.568</v>
      </c>
    </row>
    <row r="80" customFormat="false" ht="12.75" hidden="false" customHeight="false" outlineLevel="0" collapsed="false">
      <c r="A80" s="0" t="n">
        <v>77</v>
      </c>
      <c r="B80" s="27" t="n">
        <v>621609.948</v>
      </c>
      <c r="C80" s="27" t="n">
        <v>3351092.45</v>
      </c>
      <c r="D80" s="27" t="n">
        <v>541.928</v>
      </c>
      <c r="G80" s="0" t="n">
        <v>77</v>
      </c>
      <c r="H80" s="27" t="n">
        <v>621607.53</v>
      </c>
      <c r="I80" s="27" t="n">
        <v>3351088.269</v>
      </c>
      <c r="J80" s="27" t="n">
        <v>548.797</v>
      </c>
    </row>
    <row r="81" customFormat="false" ht="12.75" hidden="false" customHeight="false" outlineLevel="0" collapsed="false">
      <c r="A81" s="0" t="n">
        <v>78</v>
      </c>
      <c r="B81" s="27" t="n">
        <v>621609.97</v>
      </c>
      <c r="C81" s="27" t="n">
        <v>3351092.415</v>
      </c>
      <c r="D81" s="27" t="n">
        <v>542.519</v>
      </c>
      <c r="G81" s="0" t="n">
        <v>78</v>
      </c>
      <c r="H81" s="27" t="n">
        <v>621607.368</v>
      </c>
      <c r="I81" s="27" t="n">
        <v>3351088.474</v>
      </c>
      <c r="J81" s="27" t="n">
        <v>545.71</v>
      </c>
    </row>
    <row r="82" customFormat="false" ht="12.75" hidden="false" customHeight="false" outlineLevel="0" collapsed="false">
      <c r="A82" s="0" t="n">
        <v>79</v>
      </c>
      <c r="B82" s="27" t="n">
        <v>621609.719</v>
      </c>
      <c r="C82" s="27" t="n">
        <v>3351092.538</v>
      </c>
      <c r="D82" s="27" t="n">
        <v>542.462</v>
      </c>
      <c r="G82" s="0" t="n">
        <v>79</v>
      </c>
      <c r="H82" s="27" t="n">
        <v>621607.4</v>
      </c>
      <c r="I82" s="27" t="n">
        <v>3351088.768</v>
      </c>
      <c r="J82" s="27" t="n">
        <v>543.18</v>
      </c>
    </row>
    <row r="83" customFormat="false" ht="12.75" hidden="false" customHeight="false" outlineLevel="0" collapsed="false">
      <c r="A83" s="0" t="n">
        <v>80</v>
      </c>
      <c r="B83" s="27" t="n">
        <v>621609.862</v>
      </c>
      <c r="C83" s="27" t="n">
        <v>3351092.652</v>
      </c>
      <c r="D83" s="27" t="n">
        <v>541.786</v>
      </c>
      <c r="G83" s="0" t="n">
        <v>80</v>
      </c>
      <c r="H83" s="27" t="n">
        <v>621607.332</v>
      </c>
      <c r="I83" s="27" t="n">
        <v>3351088.316</v>
      </c>
      <c r="J83" s="27" t="n">
        <v>547.298</v>
      </c>
    </row>
    <row r="84" customFormat="false" ht="12.75" hidden="false" customHeight="false" outlineLevel="0" collapsed="false">
      <c r="A84" s="0" t="n">
        <v>81</v>
      </c>
      <c r="B84" s="27" t="n">
        <v>621609.655</v>
      </c>
      <c r="C84" s="27" t="n">
        <v>3351092.724</v>
      </c>
      <c r="D84" s="27" t="n">
        <v>540.538</v>
      </c>
      <c r="G84" s="0" t="n">
        <v>81</v>
      </c>
      <c r="H84" s="27" t="n">
        <v>621607.702</v>
      </c>
      <c r="I84" s="27" t="n">
        <v>3351087.896</v>
      </c>
      <c r="J84" s="27" t="n">
        <v>545.194</v>
      </c>
    </row>
    <row r="85" customFormat="false" ht="12.75" hidden="false" customHeight="false" outlineLevel="0" collapsed="false">
      <c r="A85" s="0" t="n">
        <v>82</v>
      </c>
      <c r="B85" s="27" t="n">
        <v>621609.597</v>
      </c>
      <c r="C85" s="27" t="n">
        <v>3351092.675</v>
      </c>
      <c r="D85" s="27" t="n">
        <v>540.575</v>
      </c>
      <c r="G85" s="0" t="n">
        <v>82</v>
      </c>
      <c r="H85" s="27" t="n">
        <v>621607.379</v>
      </c>
      <c r="I85" s="27" t="n">
        <v>3351088.236</v>
      </c>
      <c r="J85" s="27" t="n">
        <v>545.691</v>
      </c>
    </row>
    <row r="86" customFormat="false" ht="12.75" hidden="false" customHeight="false" outlineLevel="0" collapsed="false">
      <c r="A86" s="0" t="n">
        <v>83</v>
      </c>
      <c r="B86" s="27" t="n">
        <v>621609.608</v>
      </c>
      <c r="C86" s="27" t="n">
        <v>3351092.55</v>
      </c>
      <c r="D86" s="27" t="n">
        <v>540.917</v>
      </c>
      <c r="G86" s="0" t="n">
        <v>83</v>
      </c>
      <c r="H86" s="27" t="n">
        <v>621607.139</v>
      </c>
      <c r="I86" s="27" t="n">
        <v>3351088.413</v>
      </c>
      <c r="J86" s="27" t="n">
        <v>543.461</v>
      </c>
    </row>
    <row r="87" customFormat="false" ht="12.75" hidden="false" customHeight="false" outlineLevel="0" collapsed="false">
      <c r="A87" s="0" t="n">
        <v>84</v>
      </c>
      <c r="B87" s="27" t="n">
        <v>621610.299</v>
      </c>
      <c r="C87" s="27" t="n">
        <v>3351091.032</v>
      </c>
      <c r="D87" s="27" t="n">
        <v>553.019</v>
      </c>
      <c r="G87" s="0" t="n">
        <v>84</v>
      </c>
      <c r="H87" s="27" t="n">
        <v>621608.629</v>
      </c>
      <c r="I87" s="27" t="n">
        <v>3351086.16</v>
      </c>
      <c r="J87" s="27" t="n">
        <v>565.293</v>
      </c>
    </row>
    <row r="88" customFormat="false" ht="12.75" hidden="false" customHeight="false" outlineLevel="0" collapsed="false">
      <c r="A88" s="0" t="n">
        <v>85</v>
      </c>
      <c r="B88" s="27" t="n">
        <v>621610.295</v>
      </c>
      <c r="C88" s="27" t="n">
        <v>3351091.189</v>
      </c>
      <c r="D88" s="27" t="n">
        <v>551.77</v>
      </c>
      <c r="G88" s="0" t="n">
        <v>85</v>
      </c>
      <c r="H88" s="27" t="n">
        <v>621608.572</v>
      </c>
      <c r="I88" s="27" t="n">
        <v>3351086.182</v>
      </c>
      <c r="J88" s="27" t="n">
        <v>561.014</v>
      </c>
    </row>
    <row r="89" customFormat="false" ht="12.75" hidden="false" customHeight="false" outlineLevel="0" collapsed="false">
      <c r="A89" s="0" t="n">
        <v>86</v>
      </c>
      <c r="B89" s="27" t="n">
        <v>621609.636</v>
      </c>
      <c r="C89" s="27" t="n">
        <v>3351092.439</v>
      </c>
      <c r="D89" s="27" t="n">
        <v>541.206</v>
      </c>
      <c r="G89" s="0" t="n">
        <v>86</v>
      </c>
      <c r="H89" s="27" t="n">
        <v>621607.588</v>
      </c>
      <c r="I89" s="27" t="n">
        <v>3351088.003</v>
      </c>
      <c r="J89" s="27" t="n">
        <v>547.81</v>
      </c>
    </row>
    <row r="90" customFormat="false" ht="12.75" hidden="false" customHeight="false" outlineLevel="0" collapsed="false">
      <c r="A90" s="0" t="n">
        <v>87</v>
      </c>
      <c r="B90" s="27" t="n">
        <v>621609.707</v>
      </c>
      <c r="C90" s="27" t="n">
        <v>3351092.359</v>
      </c>
      <c r="D90" s="27" t="n">
        <v>541.279</v>
      </c>
      <c r="G90" s="0" t="n">
        <v>87</v>
      </c>
      <c r="H90" s="27" t="n">
        <v>621607.246</v>
      </c>
      <c r="I90" s="27" t="n">
        <v>3351088.275</v>
      </c>
      <c r="J90" s="27" t="n">
        <v>540.503</v>
      </c>
    </row>
    <row r="91" customFormat="false" ht="12.75" hidden="false" customHeight="false" outlineLevel="0" collapsed="false">
      <c r="A91" s="0" t="n">
        <v>88</v>
      </c>
      <c r="B91" s="27" t="n">
        <v>621609.733</v>
      </c>
      <c r="C91" s="27" t="n">
        <v>3351092.426</v>
      </c>
      <c r="D91" s="27" t="n">
        <v>541.421</v>
      </c>
      <c r="G91" s="0" t="n">
        <v>88</v>
      </c>
      <c r="H91" s="27" t="n">
        <v>621607.221</v>
      </c>
      <c r="I91" s="27" t="n">
        <v>3351088.288</v>
      </c>
      <c r="J91" s="27" t="n">
        <v>543.916</v>
      </c>
    </row>
    <row r="92" customFormat="false" ht="12.75" hidden="false" customHeight="false" outlineLevel="0" collapsed="false">
      <c r="A92" s="0" t="n">
        <v>89</v>
      </c>
      <c r="B92" s="27" t="n">
        <v>621609.789</v>
      </c>
      <c r="C92" s="27" t="n">
        <v>3351092.609</v>
      </c>
      <c r="D92" s="27" t="n">
        <v>541.2</v>
      </c>
      <c r="G92" s="0" t="n">
        <v>89</v>
      </c>
      <c r="H92" s="27" t="n">
        <v>621607.636</v>
      </c>
      <c r="I92" s="27" t="n">
        <v>3351088.599</v>
      </c>
      <c r="J92" s="27" t="n">
        <v>538.864</v>
      </c>
    </row>
    <row r="93" customFormat="false" ht="12.75" hidden="false" customHeight="false" outlineLevel="0" collapsed="false">
      <c r="A93" s="0" t="n">
        <v>90</v>
      </c>
      <c r="B93" s="27" t="n">
        <v>621609.883</v>
      </c>
      <c r="C93" s="27" t="n">
        <v>3351092.521</v>
      </c>
      <c r="D93" s="27" t="n">
        <v>542.129</v>
      </c>
      <c r="G93" s="0" t="n">
        <v>90</v>
      </c>
      <c r="H93" s="27" t="n">
        <v>621607.624</v>
      </c>
      <c r="I93" s="27" t="n">
        <v>3351088.894</v>
      </c>
      <c r="J93" s="27" t="n">
        <v>540.59</v>
      </c>
    </row>
    <row r="94" customFormat="false" ht="12.75" hidden="false" customHeight="false" outlineLevel="0" collapsed="false">
      <c r="A94" s="0" t="n">
        <v>91</v>
      </c>
      <c r="B94" s="27" t="n">
        <v>621609.838</v>
      </c>
      <c r="C94" s="27" t="n">
        <v>3351092.576</v>
      </c>
      <c r="D94" s="27" t="n">
        <v>541.304</v>
      </c>
      <c r="G94" s="0" t="n">
        <v>91</v>
      </c>
      <c r="H94" s="27" t="n">
        <v>621607.486</v>
      </c>
      <c r="I94" s="27" t="n">
        <v>3351088.404</v>
      </c>
      <c r="J94" s="27" t="n">
        <v>544.072</v>
      </c>
    </row>
    <row r="95" customFormat="false" ht="12.75" hidden="false" customHeight="false" outlineLevel="0" collapsed="false">
      <c r="A95" s="0" t="n">
        <v>92</v>
      </c>
      <c r="B95" s="27" t="n">
        <v>621609.809</v>
      </c>
      <c r="C95" s="27" t="n">
        <v>3351092.689</v>
      </c>
      <c r="D95" s="27" t="n">
        <v>539.92</v>
      </c>
      <c r="G95" s="0" t="n">
        <v>92</v>
      </c>
      <c r="H95" s="27" t="n">
        <v>621607.332</v>
      </c>
      <c r="I95" s="27" t="n">
        <v>3351088.919</v>
      </c>
      <c r="J95" s="27" t="n">
        <v>540.906</v>
      </c>
    </row>
    <row r="96" customFormat="false" ht="12.75" hidden="false" customHeight="false" outlineLevel="0" collapsed="false">
      <c r="A96" s="0" t="n">
        <v>93</v>
      </c>
      <c r="B96" s="27" t="n">
        <v>621610.091</v>
      </c>
      <c r="C96" s="27" t="n">
        <v>3351092.652</v>
      </c>
      <c r="D96" s="27" t="n">
        <v>540.207</v>
      </c>
      <c r="G96" s="0" t="n">
        <v>93</v>
      </c>
      <c r="H96" s="27" t="n">
        <v>621608.054</v>
      </c>
      <c r="I96" s="27" t="n">
        <v>3351088.816</v>
      </c>
      <c r="J96" s="27" t="n">
        <v>541.822</v>
      </c>
    </row>
    <row r="97" customFormat="false" ht="12.75" hidden="false" customHeight="false" outlineLevel="0" collapsed="false">
      <c r="A97" s="0" t="n">
        <v>94</v>
      </c>
      <c r="B97" s="27" t="n">
        <v>621610.034</v>
      </c>
      <c r="C97" s="27" t="n">
        <v>3351092.509</v>
      </c>
      <c r="D97" s="27" t="n">
        <v>541.532</v>
      </c>
      <c r="G97" s="0" t="n">
        <v>94</v>
      </c>
      <c r="H97" s="27" t="n">
        <v>621607.892</v>
      </c>
      <c r="I97" s="27" t="n">
        <v>3351088.403</v>
      </c>
      <c r="J97" s="27" t="n">
        <v>544.754</v>
      </c>
    </row>
    <row r="98" customFormat="false" ht="12.75" hidden="false" customHeight="false" outlineLevel="0" collapsed="false">
      <c r="A98" s="0" t="n">
        <v>95</v>
      </c>
      <c r="B98" s="27" t="n">
        <v>621610.091</v>
      </c>
      <c r="C98" s="27" t="n">
        <v>3351092.574</v>
      </c>
      <c r="D98" s="27" t="n">
        <v>541.801</v>
      </c>
      <c r="G98" s="0" t="n">
        <v>95</v>
      </c>
      <c r="H98" s="27" t="n">
        <v>621607.476</v>
      </c>
      <c r="I98" s="27" t="n">
        <v>3351088.71</v>
      </c>
      <c r="J98" s="27" t="n">
        <v>545.032</v>
      </c>
    </row>
    <row r="99" customFormat="false" ht="12.75" hidden="false" customHeight="false" outlineLevel="0" collapsed="false">
      <c r="A99" s="0" t="n">
        <v>96</v>
      </c>
      <c r="B99" s="27" t="n">
        <v>621610.17</v>
      </c>
      <c r="C99" s="27" t="n">
        <v>3351092.493</v>
      </c>
      <c r="D99" s="27" t="n">
        <v>542.278</v>
      </c>
      <c r="G99" s="0" t="n">
        <v>96</v>
      </c>
      <c r="H99" s="27" t="n">
        <v>621607.97</v>
      </c>
      <c r="I99" s="27" t="n">
        <v>3351088.75</v>
      </c>
      <c r="J99" s="27" t="n">
        <v>544.995</v>
      </c>
    </row>
    <row r="100" customFormat="false" ht="12.75" hidden="false" customHeight="false" outlineLevel="0" collapsed="false">
      <c r="A100" s="0" t="n">
        <v>97</v>
      </c>
      <c r="B100" s="27" t="n">
        <v>621610.103</v>
      </c>
      <c r="C100" s="27" t="n">
        <v>3351092.66</v>
      </c>
      <c r="D100" s="27" t="n">
        <v>542.232</v>
      </c>
      <c r="G100" s="0" t="n">
        <v>97</v>
      </c>
      <c r="H100" s="27" t="n">
        <v>621607.921</v>
      </c>
      <c r="I100" s="27" t="n">
        <v>3351089.107</v>
      </c>
      <c r="J100" s="27" t="n">
        <v>543.136</v>
      </c>
    </row>
    <row r="101" customFormat="false" ht="12.75" hidden="false" customHeight="false" outlineLevel="0" collapsed="false">
      <c r="A101" s="0" t="n">
        <v>98</v>
      </c>
      <c r="B101" s="27" t="n">
        <v>621610.151</v>
      </c>
      <c r="C101" s="27" t="n">
        <v>3351092.798</v>
      </c>
      <c r="D101" s="27" t="n">
        <v>541.793</v>
      </c>
      <c r="G101" s="0" t="n">
        <v>98</v>
      </c>
      <c r="H101" s="27" t="n">
        <v>621607.663</v>
      </c>
      <c r="I101" s="27" t="n">
        <v>3351089.111</v>
      </c>
      <c r="J101" s="27" t="n">
        <v>544.642</v>
      </c>
    </row>
    <row r="102" customFormat="false" ht="12.75" hidden="false" customHeight="false" outlineLevel="0" collapsed="false">
      <c r="A102" s="0" t="n">
        <v>99</v>
      </c>
      <c r="B102" s="27" t="n">
        <v>621610.203</v>
      </c>
      <c r="C102" s="27" t="n">
        <v>3351092.826</v>
      </c>
      <c r="D102" s="27" t="n">
        <v>541.922</v>
      </c>
      <c r="G102" s="0" t="n">
        <v>99</v>
      </c>
      <c r="H102" s="27" t="n">
        <v>621607.203</v>
      </c>
      <c r="I102" s="27" t="n">
        <v>3351089.037</v>
      </c>
      <c r="J102" s="27" t="n">
        <v>542.527</v>
      </c>
    </row>
    <row r="103" customFormat="false" ht="12.75" hidden="false" customHeight="false" outlineLevel="0" collapsed="false">
      <c r="A103" s="0" t="n">
        <v>100</v>
      </c>
      <c r="B103" s="27" t="n">
        <v>621610.271</v>
      </c>
      <c r="C103" s="27" t="n">
        <v>3351092.749</v>
      </c>
      <c r="D103" s="27" t="n">
        <v>542.391</v>
      </c>
      <c r="G103" s="0" t="n">
        <v>100</v>
      </c>
      <c r="H103" s="27" t="n">
        <v>621607.63</v>
      </c>
      <c r="I103" s="27" t="n">
        <v>3351089.197</v>
      </c>
      <c r="J103" s="27" t="n">
        <v>544.333</v>
      </c>
    </row>
    <row r="104" customFormat="false" ht="12.75" hidden="false" customHeight="false" outlineLevel="0" collapsed="false">
      <c r="A104" s="0" t="n">
        <v>101</v>
      </c>
      <c r="B104" s="27" t="n">
        <v>621610.374</v>
      </c>
      <c r="C104" s="27" t="n">
        <v>3351092.584</v>
      </c>
      <c r="D104" s="27" t="n">
        <v>543.304</v>
      </c>
      <c r="G104" s="0" t="n">
        <v>101</v>
      </c>
      <c r="H104" s="27" t="n">
        <v>621608.064</v>
      </c>
      <c r="I104" s="27" t="n">
        <v>3351088.76</v>
      </c>
      <c r="J104" s="27" t="n">
        <v>545.639</v>
      </c>
    </row>
    <row r="105" customFormat="false" ht="12.75" hidden="false" customHeight="false" outlineLevel="0" collapsed="false">
      <c r="A105" s="0" t="n">
        <v>102</v>
      </c>
      <c r="B105" s="27" t="n">
        <v>621610.397</v>
      </c>
      <c r="C105" s="27" t="n">
        <v>3351092.515</v>
      </c>
      <c r="D105" s="27" t="n">
        <v>544.097</v>
      </c>
      <c r="G105" s="0" t="n">
        <v>102</v>
      </c>
      <c r="H105" s="27" t="n">
        <v>621607.901</v>
      </c>
      <c r="I105" s="27" t="n">
        <v>3351088.836</v>
      </c>
      <c r="J105" s="27" t="n">
        <v>544.44</v>
      </c>
    </row>
    <row r="106" customFormat="false" ht="12.75" hidden="false" customHeight="false" outlineLevel="0" collapsed="false">
      <c r="A106" s="0" t="n">
        <v>103</v>
      </c>
      <c r="B106" s="27" t="n">
        <v>621610.529</v>
      </c>
      <c r="C106" s="27" t="n">
        <v>3351092.449</v>
      </c>
      <c r="D106" s="27" t="n">
        <v>544.444</v>
      </c>
      <c r="G106" s="0" t="n">
        <v>103</v>
      </c>
      <c r="H106" s="27" t="n">
        <v>621608.21</v>
      </c>
      <c r="I106" s="27" t="n">
        <v>3351088.293</v>
      </c>
      <c r="J106" s="27" t="n">
        <v>549.302</v>
      </c>
    </row>
    <row r="107" customFormat="false" ht="12.75" hidden="false" customHeight="false" outlineLevel="0" collapsed="false">
      <c r="A107" s="0" t="n">
        <v>104</v>
      </c>
      <c r="B107" s="27" t="n">
        <v>621610.588</v>
      </c>
      <c r="C107" s="27" t="n">
        <v>3351092.484</v>
      </c>
      <c r="D107" s="27" t="n">
        <v>544.435</v>
      </c>
      <c r="G107" s="0" t="n">
        <v>104</v>
      </c>
      <c r="H107" s="27" t="n">
        <v>621608.14</v>
      </c>
      <c r="I107" s="27" t="n">
        <v>3351088.703</v>
      </c>
      <c r="J107" s="27" t="n">
        <v>547.476</v>
      </c>
    </row>
    <row r="108" customFormat="false" ht="12.75" hidden="false" customHeight="false" outlineLevel="0" collapsed="false">
      <c r="A108" s="0" t="n">
        <v>105</v>
      </c>
      <c r="B108" s="27" t="n">
        <v>621610.357</v>
      </c>
      <c r="C108" s="27" t="n">
        <v>3351092.3</v>
      </c>
      <c r="D108" s="27" t="n">
        <v>544.02</v>
      </c>
      <c r="G108" s="0" t="n">
        <v>105</v>
      </c>
      <c r="H108" s="27" t="n">
        <v>621608.242</v>
      </c>
      <c r="I108" s="27" t="n">
        <v>3351088.125</v>
      </c>
      <c r="J108" s="27" t="n">
        <v>547.668</v>
      </c>
    </row>
    <row r="109" customFormat="false" ht="12.75" hidden="false" customHeight="false" outlineLevel="0" collapsed="false">
      <c r="A109" s="0" t="n">
        <v>106</v>
      </c>
      <c r="B109" s="27" t="n">
        <v>621610.223</v>
      </c>
      <c r="C109" s="27" t="n">
        <v>3351092.757</v>
      </c>
      <c r="D109" s="27" t="n">
        <v>544.147</v>
      </c>
      <c r="G109" s="0" t="n">
        <v>106</v>
      </c>
      <c r="H109" s="27" t="n">
        <v>621607.716</v>
      </c>
      <c r="I109" s="27" t="n">
        <v>3351088.558</v>
      </c>
      <c r="J109" s="27" t="n">
        <v>548.864</v>
      </c>
    </row>
    <row r="110" customFormat="false" ht="12.75" hidden="false" customHeight="false" outlineLevel="0" collapsed="false">
      <c r="A110" s="0" t="n">
        <v>107</v>
      </c>
      <c r="B110" s="27" t="n">
        <v>621610.173</v>
      </c>
      <c r="C110" s="27" t="n">
        <v>3351092.619</v>
      </c>
      <c r="D110" s="27" t="n">
        <v>544.259</v>
      </c>
      <c r="G110" s="0" t="n">
        <v>107</v>
      </c>
      <c r="H110" s="27" t="n">
        <v>621607.503</v>
      </c>
      <c r="I110" s="27" t="n">
        <v>3351088.898</v>
      </c>
      <c r="J110" s="27" t="n">
        <v>542.933</v>
      </c>
    </row>
    <row r="111" customFormat="false" ht="12.75" hidden="false" customHeight="false" outlineLevel="0" collapsed="false">
      <c r="A111" s="0" t="n">
        <v>108</v>
      </c>
      <c r="B111" s="27" t="n">
        <v>621610.311</v>
      </c>
      <c r="C111" s="27" t="n">
        <v>3351092.604</v>
      </c>
      <c r="D111" s="27" t="n">
        <v>544.804</v>
      </c>
      <c r="G111" s="0" t="n">
        <v>108</v>
      </c>
      <c r="H111" s="27" t="n">
        <v>621608.033</v>
      </c>
      <c r="I111" s="27" t="n">
        <v>3351088.855</v>
      </c>
      <c r="J111" s="27" t="n">
        <v>547.932</v>
      </c>
    </row>
    <row r="112" customFormat="false" ht="12.75" hidden="false" customHeight="false" outlineLevel="0" collapsed="false">
      <c r="A112" s="0" t="n">
        <v>109</v>
      </c>
      <c r="B112" s="27" t="n">
        <v>621610.073</v>
      </c>
      <c r="C112" s="27" t="n">
        <v>3351092.859</v>
      </c>
      <c r="D112" s="27" t="n">
        <v>544.939</v>
      </c>
      <c r="G112" s="0" t="n">
        <v>109</v>
      </c>
      <c r="H112" s="27" t="n">
        <v>621608.017</v>
      </c>
      <c r="I112" s="27" t="n">
        <v>3351088.335</v>
      </c>
      <c r="J112" s="27" t="n">
        <v>550.468</v>
      </c>
    </row>
    <row r="113" customFormat="false" ht="12.75" hidden="false" customHeight="false" outlineLevel="0" collapsed="false">
      <c r="A113" s="0" t="n">
        <v>110</v>
      </c>
      <c r="B113" s="27" t="n">
        <v>621610.012</v>
      </c>
      <c r="C113" s="27" t="n">
        <v>3351092.897</v>
      </c>
      <c r="D113" s="27" t="n">
        <v>544.65</v>
      </c>
      <c r="G113" s="0" t="n">
        <v>110</v>
      </c>
      <c r="H113" s="27" t="n">
        <v>621607.936</v>
      </c>
      <c r="I113" s="27" t="n">
        <v>3351088.669</v>
      </c>
      <c r="J113" s="27" t="n">
        <v>551.989</v>
      </c>
    </row>
    <row r="114" customFormat="false" ht="12.75" hidden="false" customHeight="false" outlineLevel="0" collapsed="false">
      <c r="A114" s="0" t="n">
        <v>111</v>
      </c>
      <c r="B114" s="27" t="n">
        <v>621609.986</v>
      </c>
      <c r="C114" s="27" t="n">
        <v>3351092.721</v>
      </c>
      <c r="D114" s="27" t="n">
        <v>546.387</v>
      </c>
      <c r="G114" s="0" t="n">
        <v>111</v>
      </c>
      <c r="H114" s="27" t="n">
        <v>621607.821</v>
      </c>
      <c r="I114" s="27" t="n">
        <v>3351088.631</v>
      </c>
      <c r="J114" s="27" t="n">
        <v>552.984</v>
      </c>
    </row>
    <row r="115" customFormat="false" ht="12.75" hidden="false" customHeight="false" outlineLevel="0" collapsed="false">
      <c r="A115" s="0" t="n">
        <v>112</v>
      </c>
      <c r="B115" s="27" t="n">
        <v>621610.234</v>
      </c>
      <c r="C115" s="27" t="n">
        <v>3351092.698</v>
      </c>
      <c r="D115" s="27" t="n">
        <v>547.408</v>
      </c>
      <c r="G115" s="0" t="n">
        <v>112</v>
      </c>
      <c r="H115" s="27" t="n">
        <v>621608.008</v>
      </c>
      <c r="I115" s="27" t="n">
        <v>3351088.539</v>
      </c>
      <c r="J115" s="27" t="n">
        <v>550.179</v>
      </c>
    </row>
    <row r="116" customFormat="false" ht="12.75" hidden="false" customHeight="false" outlineLevel="0" collapsed="false">
      <c r="A116" s="0" t="n">
        <v>113</v>
      </c>
      <c r="B116" s="27" t="n">
        <v>621610.217</v>
      </c>
      <c r="C116" s="27" t="n">
        <v>3351092.46</v>
      </c>
      <c r="D116" s="27" t="n">
        <v>548.724</v>
      </c>
      <c r="G116" s="0" t="n">
        <v>113</v>
      </c>
      <c r="H116" s="27" t="n">
        <v>621607.882</v>
      </c>
      <c r="I116" s="27" t="n">
        <v>3351088.48</v>
      </c>
      <c r="J116" s="27" t="n">
        <v>550.216</v>
      </c>
    </row>
    <row r="117" customFormat="false" ht="12.75" hidden="false" customHeight="false" outlineLevel="0" collapsed="false">
      <c r="A117" s="0" t="n">
        <v>114</v>
      </c>
      <c r="B117" s="27" t="n">
        <v>621610.054</v>
      </c>
      <c r="C117" s="27" t="n">
        <v>3351092.554</v>
      </c>
      <c r="D117" s="27" t="n">
        <v>546.922</v>
      </c>
      <c r="G117" s="0" t="n">
        <v>114</v>
      </c>
      <c r="H117" s="27" t="n">
        <v>621607.665</v>
      </c>
      <c r="I117" s="27" t="n">
        <v>3351088.722</v>
      </c>
      <c r="J117" s="27" t="n">
        <v>547.625</v>
      </c>
    </row>
    <row r="118" customFormat="false" ht="12.75" hidden="false" customHeight="false" outlineLevel="0" collapsed="false">
      <c r="A118" s="0" t="n">
        <v>115</v>
      </c>
      <c r="B118" s="27" t="n">
        <v>621609.998</v>
      </c>
      <c r="C118" s="27" t="n">
        <v>3351092.454</v>
      </c>
      <c r="D118" s="27" t="n">
        <v>547.541</v>
      </c>
      <c r="G118" s="0" t="n">
        <v>115</v>
      </c>
      <c r="H118" s="27" t="n">
        <v>621607.825</v>
      </c>
      <c r="I118" s="27" t="n">
        <v>3351088.39</v>
      </c>
      <c r="J118" s="27" t="n">
        <v>550.567</v>
      </c>
    </row>
    <row r="119" customFormat="false" ht="12.75" hidden="false" customHeight="false" outlineLevel="0" collapsed="false">
      <c r="A119" s="0" t="n">
        <v>116</v>
      </c>
      <c r="B119" s="27" t="n">
        <v>621610.021</v>
      </c>
      <c r="C119" s="27" t="n">
        <v>3351091.752</v>
      </c>
      <c r="D119" s="27" t="n">
        <v>547.281</v>
      </c>
      <c r="G119" s="0" t="n">
        <v>116</v>
      </c>
      <c r="H119" s="27" t="n">
        <v>621607.523</v>
      </c>
      <c r="I119" s="27" t="n">
        <v>3351087.955</v>
      </c>
      <c r="J119" s="27" t="n">
        <v>549.837</v>
      </c>
    </row>
    <row r="120" customFormat="false" ht="12.75" hidden="false" customHeight="false" outlineLevel="0" collapsed="false">
      <c r="A120" s="0" t="n">
        <v>117</v>
      </c>
      <c r="B120" s="27" t="n">
        <v>621609.152</v>
      </c>
      <c r="C120" s="27" t="n">
        <v>3351093.306</v>
      </c>
      <c r="D120" s="27" t="n">
        <v>535.72</v>
      </c>
      <c r="G120" s="0" t="n">
        <v>117</v>
      </c>
      <c r="H120" s="27" t="n">
        <v>621607.238</v>
      </c>
      <c r="I120" s="27" t="n">
        <v>3351088.338</v>
      </c>
      <c r="J120" s="27" t="n">
        <v>546.255</v>
      </c>
    </row>
    <row r="121" customFormat="false" ht="12.75" hidden="false" customHeight="false" outlineLevel="0" collapsed="false">
      <c r="A121" s="0" t="n">
        <v>118</v>
      </c>
      <c r="B121" s="27" t="n">
        <v>621609.789</v>
      </c>
      <c r="C121" s="27" t="n">
        <v>3351092.087</v>
      </c>
      <c r="D121" s="27" t="n">
        <v>545.654</v>
      </c>
      <c r="G121" s="0" t="n">
        <v>118</v>
      </c>
      <c r="H121" s="27" t="n">
        <v>621607.818</v>
      </c>
      <c r="I121" s="27" t="n">
        <v>3351088.135</v>
      </c>
      <c r="J121" s="27" t="n">
        <v>548.542</v>
      </c>
    </row>
    <row r="122" customFormat="false" ht="12.75" hidden="false" customHeight="false" outlineLevel="0" collapsed="false">
      <c r="A122" s="0" t="n">
        <v>119</v>
      </c>
      <c r="B122" s="27" t="n">
        <v>621609.901</v>
      </c>
      <c r="C122" s="27" t="n">
        <v>3351092.09</v>
      </c>
      <c r="D122" s="27" t="n">
        <v>546.235</v>
      </c>
      <c r="G122" s="0" t="n">
        <v>119</v>
      </c>
      <c r="H122" s="27" t="n">
        <v>621607.07</v>
      </c>
      <c r="I122" s="27" t="n">
        <v>3351088.279</v>
      </c>
      <c r="J122" s="27" t="n">
        <v>545.826</v>
      </c>
    </row>
    <row r="123" customFormat="false" ht="12.75" hidden="false" customHeight="false" outlineLevel="0" collapsed="false">
      <c r="A123" s="0" t="n">
        <v>120</v>
      </c>
      <c r="B123" s="27" t="n">
        <v>621609.424</v>
      </c>
      <c r="C123" s="27" t="n">
        <v>3351093.135</v>
      </c>
      <c r="D123" s="27" t="n">
        <v>538.602</v>
      </c>
      <c r="G123" s="0" t="n">
        <v>120</v>
      </c>
      <c r="H123" s="27" t="n">
        <v>621607.705</v>
      </c>
      <c r="I123" s="27" t="n">
        <v>3351088.282</v>
      </c>
      <c r="J123" s="27" t="n">
        <v>549.341</v>
      </c>
    </row>
    <row r="124" customFormat="false" ht="12.75" hidden="false" customHeight="false" outlineLevel="0" collapsed="false">
      <c r="A124" s="0" t="n">
        <v>121</v>
      </c>
      <c r="B124" s="27" t="n">
        <v>621609.263</v>
      </c>
      <c r="C124" s="27" t="n">
        <v>3351093.171</v>
      </c>
      <c r="D124" s="27" t="n">
        <v>539.481</v>
      </c>
      <c r="G124" s="0" t="n">
        <v>121</v>
      </c>
      <c r="H124" s="27" t="n">
        <v>621607.457</v>
      </c>
      <c r="I124" s="27" t="n">
        <v>3351087.626</v>
      </c>
      <c r="J124" s="27" t="n">
        <v>551.9</v>
      </c>
    </row>
    <row r="125" customFormat="false" ht="12.75" hidden="false" customHeight="false" outlineLevel="0" collapsed="false">
      <c r="A125" s="0" t="n">
        <v>122</v>
      </c>
      <c r="B125" s="27" t="n">
        <v>621609.361</v>
      </c>
      <c r="C125" s="27" t="n">
        <v>3351093.228</v>
      </c>
      <c r="D125" s="27" t="n">
        <v>537.956</v>
      </c>
      <c r="G125" s="0" t="n">
        <v>122</v>
      </c>
      <c r="H125" s="27" t="n">
        <v>621607.263</v>
      </c>
      <c r="I125" s="27" t="n">
        <v>3351088.163</v>
      </c>
      <c r="J125" s="27" t="n">
        <v>549.854</v>
      </c>
    </row>
    <row r="126" customFormat="false" ht="12.75" hidden="false" customHeight="false" outlineLevel="0" collapsed="false">
      <c r="A126" s="0" t="n">
        <v>123</v>
      </c>
      <c r="B126" s="27" t="n">
        <v>621609.449</v>
      </c>
      <c r="C126" s="27" t="n">
        <v>3351093.24</v>
      </c>
      <c r="D126" s="27" t="n">
        <v>538.327</v>
      </c>
      <c r="G126" s="0" t="n">
        <v>123</v>
      </c>
      <c r="H126" s="27" t="n">
        <v>621607.704</v>
      </c>
      <c r="I126" s="27" t="n">
        <v>3351088.345</v>
      </c>
      <c r="J126" s="27" t="n">
        <v>547.609</v>
      </c>
    </row>
    <row r="127" customFormat="false" ht="12.75" hidden="false" customHeight="false" outlineLevel="0" collapsed="false">
      <c r="A127" s="0" t="n">
        <v>124</v>
      </c>
      <c r="B127" s="27" t="n">
        <v>621609.471</v>
      </c>
      <c r="C127" s="27" t="n">
        <v>3351092.857</v>
      </c>
      <c r="D127" s="27" t="n">
        <v>539.334</v>
      </c>
      <c r="G127" s="0" t="n">
        <v>124</v>
      </c>
      <c r="H127" s="27" t="n">
        <v>621607.76</v>
      </c>
      <c r="I127" s="27" t="n">
        <v>3351087.947</v>
      </c>
      <c r="J127" s="27" t="n">
        <v>548.226</v>
      </c>
    </row>
    <row r="128" customFormat="false" ht="12.75" hidden="false" customHeight="false" outlineLevel="0" collapsed="false">
      <c r="A128" s="0" t="n">
        <v>125</v>
      </c>
      <c r="B128" s="27" t="n">
        <v>621609.446</v>
      </c>
      <c r="C128" s="27" t="n">
        <v>3351092.618</v>
      </c>
      <c r="D128" s="27" t="n">
        <v>540.791</v>
      </c>
      <c r="G128" s="0" t="n">
        <v>125</v>
      </c>
      <c r="H128" s="27" t="n">
        <v>621607.016</v>
      </c>
      <c r="I128" s="27" t="n">
        <v>3351087.021</v>
      </c>
      <c r="J128" s="27" t="n">
        <v>551.559</v>
      </c>
    </row>
    <row r="129" customFormat="false" ht="12.75" hidden="false" customHeight="false" outlineLevel="0" collapsed="false">
      <c r="A129" s="0" t="n">
        <v>126</v>
      </c>
      <c r="B129" s="27" t="n">
        <v>621609.476</v>
      </c>
      <c r="C129" s="27" t="n">
        <v>3351092.521</v>
      </c>
      <c r="D129" s="27" t="n">
        <v>541.217</v>
      </c>
      <c r="G129" s="0" t="n">
        <v>126</v>
      </c>
      <c r="H129" s="27" t="n">
        <v>621607.442</v>
      </c>
      <c r="I129" s="27" t="n">
        <v>3351087.246</v>
      </c>
      <c r="J129" s="27" t="n">
        <v>550.165</v>
      </c>
    </row>
    <row r="130" customFormat="false" ht="12.75" hidden="false" customHeight="false" outlineLevel="0" collapsed="false">
      <c r="A130" s="0" t="n">
        <v>127</v>
      </c>
      <c r="B130" s="27" t="n">
        <v>621609.502</v>
      </c>
      <c r="C130" s="27" t="n">
        <v>3351092.494</v>
      </c>
      <c r="D130" s="27" t="n">
        <v>541.371</v>
      </c>
      <c r="G130" s="0" t="n">
        <v>127</v>
      </c>
      <c r="H130" s="27" t="n">
        <v>621607.56</v>
      </c>
      <c r="I130" s="27" t="n">
        <v>3351087.461</v>
      </c>
      <c r="J130" s="27" t="n">
        <v>551.878</v>
      </c>
    </row>
    <row r="131" customFormat="false" ht="12.75" hidden="false" customHeight="false" outlineLevel="0" collapsed="false">
      <c r="A131" s="0" t="n">
        <v>128</v>
      </c>
      <c r="B131" s="27" t="n">
        <v>621609.423</v>
      </c>
      <c r="C131" s="27" t="n">
        <v>3351092.455</v>
      </c>
      <c r="D131" s="27" t="n">
        <v>541.524</v>
      </c>
      <c r="G131" s="0" t="n">
        <v>128</v>
      </c>
      <c r="H131" s="27" t="n">
        <v>621607.533</v>
      </c>
      <c r="I131" s="27" t="n">
        <v>3351087.108</v>
      </c>
      <c r="J131" s="27" t="n">
        <v>550.98</v>
      </c>
    </row>
    <row r="132" customFormat="false" ht="12.75" hidden="false" customHeight="false" outlineLevel="0" collapsed="false">
      <c r="A132" s="0" t="n">
        <v>129</v>
      </c>
      <c r="B132" s="27" t="n">
        <v>621609.366</v>
      </c>
      <c r="C132" s="27" t="n">
        <v>3351092.431</v>
      </c>
      <c r="D132" s="27" t="n">
        <v>542.006</v>
      </c>
      <c r="G132" s="0" t="n">
        <v>129</v>
      </c>
      <c r="H132" s="27" t="n">
        <v>621607.5</v>
      </c>
      <c r="I132" s="27" t="n">
        <v>3351086.9</v>
      </c>
      <c r="J132" s="27" t="n">
        <v>554.91</v>
      </c>
    </row>
    <row r="133" customFormat="false" ht="12.75" hidden="false" customHeight="false" outlineLevel="0" collapsed="false">
      <c r="A133" s="0" t="n">
        <v>130</v>
      </c>
      <c r="B133" s="27" t="n">
        <v>621609.271</v>
      </c>
      <c r="C133" s="27" t="n">
        <v>3351092.363</v>
      </c>
      <c r="D133" s="27" t="n">
        <v>542.713</v>
      </c>
      <c r="G133" s="0" t="n">
        <v>130</v>
      </c>
      <c r="H133" s="27" t="n">
        <v>621607.52</v>
      </c>
      <c r="I133" s="27" t="n">
        <v>3351086.828</v>
      </c>
      <c r="J133" s="27" t="n">
        <v>554.323</v>
      </c>
    </row>
    <row r="134" customFormat="false" ht="12.75" hidden="false" customHeight="false" outlineLevel="0" collapsed="false">
      <c r="A134" s="0" t="n">
        <v>131</v>
      </c>
      <c r="B134" s="27" t="n">
        <v>621609.308</v>
      </c>
      <c r="C134" s="27" t="n">
        <v>3351092.438</v>
      </c>
      <c r="D134" s="27" t="n">
        <v>543.012</v>
      </c>
      <c r="G134" s="0" t="n">
        <v>131</v>
      </c>
      <c r="H134" s="27" t="n">
        <v>621607.456</v>
      </c>
      <c r="I134" s="27" t="n">
        <v>3351086.934</v>
      </c>
      <c r="J134" s="27" t="n">
        <v>556.052</v>
      </c>
    </row>
    <row r="135" customFormat="false" ht="12.75" hidden="false" customHeight="false" outlineLevel="0" collapsed="false">
      <c r="A135" s="0" t="n">
        <v>132</v>
      </c>
      <c r="B135" s="27" t="n">
        <v>621609.285</v>
      </c>
      <c r="C135" s="27" t="n">
        <v>3351092.517</v>
      </c>
      <c r="D135" s="27" t="n">
        <v>542.998</v>
      </c>
      <c r="G135" s="0" t="n">
        <v>132</v>
      </c>
      <c r="H135" s="27" t="n">
        <v>621607.647</v>
      </c>
      <c r="I135" s="27" t="n">
        <v>3351087.281</v>
      </c>
      <c r="J135" s="27" t="n">
        <v>555.112</v>
      </c>
    </row>
    <row r="136" customFormat="false" ht="12.75" hidden="false" customHeight="false" outlineLevel="0" collapsed="false">
      <c r="A136" s="0" t="n">
        <v>133</v>
      </c>
      <c r="B136" s="27" t="n">
        <v>621609.288</v>
      </c>
      <c r="C136" s="27" t="n">
        <v>3351092.608</v>
      </c>
      <c r="D136" s="27" t="n">
        <v>543.533</v>
      </c>
      <c r="G136" s="0" t="n">
        <v>133</v>
      </c>
      <c r="H136" s="27" t="n">
        <v>621607.172</v>
      </c>
      <c r="I136" s="27" t="n">
        <v>3351087.768</v>
      </c>
      <c r="J136" s="27" t="n">
        <v>553.357</v>
      </c>
    </row>
    <row r="137" customFormat="false" ht="12.75" hidden="false" customHeight="false" outlineLevel="0" collapsed="false">
      <c r="A137" s="0" t="n">
        <v>134</v>
      </c>
      <c r="B137" s="27" t="n">
        <v>621609.229</v>
      </c>
      <c r="C137" s="27" t="n">
        <v>3351092.748</v>
      </c>
      <c r="D137" s="27" t="n">
        <v>543.912</v>
      </c>
      <c r="G137" s="0" t="n">
        <v>134</v>
      </c>
      <c r="H137" s="27" t="n">
        <v>621606.938</v>
      </c>
      <c r="I137" s="27" t="n">
        <v>3351087.687</v>
      </c>
      <c r="J137" s="27" t="n">
        <v>554.316</v>
      </c>
    </row>
    <row r="138" customFormat="false" ht="12.75" hidden="false" customHeight="false" outlineLevel="0" collapsed="false">
      <c r="A138" s="0" t="n">
        <v>135</v>
      </c>
      <c r="B138" s="27" t="n">
        <v>621609.196</v>
      </c>
      <c r="C138" s="27" t="n">
        <v>3351092.941</v>
      </c>
      <c r="D138" s="27" t="n">
        <v>543.652</v>
      </c>
      <c r="G138" s="0" t="n">
        <v>135</v>
      </c>
      <c r="H138" s="27" t="n">
        <v>621607.142</v>
      </c>
      <c r="I138" s="27" t="n">
        <v>3351088.059</v>
      </c>
      <c r="J138" s="27" t="n">
        <v>552.654</v>
      </c>
    </row>
    <row r="139" customFormat="false" ht="12.75" hidden="false" customHeight="false" outlineLevel="0" collapsed="false">
      <c r="A139" s="0" t="n">
        <v>136</v>
      </c>
      <c r="B139" s="27" t="n">
        <v>621609.416</v>
      </c>
      <c r="C139" s="27" t="n">
        <v>3351092.939</v>
      </c>
      <c r="D139" s="27" t="n">
        <v>543.784</v>
      </c>
      <c r="G139" s="0" t="n">
        <v>136</v>
      </c>
      <c r="H139" s="27" t="n">
        <v>621607.456</v>
      </c>
      <c r="I139" s="27" t="n">
        <v>3351088.148</v>
      </c>
      <c r="J139" s="27" t="n">
        <v>554.553</v>
      </c>
    </row>
    <row r="140" customFormat="false" ht="12.75" hidden="false" customHeight="false" outlineLevel="0" collapsed="false">
      <c r="A140" s="0" t="n">
        <v>137</v>
      </c>
      <c r="B140" s="27" t="n">
        <v>621609.414</v>
      </c>
      <c r="C140" s="27" t="n">
        <v>3351092.982</v>
      </c>
      <c r="D140" s="27" t="n">
        <v>544.284</v>
      </c>
      <c r="G140" s="0" t="n">
        <v>137</v>
      </c>
      <c r="H140" s="27" t="n">
        <v>621607.543</v>
      </c>
      <c r="I140" s="27" t="n">
        <v>3351088.448</v>
      </c>
      <c r="J140" s="27" t="n">
        <v>554.07</v>
      </c>
    </row>
    <row r="141" customFormat="false" ht="12.75" hidden="false" customHeight="false" outlineLevel="0" collapsed="false">
      <c r="A141" s="0" t="n">
        <v>138</v>
      </c>
      <c r="B141" s="27" t="n">
        <v>621609.604</v>
      </c>
      <c r="C141" s="27" t="n">
        <v>3351092.497</v>
      </c>
      <c r="D141" s="27" t="n">
        <v>547.726</v>
      </c>
      <c r="G141" s="0" t="n">
        <v>138</v>
      </c>
      <c r="H141" s="27" t="n">
        <v>621606.7</v>
      </c>
      <c r="I141" s="27" t="n">
        <v>3351088.904</v>
      </c>
      <c r="J141" s="27" t="n">
        <v>546.726</v>
      </c>
    </row>
    <row r="142" customFormat="false" ht="12.75" hidden="false" customHeight="false" outlineLevel="0" collapsed="false">
      <c r="A142" s="0" t="n">
        <v>139</v>
      </c>
      <c r="B142" s="27" t="n">
        <v>621609.364</v>
      </c>
      <c r="C142" s="27" t="n">
        <v>3351092.689</v>
      </c>
      <c r="D142" s="27" t="n">
        <v>546.213</v>
      </c>
      <c r="G142" s="0" t="n">
        <v>139</v>
      </c>
      <c r="H142" s="27" t="n">
        <v>621606.528</v>
      </c>
      <c r="I142" s="27" t="n">
        <v>3351089.441</v>
      </c>
      <c r="J142" s="27" t="n">
        <v>542.425</v>
      </c>
    </row>
    <row r="143" customFormat="false" ht="12.75" hidden="false" customHeight="false" outlineLevel="0" collapsed="false">
      <c r="A143" s="0" t="n">
        <v>140</v>
      </c>
      <c r="B143" s="27" t="n">
        <v>621609.241</v>
      </c>
      <c r="C143" s="27" t="n">
        <v>3351092.986</v>
      </c>
      <c r="D143" s="27" t="n">
        <v>545.069</v>
      </c>
      <c r="G143" s="0" t="n">
        <v>140</v>
      </c>
      <c r="H143" s="27" t="n">
        <v>621605.95</v>
      </c>
      <c r="I143" s="27" t="n">
        <v>3351089.39</v>
      </c>
      <c r="J143" s="27" t="n">
        <v>542.607</v>
      </c>
    </row>
    <row r="144" customFormat="false" ht="12.75" hidden="false" customHeight="false" outlineLevel="0" collapsed="false">
      <c r="A144" s="0" t="n">
        <v>141</v>
      </c>
      <c r="B144" s="27" t="n">
        <v>621609.051</v>
      </c>
      <c r="C144" s="27" t="n">
        <v>3351093.449</v>
      </c>
      <c r="D144" s="27" t="n">
        <v>542.221</v>
      </c>
      <c r="G144" s="0" t="n">
        <v>141</v>
      </c>
      <c r="H144" s="27" t="n">
        <v>621606.023</v>
      </c>
      <c r="I144" s="27" t="n">
        <v>3351089.444</v>
      </c>
      <c r="J144" s="27" t="n">
        <v>544.023</v>
      </c>
    </row>
    <row r="145" customFormat="false" ht="12.75" hidden="false" customHeight="false" outlineLevel="0" collapsed="false">
      <c r="A145" s="0" t="n">
        <v>142</v>
      </c>
      <c r="B145" s="27" t="n">
        <v>621608.838</v>
      </c>
      <c r="C145" s="27" t="n">
        <v>3351093.579</v>
      </c>
      <c r="D145" s="27" t="n">
        <v>539.278</v>
      </c>
      <c r="G145" s="0" t="n">
        <v>142</v>
      </c>
      <c r="H145" s="27" t="n">
        <v>621606.004</v>
      </c>
      <c r="I145" s="27" t="n">
        <v>3351089.972</v>
      </c>
      <c r="J145" s="27" t="n">
        <v>540.586</v>
      </c>
    </row>
    <row r="146" customFormat="false" ht="12.75" hidden="false" customHeight="false" outlineLevel="0" collapsed="false">
      <c r="A146" s="0" t="n">
        <v>143</v>
      </c>
      <c r="B146" s="27" t="n">
        <v>621609.09</v>
      </c>
      <c r="C146" s="27" t="n">
        <v>3351093.39</v>
      </c>
      <c r="D146" s="27" t="n">
        <v>540.71</v>
      </c>
      <c r="G146" s="0" t="n">
        <v>143</v>
      </c>
      <c r="H146" s="27" t="n">
        <v>621607.002</v>
      </c>
      <c r="I146" s="27" t="n">
        <v>3351088.347</v>
      </c>
      <c r="J146" s="27" t="n">
        <v>555.182</v>
      </c>
    </row>
    <row r="147" customFormat="false" ht="12.75" hidden="false" customHeight="false" outlineLevel="0" collapsed="false">
      <c r="A147" s="0" t="n">
        <v>144</v>
      </c>
      <c r="B147" s="27" t="n">
        <v>621608.943</v>
      </c>
      <c r="C147" s="27" t="n">
        <v>3351093.514</v>
      </c>
      <c r="D147" s="27" t="n">
        <v>538.834</v>
      </c>
      <c r="G147" s="0" t="n">
        <v>144</v>
      </c>
      <c r="H147" s="27" t="n">
        <v>621606.228</v>
      </c>
      <c r="I147" s="27" t="n">
        <v>3351089.929</v>
      </c>
      <c r="J147" s="27" t="n">
        <v>542.592</v>
      </c>
    </row>
    <row r="148" customFormat="false" ht="12.75" hidden="false" customHeight="false" outlineLevel="0" collapsed="false">
      <c r="A148" s="0" t="n">
        <v>145</v>
      </c>
      <c r="B148" s="27" t="n">
        <v>621609.104</v>
      </c>
      <c r="C148" s="27" t="n">
        <v>3351093.443</v>
      </c>
      <c r="D148" s="27" t="n">
        <v>539.945</v>
      </c>
      <c r="G148" s="0" t="n">
        <v>145</v>
      </c>
      <c r="H148" s="27" t="n">
        <v>621606.676</v>
      </c>
      <c r="I148" s="27" t="n">
        <v>3351089.814</v>
      </c>
      <c r="J148" s="27" t="n">
        <v>543.572</v>
      </c>
    </row>
    <row r="149" customFormat="false" ht="12.75" hidden="false" customHeight="false" outlineLevel="0" collapsed="false">
      <c r="A149" s="0" t="n">
        <v>146</v>
      </c>
      <c r="B149" s="27" t="n">
        <v>621609.354</v>
      </c>
      <c r="C149" s="27" t="n">
        <v>3351093.449</v>
      </c>
      <c r="D149" s="27" t="n">
        <v>541.223</v>
      </c>
      <c r="G149" s="0" t="n">
        <v>146</v>
      </c>
      <c r="H149" s="27" t="n">
        <v>621606.963</v>
      </c>
      <c r="I149" s="27" t="n">
        <v>3351089.372</v>
      </c>
      <c r="J149" s="27" t="n">
        <v>547.109</v>
      </c>
    </row>
    <row r="150" customFormat="false" ht="12.75" hidden="false" customHeight="false" outlineLevel="0" collapsed="false">
      <c r="A150" s="0" t="n">
        <v>147</v>
      </c>
      <c r="B150" s="27" t="n">
        <v>621609.49</v>
      </c>
      <c r="C150" s="27" t="n">
        <v>3351093.313</v>
      </c>
      <c r="D150" s="27" t="n">
        <v>540.953</v>
      </c>
      <c r="G150" s="0" t="n">
        <v>147</v>
      </c>
      <c r="H150" s="27" t="n">
        <v>621606.967</v>
      </c>
      <c r="I150" s="27" t="n">
        <v>3351089.291</v>
      </c>
      <c r="J150" s="27" t="n">
        <v>545.095</v>
      </c>
    </row>
    <row r="151" customFormat="false" ht="12.75" hidden="false" customHeight="false" outlineLevel="0" collapsed="false">
      <c r="A151" s="0" t="n">
        <v>148</v>
      </c>
      <c r="B151" s="27" t="n">
        <v>621608.971</v>
      </c>
      <c r="C151" s="27" t="n">
        <v>3351094.378</v>
      </c>
      <c r="D151" s="27" t="n">
        <v>531.95</v>
      </c>
      <c r="G151" s="0" t="n">
        <v>148</v>
      </c>
      <c r="H151" s="27" t="n">
        <v>621606.849</v>
      </c>
      <c r="I151" s="27" t="n">
        <v>3351089.126</v>
      </c>
      <c r="J151" s="27" t="n">
        <v>545.538</v>
      </c>
    </row>
    <row r="152" customFormat="false" ht="12.75" hidden="false" customHeight="false" outlineLevel="0" collapsed="false">
      <c r="A152" s="0" t="n">
        <v>149</v>
      </c>
      <c r="B152" s="27" t="n">
        <v>621609.74</v>
      </c>
      <c r="C152" s="27" t="n">
        <v>3351093.199</v>
      </c>
      <c r="D152" s="27" t="n">
        <v>540.149</v>
      </c>
      <c r="G152" s="0" t="n">
        <v>149</v>
      </c>
      <c r="H152" s="27" t="n">
        <v>621607.333</v>
      </c>
      <c r="I152" s="27" t="n">
        <v>3351089.034</v>
      </c>
      <c r="J152" s="27" t="n">
        <v>545.78</v>
      </c>
    </row>
    <row r="153" customFormat="false" ht="12.75" hidden="false" customHeight="false" outlineLevel="0" collapsed="false">
      <c r="A153" s="0" t="n">
        <v>150</v>
      </c>
      <c r="B153" s="27" t="n">
        <v>621609.783</v>
      </c>
      <c r="C153" s="27" t="n">
        <v>3351093.159</v>
      </c>
      <c r="D153" s="27" t="n">
        <v>540.293</v>
      </c>
      <c r="G153" s="0" t="n">
        <v>150</v>
      </c>
      <c r="H153" s="27" t="n">
        <v>621607.068</v>
      </c>
      <c r="I153" s="27" t="n">
        <v>3351089.132</v>
      </c>
      <c r="J153" s="27" t="n">
        <v>542.799</v>
      </c>
    </row>
    <row r="154" customFormat="false" ht="12.75" hidden="false" customHeight="false" outlineLevel="0" collapsed="false">
      <c r="A154" s="0" t="n">
        <v>151</v>
      </c>
      <c r="B154" s="27" t="n">
        <v>621609.705</v>
      </c>
      <c r="C154" s="27" t="n">
        <v>3351093.261</v>
      </c>
      <c r="D154" s="27" t="n">
        <v>541.079</v>
      </c>
      <c r="G154" s="0" t="n">
        <v>151</v>
      </c>
      <c r="H154" s="27" t="n">
        <v>621607.43</v>
      </c>
      <c r="I154" s="27" t="n">
        <v>3351088.816</v>
      </c>
      <c r="J154" s="27" t="n">
        <v>550.974</v>
      </c>
    </row>
    <row r="155" customFormat="false" ht="12.75" hidden="false" customHeight="false" outlineLevel="0" collapsed="false">
      <c r="A155" s="0" t="n">
        <v>152</v>
      </c>
      <c r="B155" s="27" t="n">
        <v>621609.813</v>
      </c>
      <c r="C155" s="27" t="n">
        <v>3351093.27</v>
      </c>
      <c r="D155" s="27" t="n">
        <v>541.037</v>
      </c>
      <c r="G155" s="0" t="n">
        <v>152</v>
      </c>
      <c r="H155" s="27" t="n">
        <v>621607.257</v>
      </c>
      <c r="I155" s="27" t="n">
        <v>3351089.211</v>
      </c>
      <c r="J155" s="27" t="n">
        <v>544.157</v>
      </c>
    </row>
    <row r="156" customFormat="false" ht="12.75" hidden="false" customHeight="false" outlineLevel="0" collapsed="false">
      <c r="A156" s="0" t="n">
        <v>153</v>
      </c>
      <c r="B156" s="27" t="n">
        <v>621609.814</v>
      </c>
      <c r="C156" s="27" t="n">
        <v>3351093.271</v>
      </c>
      <c r="D156" s="27" t="n">
        <v>541.861</v>
      </c>
      <c r="G156" s="0" t="n">
        <v>153</v>
      </c>
      <c r="H156" s="27" t="n">
        <v>621606.944</v>
      </c>
      <c r="I156" s="27" t="n">
        <v>3351089.002</v>
      </c>
      <c r="J156" s="27" t="n">
        <v>546.508</v>
      </c>
    </row>
    <row r="157" customFormat="false" ht="12.75" hidden="false" customHeight="false" outlineLevel="0" collapsed="false">
      <c r="A157" s="0" t="n">
        <v>154</v>
      </c>
      <c r="B157" s="27" t="n">
        <v>621609.644</v>
      </c>
      <c r="C157" s="27" t="n">
        <v>3351093.262</v>
      </c>
      <c r="D157" s="27" t="n">
        <v>541.749</v>
      </c>
      <c r="G157" s="0" t="n">
        <v>154</v>
      </c>
      <c r="H157" s="27" t="n">
        <v>621607.292</v>
      </c>
      <c r="I157" s="27" t="n">
        <v>3351088.803</v>
      </c>
      <c r="J157" s="27" t="n">
        <v>549.175</v>
      </c>
    </row>
    <row r="158" customFormat="false" ht="12.75" hidden="false" customHeight="false" outlineLevel="0" collapsed="false">
      <c r="A158" s="0" t="n">
        <v>155</v>
      </c>
      <c r="B158" s="27" t="n">
        <v>621609.633</v>
      </c>
      <c r="C158" s="27" t="n">
        <v>3351093.172</v>
      </c>
      <c r="D158" s="27" t="n">
        <v>541.62</v>
      </c>
      <c r="G158" s="0" t="n">
        <v>155</v>
      </c>
      <c r="H158" s="27" t="n">
        <v>621607.401</v>
      </c>
      <c r="I158" s="27" t="n">
        <v>3351089.096</v>
      </c>
      <c r="J158" s="27" t="n">
        <v>546.76</v>
      </c>
    </row>
    <row r="159" customFormat="false" ht="12.75" hidden="false" customHeight="false" outlineLevel="0" collapsed="false">
      <c r="A159" s="0" t="n">
        <v>156</v>
      </c>
      <c r="B159" s="27" t="n">
        <v>621609.823</v>
      </c>
      <c r="C159" s="27" t="n">
        <v>3351092.998</v>
      </c>
      <c r="D159" s="27" t="n">
        <v>542.505</v>
      </c>
      <c r="G159" s="0" t="n">
        <v>156</v>
      </c>
      <c r="H159" s="27" t="n">
        <v>621606.868</v>
      </c>
      <c r="I159" s="27" t="n">
        <v>3351089.364</v>
      </c>
      <c r="J159" s="27" t="n">
        <v>541.224</v>
      </c>
    </row>
    <row r="160" customFormat="false" ht="12.75" hidden="false" customHeight="false" outlineLevel="0" collapsed="false">
      <c r="A160" s="0" t="n">
        <v>157</v>
      </c>
      <c r="B160" s="27" t="n">
        <v>621609.746</v>
      </c>
      <c r="C160" s="27" t="n">
        <v>3351093.17</v>
      </c>
      <c r="D160" s="27" t="n">
        <v>542.99</v>
      </c>
      <c r="G160" s="0" t="n">
        <v>157</v>
      </c>
      <c r="H160" s="27" t="n">
        <v>621607.349</v>
      </c>
      <c r="I160" s="27" t="n">
        <v>3351089.122</v>
      </c>
      <c r="J160" s="27" t="n">
        <v>546.596</v>
      </c>
    </row>
    <row r="161" customFormat="false" ht="12.75" hidden="false" customHeight="false" outlineLevel="0" collapsed="false">
      <c r="A161" s="0" t="n">
        <v>158</v>
      </c>
      <c r="B161" s="27" t="n">
        <v>621609.918</v>
      </c>
      <c r="C161" s="27" t="n">
        <v>3351092.885</v>
      </c>
      <c r="D161" s="27" t="n">
        <v>545.461</v>
      </c>
      <c r="G161" s="0" t="n">
        <v>158</v>
      </c>
      <c r="H161" s="27" t="n">
        <v>621607.4</v>
      </c>
      <c r="I161" s="27" t="n">
        <v>3351089.144</v>
      </c>
      <c r="J161" s="27" t="n">
        <v>547.627</v>
      </c>
    </row>
    <row r="162" customFormat="false" ht="12.75" hidden="false" customHeight="false" outlineLevel="0" collapsed="false">
      <c r="A162" s="0" t="n">
        <v>159</v>
      </c>
      <c r="B162" s="27" t="n">
        <v>621609.907</v>
      </c>
      <c r="C162" s="27" t="n">
        <v>3351093.072</v>
      </c>
      <c r="D162" s="27" t="n">
        <v>544.897</v>
      </c>
      <c r="G162" s="0" t="n">
        <v>159</v>
      </c>
      <c r="H162" s="27" t="n">
        <v>621607.37</v>
      </c>
      <c r="I162" s="27" t="n">
        <v>3351089.35</v>
      </c>
      <c r="J162" s="27" t="n">
        <v>546.974</v>
      </c>
    </row>
    <row r="163" customFormat="false" ht="12.75" hidden="false" customHeight="false" outlineLevel="0" collapsed="false">
      <c r="A163" s="0" t="n">
        <v>160</v>
      </c>
      <c r="B163" s="27" t="n">
        <v>621609.985</v>
      </c>
      <c r="C163" s="27" t="n">
        <v>3351093.125</v>
      </c>
      <c r="D163" s="27" t="n">
        <v>544.657</v>
      </c>
      <c r="G163" s="0" t="n">
        <v>160</v>
      </c>
      <c r="H163" s="27" t="n">
        <v>621607.432</v>
      </c>
      <c r="I163" s="27" t="n">
        <v>3351089.121</v>
      </c>
      <c r="J163" s="27" t="n">
        <v>549.2</v>
      </c>
    </row>
    <row r="164" customFormat="false" ht="12.75" hidden="false" customHeight="false" outlineLevel="0" collapsed="false">
      <c r="A164" s="0" t="n">
        <v>161</v>
      </c>
      <c r="B164" s="27" t="n">
        <v>621609.923</v>
      </c>
      <c r="C164" s="27" t="n">
        <v>3351093.137</v>
      </c>
      <c r="D164" s="27" t="n">
        <v>543.833</v>
      </c>
      <c r="G164" s="0" t="n">
        <v>161</v>
      </c>
      <c r="H164" s="27" t="n">
        <v>621607.498</v>
      </c>
      <c r="I164" s="27" t="n">
        <v>3351089.298</v>
      </c>
      <c r="J164" s="27" t="n">
        <v>546.441</v>
      </c>
    </row>
    <row r="165" customFormat="false" ht="12.75" hidden="false" customHeight="false" outlineLevel="0" collapsed="false">
      <c r="A165" s="0" t="n">
        <v>162</v>
      </c>
      <c r="B165" s="27" t="n">
        <v>621609.92</v>
      </c>
      <c r="C165" s="27" t="n">
        <v>3351092.893</v>
      </c>
      <c r="D165" s="27" t="n">
        <v>544.16</v>
      </c>
      <c r="G165" s="0" t="n">
        <v>162</v>
      </c>
      <c r="H165" s="27" t="n">
        <v>621607.441</v>
      </c>
      <c r="I165" s="27" t="n">
        <v>3351089.467</v>
      </c>
      <c r="J165" s="27" t="n">
        <v>545.434</v>
      </c>
    </row>
    <row r="166" customFormat="false" ht="12.75" hidden="false" customHeight="false" outlineLevel="0" collapsed="false">
      <c r="A166" s="0" t="n">
        <v>163</v>
      </c>
      <c r="B166" s="27" t="n">
        <v>621609.909</v>
      </c>
      <c r="C166" s="27" t="n">
        <v>3351093.022</v>
      </c>
      <c r="D166" s="27" t="n">
        <v>544.292</v>
      </c>
      <c r="G166" s="0" t="n">
        <v>163</v>
      </c>
      <c r="H166" s="27" t="n">
        <v>621607.493</v>
      </c>
      <c r="I166" s="27" t="n">
        <v>3351089.144</v>
      </c>
      <c r="J166" s="27" t="n">
        <v>547.119</v>
      </c>
    </row>
    <row r="167" customFormat="false" ht="12.75" hidden="false" customHeight="false" outlineLevel="0" collapsed="false">
      <c r="A167" s="0" t="n">
        <v>164</v>
      </c>
      <c r="B167" s="27" t="n">
        <v>621609.963</v>
      </c>
      <c r="C167" s="27" t="n">
        <v>3351093.012</v>
      </c>
      <c r="D167" s="27" t="n">
        <v>544.346</v>
      </c>
      <c r="G167" s="0" t="n">
        <v>164</v>
      </c>
      <c r="H167" s="27" t="n">
        <v>621607.571</v>
      </c>
      <c r="I167" s="27" t="n">
        <v>3351088.931</v>
      </c>
      <c r="J167" s="27" t="n">
        <v>549.905</v>
      </c>
    </row>
    <row r="168" customFormat="false" ht="12.75" hidden="false" customHeight="false" outlineLevel="0" collapsed="false">
      <c r="A168" s="0" t="n">
        <v>165</v>
      </c>
      <c r="B168" s="27" t="n">
        <v>621609.95</v>
      </c>
      <c r="C168" s="27" t="n">
        <v>3351093.203</v>
      </c>
      <c r="D168" s="27" t="n">
        <v>542.869</v>
      </c>
      <c r="G168" s="0" t="n">
        <v>165</v>
      </c>
      <c r="H168" s="27" t="n">
        <v>621607.329</v>
      </c>
      <c r="I168" s="27" t="n">
        <v>3351089.204</v>
      </c>
      <c r="J168" s="27" t="n">
        <v>543.769</v>
      </c>
    </row>
    <row r="169" customFormat="false" ht="12.75" hidden="false" customHeight="false" outlineLevel="0" collapsed="false">
      <c r="A169" s="0" t="n">
        <v>166</v>
      </c>
      <c r="B169" s="27" t="n">
        <v>621609.92</v>
      </c>
      <c r="C169" s="27" t="n">
        <v>3351093.257</v>
      </c>
      <c r="D169" s="27" t="n">
        <v>542.151</v>
      </c>
      <c r="G169" s="0" t="n">
        <v>166</v>
      </c>
      <c r="H169" s="27" t="n">
        <v>621607.632</v>
      </c>
      <c r="I169" s="27" t="n">
        <v>3351089.305</v>
      </c>
      <c r="J169" s="27" t="n">
        <v>546.418</v>
      </c>
    </row>
    <row r="170" customFormat="false" ht="12.75" hidden="false" customHeight="false" outlineLevel="0" collapsed="false">
      <c r="A170" s="0" t="n">
        <v>167</v>
      </c>
      <c r="B170" s="27" t="n">
        <v>621610.169</v>
      </c>
      <c r="C170" s="27" t="n">
        <v>3351092.96</v>
      </c>
      <c r="D170" s="27" t="n">
        <v>543.086</v>
      </c>
      <c r="G170" s="0" t="n">
        <v>167</v>
      </c>
      <c r="H170" s="27" t="n">
        <v>621608.246</v>
      </c>
      <c r="I170" s="27" t="n">
        <v>3351088.776</v>
      </c>
      <c r="J170" s="27" t="n">
        <v>551.774</v>
      </c>
    </row>
    <row r="171" customFormat="false" ht="12.75" hidden="false" customHeight="false" outlineLevel="0" collapsed="false">
      <c r="A171" s="0" t="n">
        <v>168</v>
      </c>
      <c r="B171" s="27" t="n">
        <v>621610.166</v>
      </c>
      <c r="C171" s="27" t="n">
        <v>3351092.795</v>
      </c>
      <c r="D171" s="27" t="n">
        <v>545.822</v>
      </c>
      <c r="G171" s="0" t="n">
        <v>168</v>
      </c>
      <c r="H171" s="27" t="n">
        <v>621607.698</v>
      </c>
      <c r="I171" s="27" t="n">
        <v>3351088.803</v>
      </c>
      <c r="J171" s="27" t="n">
        <v>548.79</v>
      </c>
    </row>
    <row r="172" customFormat="false" ht="12.75" hidden="false" customHeight="false" outlineLevel="0" collapsed="false">
      <c r="A172" s="0" t="n">
        <v>169</v>
      </c>
      <c r="B172" s="27" t="n">
        <v>621610.075</v>
      </c>
      <c r="C172" s="27" t="n">
        <v>3351092.835</v>
      </c>
      <c r="D172" s="27" t="n">
        <v>546.194</v>
      </c>
      <c r="G172" s="0" t="n">
        <v>169</v>
      </c>
      <c r="H172" s="27" t="n">
        <v>621607.649</v>
      </c>
      <c r="I172" s="27" t="n">
        <v>3351088.618</v>
      </c>
      <c r="J172" s="27" t="n">
        <v>550.728</v>
      </c>
    </row>
    <row r="173" customFormat="false" ht="12.75" hidden="false" customHeight="false" outlineLevel="0" collapsed="false">
      <c r="A173" s="0" t="n">
        <v>170</v>
      </c>
      <c r="B173" s="27" t="n">
        <v>621610.127</v>
      </c>
      <c r="C173" s="27" t="n">
        <v>3351092.845</v>
      </c>
      <c r="D173" s="27" t="n">
        <v>543.264</v>
      </c>
      <c r="G173" s="0" t="n">
        <v>170</v>
      </c>
      <c r="H173" s="27" t="n">
        <v>621607.75</v>
      </c>
      <c r="I173" s="27" t="n">
        <v>3351088.707</v>
      </c>
      <c r="J173" s="27" t="n">
        <v>546.65</v>
      </c>
    </row>
    <row r="174" customFormat="false" ht="12.75" hidden="false" customHeight="false" outlineLevel="0" collapsed="false">
      <c r="A174" s="0" t="n">
        <v>171</v>
      </c>
      <c r="B174" s="27" t="n">
        <v>621610.157</v>
      </c>
      <c r="C174" s="27" t="n">
        <v>3351092.931</v>
      </c>
      <c r="D174" s="27" t="n">
        <v>541.295</v>
      </c>
      <c r="G174" s="0" t="n">
        <v>171</v>
      </c>
      <c r="H174" s="27" t="n">
        <v>621607.666</v>
      </c>
      <c r="I174" s="27" t="n">
        <v>3351088.713</v>
      </c>
      <c r="J174" s="27" t="n">
        <v>544.272</v>
      </c>
    </row>
    <row r="175" customFormat="false" ht="12.75" hidden="false" customHeight="false" outlineLevel="0" collapsed="false">
      <c r="A175" s="0" t="n">
        <v>172</v>
      </c>
      <c r="B175" s="27" t="n">
        <v>621610.084</v>
      </c>
      <c r="C175" s="27" t="n">
        <v>3351092.997</v>
      </c>
      <c r="D175" s="27" t="n">
        <v>539.864</v>
      </c>
      <c r="G175" s="0" t="n">
        <v>172</v>
      </c>
      <c r="H175" s="27" t="n">
        <v>621607.887</v>
      </c>
      <c r="I175" s="27" t="n">
        <v>3351088.766</v>
      </c>
      <c r="J175" s="27" t="n">
        <v>545.766</v>
      </c>
    </row>
    <row r="176" customFormat="false" ht="12.75" hidden="false" customHeight="false" outlineLevel="0" collapsed="false">
      <c r="A176" s="0" t="n">
        <v>173</v>
      </c>
      <c r="B176" s="27" t="n">
        <v>621610.038</v>
      </c>
      <c r="C176" s="27" t="n">
        <v>3351093.018</v>
      </c>
      <c r="D176" s="27" t="n">
        <v>539.894</v>
      </c>
      <c r="G176" s="0" t="n">
        <v>173</v>
      </c>
      <c r="H176" s="27" t="n">
        <v>621608.337</v>
      </c>
      <c r="I176" s="27" t="n">
        <v>3351088.752</v>
      </c>
      <c r="J176" s="27" t="n">
        <v>548.471</v>
      </c>
    </row>
    <row r="177" customFormat="false" ht="12.75" hidden="false" customHeight="false" outlineLevel="0" collapsed="false">
      <c r="A177" s="0" t="n">
        <v>174</v>
      </c>
      <c r="B177" s="27" t="n">
        <v>621610.047</v>
      </c>
      <c r="C177" s="27" t="n">
        <v>3351093.099</v>
      </c>
      <c r="D177" s="27" t="n">
        <v>538.909</v>
      </c>
      <c r="G177" s="0" t="n">
        <v>174</v>
      </c>
      <c r="H177" s="27" t="n">
        <v>621608.078</v>
      </c>
      <c r="I177" s="27" t="n">
        <v>3351088.994</v>
      </c>
      <c r="J177" s="27" t="n">
        <v>543.992</v>
      </c>
    </row>
    <row r="178" customFormat="false" ht="12.75" hidden="false" customHeight="false" outlineLevel="0" collapsed="false">
      <c r="A178" s="0" t="n">
        <v>175</v>
      </c>
      <c r="B178" s="27" t="n">
        <v>621610.176</v>
      </c>
      <c r="C178" s="27" t="n">
        <v>3351092.939</v>
      </c>
      <c r="D178" s="27" t="n">
        <v>539.599</v>
      </c>
      <c r="G178" s="0" t="n">
        <v>175</v>
      </c>
      <c r="H178" s="27" t="n">
        <v>621608.121</v>
      </c>
      <c r="I178" s="27" t="n">
        <v>3351088.879</v>
      </c>
      <c r="J178" s="27" t="n">
        <v>542.134</v>
      </c>
    </row>
    <row r="179" customFormat="false" ht="12.75" hidden="false" customHeight="false" outlineLevel="0" collapsed="false">
      <c r="A179" s="0" t="n">
        <v>176</v>
      </c>
      <c r="B179" s="27" t="n">
        <v>621610.285</v>
      </c>
      <c r="C179" s="27" t="n">
        <v>3351092.846</v>
      </c>
      <c r="D179" s="27" t="n">
        <v>540.926</v>
      </c>
      <c r="G179" s="0" t="n">
        <v>176</v>
      </c>
      <c r="H179" s="27" t="n">
        <v>621608.158</v>
      </c>
      <c r="I179" s="27" t="n">
        <v>3351088.708</v>
      </c>
      <c r="J179" s="27" t="n">
        <v>546.836</v>
      </c>
    </row>
    <row r="180" customFormat="false" ht="12.75" hidden="false" customHeight="false" outlineLevel="0" collapsed="false">
      <c r="A180" s="0" t="n">
        <v>177</v>
      </c>
      <c r="B180" s="27" t="n">
        <v>621610.355</v>
      </c>
      <c r="C180" s="27" t="n">
        <v>3351092.808</v>
      </c>
      <c r="D180" s="27" t="n">
        <v>541.726</v>
      </c>
      <c r="G180" s="0" t="n">
        <v>177</v>
      </c>
      <c r="H180" s="27" t="n">
        <v>621608.103</v>
      </c>
      <c r="I180" s="27" t="n">
        <v>3351088.984</v>
      </c>
      <c r="J180" s="27" t="n">
        <v>543.007</v>
      </c>
    </row>
    <row r="181" customFormat="false" ht="12.75" hidden="false" customHeight="false" outlineLevel="0" collapsed="false">
      <c r="A181" s="0" t="n">
        <v>178</v>
      </c>
      <c r="B181" s="27" t="n">
        <v>621610.32</v>
      </c>
      <c r="C181" s="27" t="n">
        <v>3351092.627</v>
      </c>
      <c r="D181" s="27" t="n">
        <v>542.572</v>
      </c>
      <c r="G181" s="0" t="n">
        <v>178</v>
      </c>
      <c r="H181" s="27" t="n">
        <v>621608.111</v>
      </c>
      <c r="I181" s="27" t="n">
        <v>3351088.305</v>
      </c>
      <c r="J181" s="27" t="n">
        <v>550.36</v>
      </c>
    </row>
    <row r="182" customFormat="false" ht="12.75" hidden="false" customHeight="false" outlineLevel="0" collapsed="false">
      <c r="A182" s="0" t="n">
        <v>179</v>
      </c>
      <c r="B182" s="27" t="n">
        <v>621610.255</v>
      </c>
      <c r="C182" s="27" t="n">
        <v>3351092.546</v>
      </c>
      <c r="D182" s="27" t="n">
        <v>543.229</v>
      </c>
      <c r="G182" s="0" t="n">
        <v>179</v>
      </c>
      <c r="H182" s="27" t="n">
        <v>621608.103</v>
      </c>
      <c r="I182" s="27" t="n">
        <v>3351088.245</v>
      </c>
      <c r="J182" s="27" t="n">
        <v>550.049</v>
      </c>
    </row>
    <row r="183" customFormat="false" ht="12.75" hidden="false" customHeight="false" outlineLevel="0" collapsed="false">
      <c r="A183" s="0" t="n">
        <v>180</v>
      </c>
      <c r="B183" s="27" t="n">
        <v>621610.38</v>
      </c>
      <c r="C183" s="27" t="n">
        <v>3351092.518</v>
      </c>
      <c r="D183" s="27" t="n">
        <v>544.408</v>
      </c>
      <c r="G183" s="0" t="n">
        <v>180</v>
      </c>
      <c r="H183" s="27" t="n">
        <v>621608.101</v>
      </c>
      <c r="I183" s="27" t="n">
        <v>3351088.726</v>
      </c>
      <c r="J183" s="27" t="n">
        <v>549.574</v>
      </c>
    </row>
    <row r="184" customFormat="false" ht="12.75" hidden="false" customHeight="false" outlineLevel="0" collapsed="false">
      <c r="A184" s="0" t="n">
        <v>181</v>
      </c>
      <c r="B184" s="27" t="n">
        <v>621610.31</v>
      </c>
      <c r="C184" s="27" t="n">
        <v>3351092.272</v>
      </c>
      <c r="D184" s="27" t="n">
        <v>545.973</v>
      </c>
      <c r="G184" s="0" t="n">
        <v>181</v>
      </c>
      <c r="H184" s="27" t="n">
        <v>621608.254</v>
      </c>
      <c r="I184" s="27" t="n">
        <v>3351088.358</v>
      </c>
      <c r="J184" s="27" t="n">
        <v>549.922</v>
      </c>
    </row>
    <row r="185" customFormat="false" ht="12.75" hidden="false" customHeight="false" outlineLevel="0" collapsed="false">
      <c r="A185" s="0" t="n">
        <v>182</v>
      </c>
      <c r="B185" s="27" t="n">
        <v>621610.351</v>
      </c>
      <c r="C185" s="27" t="n">
        <v>3351092.196</v>
      </c>
      <c r="D185" s="27" t="n">
        <v>546.978</v>
      </c>
      <c r="G185" s="0" t="n">
        <v>182</v>
      </c>
      <c r="H185" s="27" t="n">
        <v>621608.075</v>
      </c>
      <c r="I185" s="27" t="n">
        <v>3351088.444</v>
      </c>
      <c r="J185" s="27" t="n">
        <v>551.898</v>
      </c>
    </row>
    <row r="186" customFormat="false" ht="12.75" hidden="false" customHeight="false" outlineLevel="0" collapsed="false">
      <c r="A186" s="0" t="n">
        <v>183</v>
      </c>
      <c r="B186" s="27" t="n">
        <v>621610.298</v>
      </c>
      <c r="C186" s="27" t="n">
        <v>3351092.249</v>
      </c>
      <c r="D186" s="27" t="n">
        <v>546.224</v>
      </c>
      <c r="G186" s="0" t="n">
        <v>183</v>
      </c>
      <c r="H186" s="27" t="n">
        <v>621608.102</v>
      </c>
      <c r="I186" s="27" t="n">
        <v>3351088.31</v>
      </c>
      <c r="J186" s="27" t="n">
        <v>552.422</v>
      </c>
    </row>
    <row r="187" customFormat="false" ht="12.75" hidden="false" customHeight="false" outlineLevel="0" collapsed="false">
      <c r="A187" s="0" t="n">
        <v>184</v>
      </c>
      <c r="B187" s="27" t="n">
        <v>621610.397</v>
      </c>
      <c r="C187" s="27" t="n">
        <v>3351092.298</v>
      </c>
      <c r="D187" s="27" t="n">
        <v>544.678</v>
      </c>
      <c r="G187" s="0" t="n">
        <v>184</v>
      </c>
      <c r="H187" s="27" t="n">
        <v>621608.271</v>
      </c>
      <c r="I187" s="27" t="n">
        <v>3351088.47</v>
      </c>
      <c r="J187" s="27" t="n">
        <v>552.912</v>
      </c>
    </row>
    <row r="188" customFormat="false" ht="12.75" hidden="false" customHeight="false" outlineLevel="0" collapsed="false">
      <c r="A188" s="0" t="n">
        <v>185</v>
      </c>
      <c r="B188" s="27" t="n">
        <v>621610.548</v>
      </c>
      <c r="C188" s="27" t="n">
        <v>3351092.284</v>
      </c>
      <c r="D188" s="27" t="n">
        <v>544.598</v>
      </c>
      <c r="G188" s="0" t="n">
        <v>185</v>
      </c>
      <c r="H188" s="27" t="n">
        <v>621607.876</v>
      </c>
      <c r="I188" s="27" t="n">
        <v>3351087.967</v>
      </c>
      <c r="J188" s="27" t="n">
        <v>549.765</v>
      </c>
    </row>
    <row r="189" customFormat="false" ht="12.75" hidden="false" customHeight="false" outlineLevel="0" collapsed="false">
      <c r="A189" s="0" t="n">
        <v>186</v>
      </c>
      <c r="B189" s="27" t="n">
        <v>621610.2</v>
      </c>
      <c r="C189" s="27" t="n">
        <v>3351092.49</v>
      </c>
      <c r="D189" s="27" t="n">
        <v>543.677</v>
      </c>
      <c r="G189" s="0" t="n">
        <v>186</v>
      </c>
      <c r="H189" s="27" t="n">
        <v>621607.891</v>
      </c>
      <c r="I189" s="27" t="n">
        <v>3351088.307</v>
      </c>
      <c r="J189" s="27" t="n">
        <v>547.579</v>
      </c>
    </row>
    <row r="190" customFormat="false" ht="12.75" hidden="false" customHeight="false" outlineLevel="0" collapsed="false">
      <c r="A190" s="0" t="n">
        <v>187</v>
      </c>
      <c r="B190" s="27" t="n">
        <v>621610.146</v>
      </c>
      <c r="C190" s="27" t="n">
        <v>3351092.479</v>
      </c>
      <c r="D190" s="27" t="n">
        <v>544.454</v>
      </c>
      <c r="G190" s="0" t="n">
        <v>187</v>
      </c>
      <c r="H190" s="27" t="n">
        <v>621607.617</v>
      </c>
      <c r="I190" s="27" t="n">
        <v>3351088.438</v>
      </c>
      <c r="J190" s="27" t="n">
        <v>546.179</v>
      </c>
    </row>
    <row r="191" customFormat="false" ht="12.75" hidden="false" customHeight="false" outlineLevel="0" collapsed="false">
      <c r="A191" s="0" t="n">
        <v>188</v>
      </c>
      <c r="B191" s="27" t="n">
        <v>621610.066</v>
      </c>
      <c r="C191" s="27" t="n">
        <v>3351092.494</v>
      </c>
      <c r="D191" s="27" t="n">
        <v>544.136</v>
      </c>
      <c r="G191" s="0" t="n">
        <v>188</v>
      </c>
      <c r="H191" s="27" t="n">
        <v>621607.514</v>
      </c>
      <c r="I191" s="27" t="n">
        <v>3351088.408</v>
      </c>
      <c r="J191" s="27" t="n">
        <v>545.531</v>
      </c>
    </row>
    <row r="192" customFormat="false" ht="12.75" hidden="false" customHeight="false" outlineLevel="0" collapsed="false">
      <c r="A192" s="0" t="n">
        <v>189</v>
      </c>
      <c r="B192" s="27" t="n">
        <v>621610.121</v>
      </c>
      <c r="C192" s="27" t="n">
        <v>3351092.452</v>
      </c>
      <c r="D192" s="27" t="n">
        <v>543.51</v>
      </c>
      <c r="G192" s="0" t="n">
        <v>189</v>
      </c>
      <c r="H192" s="27" t="n">
        <v>621607.896</v>
      </c>
      <c r="I192" s="27" t="n">
        <v>3351088.268</v>
      </c>
      <c r="J192" s="27" t="n">
        <v>547.802</v>
      </c>
    </row>
    <row r="193" customFormat="false" ht="12.75" hidden="false" customHeight="false" outlineLevel="0" collapsed="false">
      <c r="A193" s="0" t="n">
        <v>190</v>
      </c>
      <c r="B193" s="27" t="n">
        <v>621610.157</v>
      </c>
      <c r="C193" s="27" t="n">
        <v>3351092.535</v>
      </c>
      <c r="D193" s="27" t="n">
        <v>542.797</v>
      </c>
      <c r="G193" s="0" t="n">
        <v>190</v>
      </c>
      <c r="H193" s="27" t="n">
        <v>621608.229</v>
      </c>
      <c r="I193" s="27" t="n">
        <v>3351087.87</v>
      </c>
      <c r="J193" s="27" t="n">
        <v>551.036</v>
      </c>
    </row>
    <row r="194" customFormat="false" ht="12.75" hidden="false" customHeight="false" outlineLevel="0" collapsed="false">
      <c r="A194" s="0" t="n">
        <v>191</v>
      </c>
      <c r="B194" s="27" t="n">
        <v>621610.145</v>
      </c>
      <c r="C194" s="27" t="n">
        <v>3351092.458</v>
      </c>
      <c r="D194" s="27" t="n">
        <v>543.472</v>
      </c>
      <c r="G194" s="0" t="n">
        <v>191</v>
      </c>
      <c r="H194" s="27" t="n">
        <v>621608.216</v>
      </c>
      <c r="I194" s="27" t="n">
        <v>3351087.941</v>
      </c>
      <c r="J194" s="27" t="n">
        <v>548.331</v>
      </c>
    </row>
    <row r="195" customFormat="false" ht="12.75" hidden="false" customHeight="false" outlineLevel="0" collapsed="false">
      <c r="A195" s="0" t="n">
        <v>192</v>
      </c>
      <c r="B195" s="27" t="n">
        <v>621610.164</v>
      </c>
      <c r="C195" s="27" t="n">
        <v>3351092.331</v>
      </c>
      <c r="D195" s="27" t="n">
        <v>544.324</v>
      </c>
      <c r="G195" s="0" t="n">
        <v>192</v>
      </c>
      <c r="H195" s="27" t="n">
        <v>621608.101</v>
      </c>
      <c r="I195" s="27" t="n">
        <v>3351088.04</v>
      </c>
      <c r="J195" s="27" t="n">
        <v>548.717</v>
      </c>
    </row>
    <row r="196" customFormat="false" ht="12.75" hidden="false" customHeight="false" outlineLevel="0" collapsed="false">
      <c r="A196" s="0" t="n">
        <v>193</v>
      </c>
      <c r="B196" s="27" t="n">
        <v>621610.208</v>
      </c>
      <c r="C196" s="27" t="n">
        <v>3351092.295</v>
      </c>
      <c r="D196" s="27" t="n">
        <v>544.475</v>
      </c>
      <c r="G196" s="0" t="n">
        <v>193</v>
      </c>
      <c r="H196" s="27" t="n">
        <v>621608.116</v>
      </c>
      <c r="I196" s="27" t="n">
        <v>3351087.976</v>
      </c>
      <c r="J196" s="27" t="n">
        <v>548.821</v>
      </c>
    </row>
    <row r="197" customFormat="false" ht="12.75" hidden="false" customHeight="false" outlineLevel="0" collapsed="false">
      <c r="A197" s="0" t="n">
        <v>194</v>
      </c>
      <c r="B197" s="27" t="n">
        <v>621610.153</v>
      </c>
      <c r="C197" s="27" t="n">
        <v>3351092.23</v>
      </c>
      <c r="D197" s="27" t="n">
        <v>545.653</v>
      </c>
      <c r="G197" s="0" t="n">
        <v>194</v>
      </c>
      <c r="H197" s="27" t="n">
        <v>621608.042</v>
      </c>
      <c r="I197" s="27" t="n">
        <v>3351087.622</v>
      </c>
      <c r="J197" s="27" t="n">
        <v>547.584</v>
      </c>
    </row>
    <row r="198" customFormat="false" ht="12.75" hidden="false" customHeight="false" outlineLevel="0" collapsed="false">
      <c r="A198" s="0" t="n">
        <v>195</v>
      </c>
      <c r="B198" s="27" t="n">
        <v>621610.148</v>
      </c>
      <c r="C198" s="27" t="n">
        <v>3351092.152</v>
      </c>
      <c r="D198" s="27" t="n">
        <v>545.763</v>
      </c>
      <c r="G198" s="0" t="n">
        <v>195</v>
      </c>
      <c r="H198" s="27" t="n">
        <v>621607.711</v>
      </c>
      <c r="I198" s="27" t="n">
        <v>3351087.704</v>
      </c>
      <c r="J198" s="27" t="n">
        <v>545.484</v>
      </c>
    </row>
    <row r="199" customFormat="false" ht="12.75" hidden="false" customHeight="false" outlineLevel="0" collapsed="false">
      <c r="A199" s="0" t="n">
        <v>196</v>
      </c>
      <c r="B199" s="27" t="n">
        <v>621610.246</v>
      </c>
      <c r="C199" s="27" t="n">
        <v>3351092.108</v>
      </c>
      <c r="D199" s="27" t="n">
        <v>547.061</v>
      </c>
      <c r="G199" s="0" t="n">
        <v>196</v>
      </c>
      <c r="H199" s="27" t="n">
        <v>621608.103</v>
      </c>
      <c r="I199" s="27" t="n">
        <v>3351087.502</v>
      </c>
      <c r="J199" s="27" t="n">
        <v>552.308</v>
      </c>
    </row>
    <row r="200" customFormat="false" ht="12.75" hidden="false" customHeight="false" outlineLevel="0" collapsed="false">
      <c r="A200" s="0" t="n">
        <v>197</v>
      </c>
      <c r="B200" s="27" t="n">
        <v>621610.236</v>
      </c>
      <c r="C200" s="27" t="n">
        <v>3351092.168</v>
      </c>
      <c r="D200" s="27" t="n">
        <v>547.072</v>
      </c>
      <c r="G200" s="0" t="n">
        <v>197</v>
      </c>
      <c r="H200" s="27" t="n">
        <v>621607.606</v>
      </c>
      <c r="I200" s="27" t="n">
        <v>3351087.654</v>
      </c>
      <c r="J200" s="27" t="n">
        <v>549.933</v>
      </c>
    </row>
    <row r="201" customFormat="false" ht="12.75" hidden="false" customHeight="false" outlineLevel="0" collapsed="false">
      <c r="A201" s="0" t="n">
        <v>198</v>
      </c>
      <c r="B201" s="27" t="n">
        <v>621610.104</v>
      </c>
      <c r="C201" s="27" t="n">
        <v>3351092.362</v>
      </c>
      <c r="D201" s="27" t="n">
        <v>546.592</v>
      </c>
      <c r="G201" s="0" t="n">
        <v>198</v>
      </c>
      <c r="H201" s="27" t="n">
        <v>621608.161</v>
      </c>
      <c r="I201" s="27" t="n">
        <v>3351087.583</v>
      </c>
      <c r="J201" s="27" t="n">
        <v>553.985</v>
      </c>
    </row>
    <row r="202" customFormat="false" ht="12.75" hidden="false" customHeight="false" outlineLevel="0" collapsed="false">
      <c r="A202" s="0" t="n">
        <v>199</v>
      </c>
      <c r="B202" s="27" t="n">
        <v>621610.063</v>
      </c>
      <c r="C202" s="27" t="n">
        <v>3351092.523</v>
      </c>
      <c r="D202" s="27" t="n">
        <v>546.895</v>
      </c>
      <c r="G202" s="0" t="n">
        <v>199</v>
      </c>
      <c r="H202" s="27" t="n">
        <v>621607.671</v>
      </c>
      <c r="I202" s="27" t="n">
        <v>3351088.29</v>
      </c>
      <c r="J202" s="27" t="n">
        <v>549.721</v>
      </c>
    </row>
    <row r="203" customFormat="false" ht="12.75" hidden="false" customHeight="false" outlineLevel="0" collapsed="false">
      <c r="A203" s="0" t="n">
        <v>200</v>
      </c>
      <c r="B203" s="27" t="n">
        <v>621610.112</v>
      </c>
      <c r="C203" s="27" t="n">
        <v>3351092.457</v>
      </c>
      <c r="D203" s="27" t="n">
        <v>547.499</v>
      </c>
      <c r="G203" s="0" t="n">
        <v>200</v>
      </c>
      <c r="H203" s="27" t="n">
        <v>621607.605</v>
      </c>
      <c r="I203" s="27" t="n">
        <v>3351087.997</v>
      </c>
      <c r="J203" s="27" t="n">
        <v>550.993</v>
      </c>
    </row>
    <row r="204" customFormat="false" ht="12.75" hidden="false" customHeight="false" outlineLevel="0" collapsed="false">
      <c r="A204" s="0" t="n">
        <v>201</v>
      </c>
      <c r="B204" s="27" t="n">
        <v>621610.16</v>
      </c>
      <c r="C204" s="27" t="n">
        <v>3351092.429</v>
      </c>
      <c r="D204" s="27" t="n">
        <v>547.09</v>
      </c>
      <c r="G204" s="0" t="n">
        <v>201</v>
      </c>
      <c r="H204" s="27" t="n">
        <v>621607.784</v>
      </c>
      <c r="I204" s="27" t="n">
        <v>3351088.163</v>
      </c>
      <c r="J204" s="27" t="n">
        <v>550.268</v>
      </c>
    </row>
    <row r="205" customFormat="false" ht="12.75" hidden="false" customHeight="false" outlineLevel="0" collapsed="false">
      <c r="A205" s="0" t="n">
        <v>202</v>
      </c>
      <c r="B205" s="27" t="n">
        <v>621610.188</v>
      </c>
      <c r="C205" s="27" t="n">
        <v>3351092.213</v>
      </c>
      <c r="D205" s="27" t="n">
        <v>547.62</v>
      </c>
      <c r="G205" s="0" t="n">
        <v>202</v>
      </c>
      <c r="H205" s="27" t="n">
        <v>621607.534</v>
      </c>
      <c r="I205" s="27" t="n">
        <v>3351087.676</v>
      </c>
      <c r="J205" s="27" t="n">
        <v>548.305</v>
      </c>
    </row>
    <row r="206" customFormat="false" ht="12.75" hidden="false" customHeight="false" outlineLevel="0" collapsed="false">
      <c r="A206" s="0" t="n">
        <v>203</v>
      </c>
      <c r="B206" s="27" t="n">
        <v>621610.237</v>
      </c>
      <c r="C206" s="27" t="n">
        <v>3351092.256</v>
      </c>
      <c r="D206" s="27" t="n">
        <v>548.14</v>
      </c>
      <c r="G206" s="0" t="n">
        <v>203</v>
      </c>
      <c r="H206" s="27" t="n">
        <v>621607.877</v>
      </c>
      <c r="I206" s="27" t="n">
        <v>3351088.256</v>
      </c>
      <c r="J206" s="27" t="n">
        <v>548.117</v>
      </c>
    </row>
    <row r="207" customFormat="false" ht="12.75" hidden="false" customHeight="false" outlineLevel="0" collapsed="false">
      <c r="A207" s="0" t="n">
        <v>204</v>
      </c>
      <c r="B207" s="27" t="n">
        <v>621612.491</v>
      </c>
      <c r="C207" s="27" t="n">
        <v>3351091.788</v>
      </c>
      <c r="D207" s="27" t="n">
        <v>567.107</v>
      </c>
      <c r="G207" s="0" t="n">
        <v>204</v>
      </c>
      <c r="H207" s="27" t="n">
        <v>621607.533</v>
      </c>
      <c r="I207" s="27" t="n">
        <v>3351088.11</v>
      </c>
      <c r="J207" s="27" t="n">
        <v>548.191</v>
      </c>
    </row>
    <row r="208" customFormat="false" ht="12.75" hidden="false" customHeight="false" outlineLevel="0" collapsed="false">
      <c r="A208" s="0" t="n">
        <v>205</v>
      </c>
      <c r="B208" s="27" t="n">
        <v>621610.431</v>
      </c>
      <c r="C208" s="27" t="n">
        <v>3351092.397</v>
      </c>
      <c r="D208" s="27" t="n">
        <v>547.037</v>
      </c>
      <c r="G208" s="0" t="n">
        <v>205</v>
      </c>
      <c r="H208" s="27" t="n">
        <v>621607.998</v>
      </c>
      <c r="I208" s="27" t="n">
        <v>3351088.178</v>
      </c>
      <c r="J208" s="27" t="n">
        <v>550.256</v>
      </c>
    </row>
    <row r="209" customFormat="false" ht="12.75" hidden="false" customHeight="false" outlineLevel="0" collapsed="false">
      <c r="A209" s="0" t="n">
        <v>206</v>
      </c>
      <c r="B209" s="27" t="n">
        <v>621610.539</v>
      </c>
      <c r="C209" s="27" t="n">
        <v>3351092.316</v>
      </c>
      <c r="D209" s="27" t="n">
        <v>547.669</v>
      </c>
      <c r="G209" s="0" t="n">
        <v>206</v>
      </c>
      <c r="H209" s="27" t="n">
        <v>621608.076</v>
      </c>
      <c r="I209" s="27" t="n">
        <v>3351088.259</v>
      </c>
      <c r="J209" s="27" t="n">
        <v>550.668</v>
      </c>
    </row>
    <row r="210" customFormat="false" ht="12.75" hidden="false" customHeight="false" outlineLevel="0" collapsed="false">
      <c r="A210" s="0" t="n">
        <v>207</v>
      </c>
      <c r="B210" s="27" t="n">
        <v>621610.501</v>
      </c>
      <c r="C210" s="27" t="n">
        <v>3351092.433</v>
      </c>
      <c r="D210" s="27" t="n">
        <v>547.253</v>
      </c>
      <c r="G210" s="0" t="n">
        <v>207</v>
      </c>
      <c r="H210" s="27" t="n">
        <v>621608.046</v>
      </c>
      <c r="I210" s="27" t="n">
        <v>3351088.486</v>
      </c>
      <c r="J210" s="27" t="n">
        <v>551.86</v>
      </c>
    </row>
    <row r="211" customFormat="false" ht="12.75" hidden="false" customHeight="false" outlineLevel="0" collapsed="false">
      <c r="A211" s="0" t="n">
        <v>208</v>
      </c>
      <c r="B211" s="27" t="n">
        <v>621610.623</v>
      </c>
      <c r="C211" s="27" t="n">
        <v>3351092.514</v>
      </c>
      <c r="D211" s="27" t="n">
        <v>548.064</v>
      </c>
      <c r="G211" s="0" t="n">
        <v>208</v>
      </c>
      <c r="H211" s="27" t="n">
        <v>621608.089</v>
      </c>
      <c r="I211" s="27" t="n">
        <v>3351088.525</v>
      </c>
      <c r="J211" s="27" t="n">
        <v>552.13</v>
      </c>
    </row>
    <row r="212" customFormat="false" ht="12.75" hidden="false" customHeight="false" outlineLevel="0" collapsed="false">
      <c r="A212" s="0" t="n">
        <v>209</v>
      </c>
      <c r="B212" s="27" t="n">
        <v>621610.658</v>
      </c>
      <c r="C212" s="27" t="n">
        <v>3351092.373</v>
      </c>
      <c r="D212" s="27" t="n">
        <v>548.881</v>
      </c>
      <c r="G212" s="0" t="n">
        <v>209</v>
      </c>
      <c r="H212" s="27" t="n">
        <v>621607.724</v>
      </c>
      <c r="I212" s="27" t="n">
        <v>3351088.406</v>
      </c>
      <c r="J212" s="27" t="n">
        <v>552.562</v>
      </c>
    </row>
    <row r="213" customFormat="false" ht="12.75" hidden="false" customHeight="false" outlineLevel="0" collapsed="false">
      <c r="A213" s="0" t="n">
        <v>210</v>
      </c>
      <c r="B213" s="27" t="n">
        <v>621610.69</v>
      </c>
      <c r="C213" s="27" t="n">
        <v>3351092.243</v>
      </c>
      <c r="D213" s="27" t="n">
        <v>549.41</v>
      </c>
      <c r="G213" s="0" t="n">
        <v>210</v>
      </c>
      <c r="H213" s="27" t="n">
        <v>621607.963</v>
      </c>
      <c r="I213" s="27" t="n">
        <v>3351088.002</v>
      </c>
      <c r="J213" s="27" t="n">
        <v>549.947</v>
      </c>
    </row>
    <row r="214" customFormat="false" ht="12.75" hidden="false" customHeight="false" outlineLevel="0" collapsed="false">
      <c r="A214" s="0" t="n">
        <v>211</v>
      </c>
      <c r="B214" s="27" t="n">
        <v>621610.287</v>
      </c>
      <c r="C214" s="27" t="n">
        <v>3351093.108</v>
      </c>
      <c r="D214" s="27" t="n">
        <v>543.751</v>
      </c>
      <c r="G214" s="0" t="n">
        <v>211</v>
      </c>
      <c r="H214" s="27" t="n">
        <v>621608.197</v>
      </c>
      <c r="I214" s="27" t="n">
        <v>3351087.715</v>
      </c>
      <c r="J214" s="27" t="n">
        <v>553.692</v>
      </c>
    </row>
    <row r="215" customFormat="false" ht="12.75" hidden="false" customHeight="false" outlineLevel="0" collapsed="false">
      <c r="A215" s="0" t="n">
        <v>212</v>
      </c>
      <c r="B215" s="27" t="n">
        <v>621611.217</v>
      </c>
      <c r="C215" s="27" t="n">
        <v>3351092.096</v>
      </c>
      <c r="D215" s="27" t="n">
        <v>551.856</v>
      </c>
      <c r="G215" s="0" t="n">
        <v>212</v>
      </c>
      <c r="H215" s="27" t="n">
        <v>621608.604</v>
      </c>
      <c r="I215" s="27" t="n">
        <v>3351087.686</v>
      </c>
      <c r="J215" s="27" t="n">
        <v>557.633</v>
      </c>
    </row>
    <row r="216" customFormat="false" ht="12.75" hidden="false" customHeight="false" outlineLevel="0" collapsed="false">
      <c r="A216" s="0" t="n">
        <v>213</v>
      </c>
      <c r="B216" s="27" t="n">
        <v>621611.309</v>
      </c>
      <c r="C216" s="27" t="n">
        <v>3351092.002</v>
      </c>
      <c r="D216" s="27" t="n">
        <v>552.674</v>
      </c>
      <c r="G216" s="0" t="n">
        <v>213</v>
      </c>
      <c r="H216" s="27" t="n">
        <v>621608.729</v>
      </c>
      <c r="I216" s="27" t="n">
        <v>3351087.617</v>
      </c>
      <c r="J216" s="27" t="n">
        <v>559.544</v>
      </c>
    </row>
    <row r="217" customFormat="false" ht="12.75" hidden="false" customHeight="false" outlineLevel="0" collapsed="false">
      <c r="A217" s="0" t="n">
        <v>214</v>
      </c>
      <c r="B217" s="27" t="n">
        <v>621610.932</v>
      </c>
      <c r="C217" s="27" t="n">
        <v>3351092.64</v>
      </c>
      <c r="D217" s="27" t="n">
        <v>548.522</v>
      </c>
      <c r="G217" s="0" t="n">
        <v>214</v>
      </c>
      <c r="H217" s="27" t="n">
        <v>621608.776</v>
      </c>
      <c r="I217" s="27" t="n">
        <v>3351087.128</v>
      </c>
      <c r="J217" s="27" t="n">
        <v>557.633</v>
      </c>
    </row>
    <row r="218" customFormat="false" ht="12.75" hidden="false" customHeight="false" outlineLevel="0" collapsed="false">
      <c r="A218" s="0" t="n">
        <v>215</v>
      </c>
      <c r="B218" s="27" t="n">
        <v>621611.49</v>
      </c>
      <c r="C218" s="27" t="n">
        <v>3351091.842</v>
      </c>
      <c r="D218" s="27" t="n">
        <v>555.301</v>
      </c>
      <c r="G218" s="0" t="n">
        <v>215</v>
      </c>
      <c r="H218" s="27" t="n">
        <v>621608.681</v>
      </c>
      <c r="I218" s="27" t="n">
        <v>3351087.544</v>
      </c>
      <c r="J218" s="27" t="n">
        <v>559.322</v>
      </c>
    </row>
    <row r="219" customFormat="false" ht="12.75" hidden="false" customHeight="false" outlineLevel="0" collapsed="false">
      <c r="A219" s="0" t="n">
        <v>216</v>
      </c>
      <c r="B219" s="27" t="n">
        <v>621613.148</v>
      </c>
      <c r="C219" s="27" t="n">
        <v>3351091.409</v>
      </c>
      <c r="D219" s="27" t="n">
        <v>569.941</v>
      </c>
      <c r="G219" s="0" t="n">
        <v>216</v>
      </c>
      <c r="H219" s="27" t="n">
        <v>621608.03</v>
      </c>
      <c r="I219" s="27" t="n">
        <v>3351087.448</v>
      </c>
      <c r="J219" s="27" t="n">
        <v>553.892</v>
      </c>
    </row>
    <row r="220" customFormat="false" ht="12.75" hidden="false" customHeight="false" outlineLevel="0" collapsed="false">
      <c r="A220" s="0" t="n">
        <v>217</v>
      </c>
      <c r="B220" s="27" t="n">
        <v>621613.296</v>
      </c>
      <c r="C220" s="27" t="n">
        <v>3351091.404</v>
      </c>
      <c r="D220" s="27" t="n">
        <v>569.936</v>
      </c>
      <c r="G220" s="0" t="n">
        <v>217</v>
      </c>
      <c r="H220" s="27" t="n">
        <v>621608.319</v>
      </c>
      <c r="I220" s="27" t="n">
        <v>3351087.401</v>
      </c>
      <c r="J220" s="27" t="n">
        <v>551.996</v>
      </c>
    </row>
    <row r="221" customFormat="false" ht="12.75" hidden="false" customHeight="false" outlineLevel="0" collapsed="false">
      <c r="A221" s="0" t="n">
        <v>218</v>
      </c>
      <c r="B221" s="27" t="n">
        <v>621613.301</v>
      </c>
      <c r="C221" s="27" t="n">
        <v>3351091.318</v>
      </c>
      <c r="D221" s="27" t="n">
        <v>569.342</v>
      </c>
      <c r="G221" s="0" t="n">
        <v>218</v>
      </c>
      <c r="H221" s="27" t="n">
        <v>621608.696</v>
      </c>
      <c r="I221" s="27" t="n">
        <v>3351086.996</v>
      </c>
      <c r="J221" s="27" t="n">
        <v>556.514</v>
      </c>
    </row>
    <row r="222" customFormat="false" ht="12.75" hidden="false" customHeight="false" outlineLevel="0" collapsed="false">
      <c r="A222" s="0" t="n">
        <v>219</v>
      </c>
      <c r="B222" s="27" t="n">
        <v>621613.402</v>
      </c>
      <c r="C222" s="27" t="n">
        <v>3351091.341</v>
      </c>
      <c r="D222" s="27" t="n">
        <v>570.485</v>
      </c>
      <c r="G222" s="0" t="n">
        <v>219</v>
      </c>
      <c r="H222" s="27" t="n">
        <v>621608.418</v>
      </c>
      <c r="I222" s="27" t="n">
        <v>3351087.447</v>
      </c>
      <c r="J222" s="27" t="n">
        <v>555.282</v>
      </c>
    </row>
    <row r="223" customFormat="false" ht="12.75" hidden="false" customHeight="false" outlineLevel="0" collapsed="false">
      <c r="A223" s="0" t="n">
        <v>220</v>
      </c>
      <c r="B223" s="27" t="n">
        <v>621613.484</v>
      </c>
      <c r="C223" s="27" t="n">
        <v>3351091.428</v>
      </c>
      <c r="D223" s="27" t="n">
        <v>570.053</v>
      </c>
      <c r="G223" s="0" t="n">
        <v>220</v>
      </c>
      <c r="H223" s="27" t="n">
        <v>621608.468</v>
      </c>
      <c r="I223" s="27" t="n">
        <v>3351087.382</v>
      </c>
      <c r="J223" s="27" t="n">
        <v>552.301</v>
      </c>
    </row>
    <row r="224" customFormat="false" ht="12.75" hidden="false" customHeight="false" outlineLevel="0" collapsed="false">
      <c r="A224" s="0" t="n">
        <v>221</v>
      </c>
      <c r="B224" s="27" t="n">
        <v>621613.47</v>
      </c>
      <c r="C224" s="27" t="n">
        <v>3351091.274</v>
      </c>
      <c r="D224" s="27" t="n">
        <v>569.763</v>
      </c>
      <c r="G224" s="0" t="n">
        <v>221</v>
      </c>
      <c r="H224" s="27" t="n">
        <v>621608.193</v>
      </c>
      <c r="I224" s="27" t="n">
        <v>3351087.303</v>
      </c>
      <c r="J224" s="27" t="n">
        <v>549.021</v>
      </c>
    </row>
    <row r="225" customFormat="false" ht="12.75" hidden="false" customHeight="false" outlineLevel="0" collapsed="false">
      <c r="A225" s="0" t="n">
        <v>222</v>
      </c>
      <c r="B225" s="27" t="n">
        <v>621611.051</v>
      </c>
      <c r="C225" s="27" t="n">
        <v>3351092.233</v>
      </c>
      <c r="D225" s="27" t="n">
        <v>547.41</v>
      </c>
      <c r="G225" s="0" t="n">
        <v>222</v>
      </c>
      <c r="H225" s="27" t="n">
        <v>621609.43</v>
      </c>
      <c r="I225" s="27" t="n">
        <v>3351086.806</v>
      </c>
      <c r="J225" s="27" t="n">
        <v>564.662</v>
      </c>
    </row>
    <row r="226" customFormat="false" ht="12.75" hidden="false" customHeight="false" outlineLevel="0" collapsed="false">
      <c r="A226" s="0" t="n">
        <v>223</v>
      </c>
      <c r="B226" s="27" t="n">
        <v>621611.923</v>
      </c>
      <c r="C226" s="27" t="n">
        <v>3351091.59</v>
      </c>
      <c r="D226" s="27" t="n">
        <v>555.174</v>
      </c>
      <c r="G226" s="0" t="n">
        <v>223</v>
      </c>
      <c r="H226" s="27" t="n">
        <v>621609.1</v>
      </c>
      <c r="I226" s="27" t="n">
        <v>3351087.206</v>
      </c>
      <c r="J226" s="27" t="n">
        <v>558.921</v>
      </c>
    </row>
    <row r="227" customFormat="false" ht="12.75" hidden="false" customHeight="false" outlineLevel="0" collapsed="false">
      <c r="A227" s="0" t="n">
        <v>224</v>
      </c>
      <c r="B227" s="27" t="n">
        <v>621613.366</v>
      </c>
      <c r="C227" s="27" t="n">
        <v>3351091.538</v>
      </c>
      <c r="D227" s="27" t="n">
        <v>567.38</v>
      </c>
      <c r="G227" s="0" t="n">
        <v>224</v>
      </c>
      <c r="H227" s="27" t="n">
        <v>621608.461</v>
      </c>
      <c r="I227" s="27" t="n">
        <v>3351087.826</v>
      </c>
      <c r="J227" s="27" t="n">
        <v>550.026</v>
      </c>
    </row>
    <row r="228" customFormat="false" ht="12.75" hidden="false" customHeight="false" outlineLevel="0" collapsed="false">
      <c r="A228" s="0" t="n">
        <v>225</v>
      </c>
      <c r="B228" s="27" t="n">
        <v>621613.3</v>
      </c>
      <c r="C228" s="27" t="n">
        <v>3351091.457</v>
      </c>
      <c r="D228" s="27" t="n">
        <v>566.07</v>
      </c>
      <c r="G228" s="0" t="n">
        <v>225</v>
      </c>
      <c r="H228" s="27" t="n">
        <v>621608.373</v>
      </c>
      <c r="I228" s="27" t="n">
        <v>3351087.843</v>
      </c>
      <c r="J228" s="27" t="n">
        <v>547.716</v>
      </c>
    </row>
    <row r="229" customFormat="false" ht="12.75" hidden="false" customHeight="false" outlineLevel="0" collapsed="false">
      <c r="A229" s="0" t="n">
        <v>226</v>
      </c>
      <c r="B229" s="27" t="n">
        <v>621610.823</v>
      </c>
      <c r="C229" s="27" t="n">
        <v>3351093.517</v>
      </c>
      <c r="D229" s="27" t="n">
        <v>542.792</v>
      </c>
      <c r="G229" s="0" t="n">
        <v>226</v>
      </c>
      <c r="H229" s="27" t="n">
        <v>621608.442</v>
      </c>
      <c r="I229" s="27" t="n">
        <v>3351088.109</v>
      </c>
      <c r="J229" s="27" t="n">
        <v>551.161</v>
      </c>
    </row>
    <row r="230" customFormat="false" ht="12.75" hidden="false" customHeight="false" outlineLevel="0" collapsed="false">
      <c r="A230" s="0" t="n">
        <v>227</v>
      </c>
      <c r="B230" s="27" t="n">
        <v>621610.909</v>
      </c>
      <c r="C230" s="27" t="n">
        <v>3351093.518</v>
      </c>
      <c r="D230" s="27" t="n">
        <v>544.336</v>
      </c>
      <c r="G230" s="0" t="n">
        <v>227</v>
      </c>
      <c r="H230" s="27" t="n">
        <v>621608.648</v>
      </c>
      <c r="I230" s="27" t="n">
        <v>3351087.953</v>
      </c>
      <c r="J230" s="27" t="n">
        <v>555.968</v>
      </c>
    </row>
    <row r="231" customFormat="false" ht="12.75" hidden="false" customHeight="false" outlineLevel="0" collapsed="false">
      <c r="A231" s="0" t="n">
        <v>228</v>
      </c>
      <c r="B231" s="27" t="n">
        <v>621612.07</v>
      </c>
      <c r="C231" s="27" t="n">
        <v>3351091.943</v>
      </c>
      <c r="D231" s="27" t="n">
        <v>557.369</v>
      </c>
      <c r="G231" s="0" t="n">
        <v>228</v>
      </c>
      <c r="H231" s="27" t="n">
        <v>621608.625</v>
      </c>
      <c r="I231" s="27" t="n">
        <v>3351088.137</v>
      </c>
      <c r="J231" s="27" t="n">
        <v>556.711</v>
      </c>
    </row>
    <row r="232" customFormat="false" ht="12.75" hidden="false" customHeight="false" outlineLevel="0" collapsed="false">
      <c r="A232" s="0" t="n">
        <v>229</v>
      </c>
      <c r="B232" s="27" t="n">
        <v>621611.984</v>
      </c>
      <c r="C232" s="27" t="n">
        <v>3351092.178</v>
      </c>
      <c r="D232" s="27" t="n">
        <v>555.943</v>
      </c>
      <c r="G232" s="0" t="n">
        <v>229</v>
      </c>
      <c r="H232" s="27" t="n">
        <v>621608.782</v>
      </c>
      <c r="I232" s="27" t="n">
        <v>3351088.227</v>
      </c>
      <c r="J232" s="27" t="n">
        <v>557.324</v>
      </c>
    </row>
    <row r="233" customFormat="false" ht="12.75" hidden="false" customHeight="false" outlineLevel="0" collapsed="false">
      <c r="A233" s="0" t="n">
        <v>230</v>
      </c>
      <c r="B233" s="27" t="n">
        <v>621613.102</v>
      </c>
      <c r="C233" s="27" t="n">
        <v>3351092.31</v>
      </c>
      <c r="D233" s="27" t="n">
        <v>565.989</v>
      </c>
      <c r="G233" s="0" t="n">
        <v>230</v>
      </c>
      <c r="H233" s="27" t="n">
        <v>621607.879</v>
      </c>
      <c r="I233" s="27" t="n">
        <v>3351088.669</v>
      </c>
      <c r="J233" s="27" t="n">
        <v>547.766</v>
      </c>
    </row>
    <row r="234" customFormat="false" ht="12.75" hidden="false" customHeight="false" outlineLevel="0" collapsed="false">
      <c r="A234" s="0" t="n">
        <v>231</v>
      </c>
      <c r="B234" s="27" t="n">
        <v>621613.13</v>
      </c>
      <c r="C234" s="27" t="n">
        <v>3351092.379</v>
      </c>
      <c r="D234" s="27" t="n">
        <v>566.987</v>
      </c>
      <c r="G234" s="0" t="n">
        <v>231</v>
      </c>
      <c r="H234" s="27" t="n">
        <v>621607.661</v>
      </c>
      <c r="I234" s="27" t="n">
        <v>3351089.057</v>
      </c>
      <c r="J234" s="27" t="n">
        <v>546.332</v>
      </c>
    </row>
    <row r="235" customFormat="false" ht="12.75" hidden="false" customHeight="false" outlineLevel="0" collapsed="false">
      <c r="A235" s="0" t="n">
        <v>232</v>
      </c>
      <c r="B235" s="27" t="n">
        <v>621610.465</v>
      </c>
      <c r="C235" s="27" t="n">
        <v>3351094.015</v>
      </c>
      <c r="D235" s="27" t="n">
        <v>543.298</v>
      </c>
      <c r="G235" s="0" t="n">
        <v>232</v>
      </c>
      <c r="H235" s="27" t="n">
        <v>621608.312</v>
      </c>
      <c r="I235" s="27" t="n">
        <v>3351088.662</v>
      </c>
      <c r="J235" s="27" t="n">
        <v>554.605</v>
      </c>
    </row>
    <row r="236" customFormat="false" ht="12.75" hidden="false" customHeight="false" outlineLevel="0" collapsed="false">
      <c r="A236" s="0" t="n">
        <v>233</v>
      </c>
      <c r="B236" s="27" t="n">
        <v>621612.933</v>
      </c>
      <c r="C236" s="27" t="n">
        <v>3351092.406</v>
      </c>
      <c r="D236" s="27" t="n">
        <v>566.673</v>
      </c>
      <c r="G236" s="0" t="n">
        <v>233</v>
      </c>
      <c r="H236" s="27" t="n">
        <v>621607.97</v>
      </c>
      <c r="I236" s="27" t="n">
        <v>3351088.57</v>
      </c>
      <c r="J236" s="27" t="n">
        <v>553.784</v>
      </c>
    </row>
    <row r="237" customFormat="false" ht="12.75" hidden="false" customHeight="false" outlineLevel="0" collapsed="false">
      <c r="A237" s="0" t="n">
        <v>234</v>
      </c>
      <c r="B237" s="27" t="n">
        <v>621612.903</v>
      </c>
      <c r="C237" s="27" t="n">
        <v>3351092.545</v>
      </c>
      <c r="D237" s="27" t="n">
        <v>565.344</v>
      </c>
      <c r="G237" s="0" t="n">
        <v>234</v>
      </c>
      <c r="H237" s="27" t="n">
        <v>621607.683</v>
      </c>
      <c r="I237" s="27" t="n">
        <v>3351088.791</v>
      </c>
      <c r="J237" s="27" t="n">
        <v>547.498</v>
      </c>
    </row>
    <row r="238" customFormat="false" ht="12.75" hidden="false" customHeight="false" outlineLevel="0" collapsed="false">
      <c r="A238" s="0" t="n">
        <v>235</v>
      </c>
      <c r="B238" s="27" t="n">
        <v>621611.247</v>
      </c>
      <c r="C238" s="27" t="n">
        <v>3351092.815</v>
      </c>
      <c r="D238" s="27" t="n">
        <v>550.683</v>
      </c>
      <c r="G238" s="0" t="n">
        <v>235</v>
      </c>
      <c r="H238" s="27" t="n">
        <v>621608.117</v>
      </c>
      <c r="I238" s="27" t="n">
        <v>3351088.651</v>
      </c>
      <c r="J238" s="27" t="n">
        <v>551.011</v>
      </c>
    </row>
    <row r="239" customFormat="false" ht="12.75" hidden="false" customHeight="false" outlineLevel="0" collapsed="false">
      <c r="A239" s="0" t="n">
        <v>236</v>
      </c>
      <c r="B239" s="27" t="n">
        <v>621611.3</v>
      </c>
      <c r="C239" s="27" t="n">
        <v>3351092.735</v>
      </c>
      <c r="D239" s="27" t="n">
        <v>550.643</v>
      </c>
      <c r="G239" s="0" t="n">
        <v>236</v>
      </c>
      <c r="H239" s="27" t="n">
        <v>621608.436</v>
      </c>
      <c r="I239" s="27" t="n">
        <v>3351088.432</v>
      </c>
      <c r="J239" s="27" t="n">
        <v>552.052</v>
      </c>
    </row>
    <row r="240" customFormat="false" ht="12.75" hidden="false" customHeight="false" outlineLevel="0" collapsed="false">
      <c r="A240" s="0" t="n">
        <v>237</v>
      </c>
      <c r="B240" s="27" t="n">
        <v>621611.259</v>
      </c>
      <c r="C240" s="27" t="n">
        <v>3351092.84</v>
      </c>
      <c r="D240" s="27" t="n">
        <v>550.436</v>
      </c>
      <c r="G240" s="0" t="n">
        <v>237</v>
      </c>
      <c r="H240" s="27" t="n">
        <v>621608.338</v>
      </c>
      <c r="I240" s="27" t="n">
        <v>3351088.659</v>
      </c>
      <c r="J240" s="27" t="n">
        <v>554.14</v>
      </c>
    </row>
    <row r="241" customFormat="false" ht="12.75" hidden="false" customHeight="false" outlineLevel="0" collapsed="false">
      <c r="A241" s="0" t="n">
        <v>238</v>
      </c>
      <c r="B241" s="27" t="n">
        <v>621611.171</v>
      </c>
      <c r="C241" s="27" t="n">
        <v>3351092.724</v>
      </c>
      <c r="D241" s="27" t="n">
        <v>550.339</v>
      </c>
      <c r="G241" s="0" t="n">
        <v>238</v>
      </c>
      <c r="H241" s="27" t="n">
        <v>621607.786</v>
      </c>
      <c r="I241" s="27" t="n">
        <v>3351088.38</v>
      </c>
      <c r="J241" s="27" t="n">
        <v>553.088</v>
      </c>
    </row>
    <row r="242" customFormat="false" ht="12.75" hidden="false" customHeight="false" outlineLevel="0" collapsed="false">
      <c r="A242" s="0" t="n">
        <v>239</v>
      </c>
      <c r="B242" s="27" t="n">
        <v>621612.951</v>
      </c>
      <c r="C242" s="27" t="n">
        <v>3351092.669</v>
      </c>
      <c r="D242" s="27" t="n">
        <v>564.545</v>
      </c>
      <c r="G242" s="0" t="n">
        <v>239</v>
      </c>
      <c r="H242" s="27" t="n">
        <v>621607.125</v>
      </c>
      <c r="I242" s="27" t="n">
        <v>3351089.181</v>
      </c>
      <c r="J242" s="27" t="n">
        <v>540.099</v>
      </c>
    </row>
    <row r="243" customFormat="false" ht="12.75" hidden="false" customHeight="false" outlineLevel="0" collapsed="false">
      <c r="A243" s="0" t="n">
        <v>240</v>
      </c>
      <c r="B243" s="27" t="n">
        <v>621613.07</v>
      </c>
      <c r="C243" s="27" t="n">
        <v>3351092.894</v>
      </c>
      <c r="D243" s="27" t="n">
        <v>564.697</v>
      </c>
      <c r="G243" s="0" t="n">
        <v>240</v>
      </c>
      <c r="H243" s="27" t="n">
        <v>621607.537</v>
      </c>
      <c r="I243" s="27" t="n">
        <v>3351089.087</v>
      </c>
      <c r="J243" s="27" t="n">
        <v>541.068</v>
      </c>
    </row>
    <row r="244" customFormat="false" ht="12.75" hidden="false" customHeight="false" outlineLevel="0" collapsed="false">
      <c r="A244" s="0" t="n">
        <v>241</v>
      </c>
      <c r="B244" s="27" t="n">
        <v>621610.095</v>
      </c>
      <c r="C244" s="27" t="n">
        <v>3351093.897</v>
      </c>
      <c r="D244" s="27" t="n">
        <v>538.211</v>
      </c>
      <c r="G244" s="0" t="n">
        <v>241</v>
      </c>
      <c r="H244" s="27" t="n">
        <v>621607.665</v>
      </c>
      <c r="I244" s="27" t="n">
        <v>3351088.572</v>
      </c>
      <c r="J244" s="27" t="n">
        <v>547.451</v>
      </c>
    </row>
    <row r="245" customFormat="false" ht="12.75" hidden="false" customHeight="false" outlineLevel="0" collapsed="false">
      <c r="A245" s="0" t="n">
        <v>242</v>
      </c>
      <c r="B245" s="27" t="n">
        <v>621613.242</v>
      </c>
      <c r="C245" s="27" t="n">
        <v>3351092.477</v>
      </c>
      <c r="D245" s="27" t="n">
        <v>565.817</v>
      </c>
      <c r="G245" s="0" t="n">
        <v>242</v>
      </c>
      <c r="H245" s="27" t="n">
        <v>621607.561</v>
      </c>
      <c r="I245" s="27" t="n">
        <v>3351088.443</v>
      </c>
      <c r="J245" s="27" t="n">
        <v>548.103</v>
      </c>
    </row>
    <row r="246" customFormat="false" ht="12.75" hidden="false" customHeight="false" outlineLevel="0" collapsed="false">
      <c r="A246" s="0" t="n">
        <v>243</v>
      </c>
      <c r="B246" s="27" t="n">
        <v>621613.361</v>
      </c>
      <c r="C246" s="27" t="n">
        <v>3351092.187</v>
      </c>
      <c r="D246" s="27" t="n">
        <v>566.831</v>
      </c>
      <c r="G246" s="0" t="n">
        <v>243</v>
      </c>
      <c r="H246" s="27" t="n">
        <v>621607.592</v>
      </c>
      <c r="I246" s="27" t="n">
        <v>3351088.628</v>
      </c>
      <c r="J246" s="27" t="n">
        <v>544.227</v>
      </c>
    </row>
    <row r="247" customFormat="false" ht="12.75" hidden="false" customHeight="false" outlineLevel="0" collapsed="false">
      <c r="A247" s="0" t="n">
        <v>244</v>
      </c>
      <c r="B247" s="27" t="n">
        <v>621613.412</v>
      </c>
      <c r="C247" s="27" t="n">
        <v>3351092.228</v>
      </c>
      <c r="D247" s="27" t="n">
        <v>568.083</v>
      </c>
      <c r="G247" s="0" t="n">
        <v>244</v>
      </c>
      <c r="H247" s="27" t="n">
        <v>621607.146</v>
      </c>
      <c r="I247" s="27" t="n">
        <v>3351088.458</v>
      </c>
      <c r="J247" s="27" t="n">
        <v>544.631</v>
      </c>
    </row>
    <row r="248" customFormat="false" ht="12.75" hidden="false" customHeight="false" outlineLevel="0" collapsed="false">
      <c r="A248" s="0" t="n">
        <v>245</v>
      </c>
      <c r="B248" s="27" t="n">
        <v>621613.408</v>
      </c>
      <c r="C248" s="27" t="n">
        <v>3351092.101</v>
      </c>
      <c r="D248" s="27" t="n">
        <v>568.419</v>
      </c>
      <c r="G248" s="0" t="n">
        <v>245</v>
      </c>
      <c r="H248" s="27" t="n">
        <v>621607.775</v>
      </c>
      <c r="I248" s="27" t="n">
        <v>3351087.917</v>
      </c>
      <c r="J248" s="27" t="n">
        <v>550.843</v>
      </c>
    </row>
    <row r="249" customFormat="false" ht="12.75" hidden="false" customHeight="false" outlineLevel="0" collapsed="false">
      <c r="A249" s="0" t="n">
        <v>246</v>
      </c>
      <c r="B249" s="27" t="n">
        <v>621610.832</v>
      </c>
      <c r="C249" s="27" t="n">
        <v>3351092.452</v>
      </c>
      <c r="D249" s="27" t="n">
        <v>545.597</v>
      </c>
      <c r="G249" s="0" t="n">
        <v>246</v>
      </c>
      <c r="H249" s="27" t="n">
        <v>621607.648</v>
      </c>
      <c r="I249" s="27" t="n">
        <v>3351088.375</v>
      </c>
      <c r="J249" s="27" t="n">
        <v>545.902</v>
      </c>
    </row>
    <row r="250" customFormat="false" ht="12.75" hidden="false" customHeight="false" outlineLevel="0" collapsed="false">
      <c r="A250" s="0" t="n">
        <v>247</v>
      </c>
      <c r="B250" s="27" t="n">
        <v>621613.57</v>
      </c>
      <c r="C250" s="27" t="n">
        <v>3351092.209</v>
      </c>
      <c r="D250" s="27" t="n">
        <v>568.927</v>
      </c>
      <c r="G250" s="0" t="n">
        <v>247</v>
      </c>
      <c r="H250" s="27" t="n">
        <v>621607.296</v>
      </c>
      <c r="I250" s="27" t="n">
        <v>3351088.615</v>
      </c>
      <c r="J250" s="27" t="n">
        <v>545.878</v>
      </c>
    </row>
    <row r="251" customFormat="false" ht="12.75" hidden="false" customHeight="false" outlineLevel="0" collapsed="false">
      <c r="A251" s="0" t="n">
        <v>248</v>
      </c>
      <c r="B251" s="27" t="n">
        <v>621613.511</v>
      </c>
      <c r="C251" s="27" t="n">
        <v>3351092.176</v>
      </c>
      <c r="D251" s="27" t="n">
        <v>569.773</v>
      </c>
      <c r="G251" s="0" t="n">
        <v>248</v>
      </c>
      <c r="H251" s="27" t="n">
        <v>621607.027</v>
      </c>
      <c r="I251" s="27" t="n">
        <v>3351088.882</v>
      </c>
      <c r="J251" s="27" t="n">
        <v>542.205</v>
      </c>
    </row>
    <row r="252" customFormat="false" ht="12.75" hidden="false" customHeight="false" outlineLevel="0" collapsed="false">
      <c r="A252" s="0" t="n">
        <v>249</v>
      </c>
      <c r="B252" s="27" t="n">
        <v>621609.72</v>
      </c>
      <c r="C252" s="27" t="n">
        <v>3351093.849</v>
      </c>
      <c r="D252" s="27" t="n">
        <v>534.668</v>
      </c>
      <c r="G252" s="0" t="n">
        <v>249</v>
      </c>
      <c r="H252" s="27" t="n">
        <v>621607.818</v>
      </c>
      <c r="I252" s="27" t="n">
        <v>3351088.852</v>
      </c>
      <c r="J252" s="27" t="n">
        <v>546.455</v>
      </c>
    </row>
    <row r="253" customFormat="false" ht="12.75" hidden="false" customHeight="false" outlineLevel="0" collapsed="false">
      <c r="A253" s="0" t="n">
        <v>250</v>
      </c>
      <c r="B253" s="27" t="n">
        <v>621611.147</v>
      </c>
      <c r="C253" s="27" t="n">
        <v>3351092.592</v>
      </c>
      <c r="D253" s="27" t="n">
        <v>549.826</v>
      </c>
      <c r="G253" s="0" t="n">
        <v>250</v>
      </c>
      <c r="H253" s="27" t="n">
        <v>621607.674</v>
      </c>
      <c r="I253" s="27" t="n">
        <v>3351088.635</v>
      </c>
      <c r="J253" s="27" t="n">
        <v>550.549</v>
      </c>
    </row>
    <row r="254" customFormat="false" ht="12.75" hidden="false" customHeight="false" outlineLevel="0" collapsed="false">
      <c r="A254" s="0" t="n">
        <v>251</v>
      </c>
      <c r="B254" s="27" t="n">
        <v>621611.531</v>
      </c>
      <c r="C254" s="27" t="n">
        <v>3351092.932</v>
      </c>
      <c r="D254" s="27" t="n">
        <v>551.361</v>
      </c>
      <c r="G254" s="0" t="n">
        <v>251</v>
      </c>
      <c r="H254" s="27" t="n">
        <v>621608.943</v>
      </c>
      <c r="I254" s="27" t="n">
        <v>3351088.855</v>
      </c>
      <c r="J254" s="27" t="n">
        <v>555.168</v>
      </c>
    </row>
    <row r="255" customFormat="false" ht="12.75" hidden="false" customHeight="false" outlineLevel="0" collapsed="false">
      <c r="A255" s="0" t="n">
        <v>252</v>
      </c>
      <c r="B255" s="27" t="n">
        <v>621613.43</v>
      </c>
      <c r="C255" s="27" t="n">
        <v>3351092.554</v>
      </c>
      <c r="D255" s="27" t="n">
        <v>567.663</v>
      </c>
      <c r="G255" s="0" t="n">
        <v>252</v>
      </c>
      <c r="H255" s="27" t="n">
        <v>621607.058</v>
      </c>
      <c r="I255" s="27" t="n">
        <v>3351089.243</v>
      </c>
      <c r="J255" s="27" t="n">
        <v>538.298</v>
      </c>
    </row>
    <row r="256" customFormat="false" ht="12.75" hidden="false" customHeight="false" outlineLevel="0" collapsed="false">
      <c r="A256" s="0" t="n">
        <v>253</v>
      </c>
      <c r="B256" s="27" t="n">
        <v>621613.286</v>
      </c>
      <c r="C256" s="27" t="n">
        <v>3351092.728</v>
      </c>
      <c r="D256" s="27" t="n">
        <v>567.108</v>
      </c>
      <c r="G256" s="0" t="n">
        <v>253</v>
      </c>
      <c r="H256" s="27" t="n">
        <v>621607.432</v>
      </c>
      <c r="I256" s="27" t="n">
        <v>3351088.781</v>
      </c>
      <c r="J256" s="27" t="n">
        <v>542.168</v>
      </c>
    </row>
    <row r="257" customFormat="false" ht="12.75" hidden="false" customHeight="false" outlineLevel="0" collapsed="false">
      <c r="A257" s="0" t="n">
        <v>254</v>
      </c>
      <c r="B257" s="27" t="n">
        <v>621613.217</v>
      </c>
      <c r="C257" s="27" t="n">
        <v>3351092.83</v>
      </c>
      <c r="D257" s="27" t="n">
        <v>566.258</v>
      </c>
      <c r="G257" s="0" t="n">
        <v>254</v>
      </c>
      <c r="H257" s="27" t="n">
        <v>621607.055</v>
      </c>
      <c r="I257" s="27" t="n">
        <v>3351089.268</v>
      </c>
      <c r="J257" s="27" t="n">
        <v>542.108</v>
      </c>
    </row>
    <row r="258" customFormat="false" ht="12.75" hidden="false" customHeight="false" outlineLevel="0" collapsed="false">
      <c r="A258" s="0" t="n">
        <v>255</v>
      </c>
      <c r="B258" s="27" t="n">
        <v>621613.284</v>
      </c>
      <c r="C258" s="27" t="n">
        <v>3351092.658</v>
      </c>
      <c r="D258" s="27" t="n">
        <v>566.677</v>
      </c>
      <c r="G258" s="0" t="n">
        <v>255</v>
      </c>
      <c r="H258" s="27" t="n">
        <v>621607.231</v>
      </c>
      <c r="I258" s="27" t="n">
        <v>3351089.133</v>
      </c>
      <c r="J258" s="27" t="n">
        <v>544.539</v>
      </c>
    </row>
    <row r="259" customFormat="false" ht="12.75" hidden="false" customHeight="false" outlineLevel="0" collapsed="false">
      <c r="A259" s="0" t="n">
        <v>256</v>
      </c>
      <c r="B259" s="27" t="n">
        <v>621613.245</v>
      </c>
      <c r="C259" s="27" t="n">
        <v>3351092.686</v>
      </c>
      <c r="D259" s="27" t="n">
        <v>566.454</v>
      </c>
      <c r="G259" s="0" t="n">
        <v>256</v>
      </c>
      <c r="H259" s="27" t="n">
        <v>621607.01</v>
      </c>
      <c r="I259" s="27" t="n">
        <v>3351088.997</v>
      </c>
      <c r="J259" s="27" t="n">
        <v>542.742</v>
      </c>
    </row>
    <row r="260" customFormat="false" ht="12.75" hidden="false" customHeight="false" outlineLevel="0" collapsed="false">
      <c r="A260" s="0" t="n">
        <v>257</v>
      </c>
      <c r="B260" s="27" t="n">
        <v>621611.533</v>
      </c>
      <c r="C260" s="27" t="n">
        <v>3351093.114</v>
      </c>
      <c r="D260" s="27" t="n">
        <v>551.432</v>
      </c>
      <c r="G260" s="0" t="n">
        <v>257</v>
      </c>
      <c r="H260" s="27" t="n">
        <v>621608.269</v>
      </c>
      <c r="I260" s="27" t="n">
        <v>3351089.058</v>
      </c>
      <c r="J260" s="27" t="n">
        <v>551.744</v>
      </c>
    </row>
    <row r="261" customFormat="false" ht="12.75" hidden="false" customHeight="false" outlineLevel="0" collapsed="false">
      <c r="A261" s="0" t="n">
        <v>258</v>
      </c>
      <c r="B261" s="27" t="n">
        <v>621611.367</v>
      </c>
      <c r="C261" s="27" t="n">
        <v>3351093.08</v>
      </c>
      <c r="D261" s="27" t="n">
        <v>550.706</v>
      </c>
      <c r="G261" s="0" t="n">
        <v>258</v>
      </c>
      <c r="H261" s="27" t="n">
        <v>621608.617</v>
      </c>
      <c r="I261" s="27" t="n">
        <v>3351088.819</v>
      </c>
      <c r="J261" s="27" t="n">
        <v>554.144</v>
      </c>
    </row>
    <row r="262" customFormat="false" ht="12.75" hidden="false" customHeight="false" outlineLevel="0" collapsed="false">
      <c r="A262" s="0" t="n">
        <v>259</v>
      </c>
      <c r="B262" s="27" t="n">
        <v>621611.362</v>
      </c>
      <c r="C262" s="27" t="n">
        <v>3351093.221</v>
      </c>
      <c r="D262" s="27" t="n">
        <v>548.526</v>
      </c>
      <c r="G262" s="0" t="n">
        <v>259</v>
      </c>
      <c r="H262" s="27" t="n">
        <v>621608.488</v>
      </c>
      <c r="I262" s="27" t="n">
        <v>3351089.203</v>
      </c>
      <c r="J262" s="27" t="n">
        <v>553.439</v>
      </c>
    </row>
    <row r="263" customFormat="false" ht="12.75" hidden="false" customHeight="false" outlineLevel="0" collapsed="false">
      <c r="A263" s="0" t="n">
        <v>260</v>
      </c>
      <c r="B263" s="27" t="n">
        <v>621611.428</v>
      </c>
      <c r="C263" s="27" t="n">
        <v>3351093.19</v>
      </c>
      <c r="D263" s="27" t="n">
        <v>548.019</v>
      </c>
      <c r="G263" s="0" t="n">
        <v>260</v>
      </c>
      <c r="H263" s="27" t="n">
        <v>621608.263</v>
      </c>
      <c r="I263" s="27" t="n">
        <v>3351089.081</v>
      </c>
      <c r="J263" s="27" t="n">
        <v>549.519</v>
      </c>
    </row>
    <row r="264" customFormat="false" ht="12.75" hidden="false" customHeight="false" outlineLevel="0" collapsed="false">
      <c r="A264" s="0" t="n">
        <v>261</v>
      </c>
      <c r="B264" s="27" t="n">
        <v>621613.413</v>
      </c>
      <c r="C264" s="27" t="n">
        <v>3351092.744</v>
      </c>
      <c r="D264" s="27" t="n">
        <v>566.219</v>
      </c>
      <c r="G264" s="0" t="n">
        <v>261</v>
      </c>
      <c r="H264" s="27" t="n">
        <v>621607.367</v>
      </c>
      <c r="I264" s="27" t="n">
        <v>3351089.011</v>
      </c>
      <c r="J264" s="27" t="n">
        <v>544.218</v>
      </c>
    </row>
    <row r="265" customFormat="false" ht="12.75" hidden="false" customHeight="false" outlineLevel="0" collapsed="false">
      <c r="A265" s="0" t="n">
        <v>262</v>
      </c>
      <c r="B265" s="27" t="n">
        <v>621613.481</v>
      </c>
      <c r="C265" s="27" t="n">
        <v>3351092.969</v>
      </c>
      <c r="D265" s="27" t="n">
        <v>567.881</v>
      </c>
      <c r="G265" s="0" t="n">
        <v>262</v>
      </c>
      <c r="H265" s="27" t="n">
        <v>621607.468</v>
      </c>
      <c r="I265" s="27" t="n">
        <v>3351089.238</v>
      </c>
      <c r="J265" s="27" t="n">
        <v>546.858</v>
      </c>
    </row>
    <row r="266" customFormat="false" ht="12.75" hidden="false" customHeight="false" outlineLevel="0" collapsed="false">
      <c r="A266" s="0" t="n">
        <v>263</v>
      </c>
      <c r="B266" s="27" t="n">
        <v>621611.234</v>
      </c>
      <c r="C266" s="27" t="n">
        <v>3351094.163</v>
      </c>
      <c r="D266" s="27" t="n">
        <v>548.147</v>
      </c>
      <c r="G266" s="0" t="n">
        <v>263</v>
      </c>
      <c r="H266" s="27" t="n">
        <v>621608.166</v>
      </c>
      <c r="I266" s="27" t="n">
        <v>3351090.01</v>
      </c>
      <c r="J266" s="27" t="n">
        <v>553.994</v>
      </c>
    </row>
    <row r="267" customFormat="false" ht="12.75" hidden="false" customHeight="false" outlineLevel="0" collapsed="false">
      <c r="A267" s="0" t="n">
        <v>264</v>
      </c>
      <c r="B267" s="27" t="n">
        <v>621611.585</v>
      </c>
      <c r="C267" s="27" t="n">
        <v>3351092.611</v>
      </c>
      <c r="D267" s="27" t="n">
        <v>554.044</v>
      </c>
      <c r="G267" s="0" t="n">
        <v>264</v>
      </c>
      <c r="H267" s="27" t="n">
        <v>621608.475</v>
      </c>
      <c r="I267" s="27" t="n">
        <v>3351088.365</v>
      </c>
      <c r="J267" s="27" t="n">
        <v>556.064</v>
      </c>
    </row>
    <row r="268" customFormat="false" ht="12.75" hidden="false" customHeight="false" outlineLevel="0" collapsed="false">
      <c r="A268" s="0" t="n">
        <v>265</v>
      </c>
      <c r="B268" s="27" t="n">
        <v>621613.58</v>
      </c>
      <c r="C268" s="27" t="n">
        <v>3351091.939</v>
      </c>
      <c r="D268" s="27" t="n">
        <v>570.881</v>
      </c>
      <c r="G268" s="0" t="n">
        <v>265</v>
      </c>
      <c r="H268" s="27" t="n">
        <v>621607.469</v>
      </c>
      <c r="I268" s="27" t="n">
        <v>3351088.247</v>
      </c>
      <c r="J268" s="27" t="n">
        <v>550.682</v>
      </c>
    </row>
    <row r="269" customFormat="false" ht="12.75" hidden="false" customHeight="false" outlineLevel="0" collapsed="false">
      <c r="A269" s="0" t="n">
        <v>266</v>
      </c>
      <c r="B269" s="27" t="n">
        <v>621613.467</v>
      </c>
      <c r="C269" s="27" t="n">
        <v>3351092.119</v>
      </c>
      <c r="D269" s="27" t="n">
        <v>569.854</v>
      </c>
      <c r="G269" s="0" t="n">
        <v>266</v>
      </c>
      <c r="H269" s="27" t="n">
        <v>621607.7</v>
      </c>
      <c r="I269" s="27" t="n">
        <v>3351088.974</v>
      </c>
      <c r="J269" s="27" t="n">
        <v>545.757</v>
      </c>
    </row>
    <row r="270" customFormat="false" ht="12.75" hidden="false" customHeight="false" outlineLevel="0" collapsed="false">
      <c r="A270" s="0" t="n">
        <v>267</v>
      </c>
      <c r="B270" s="27" t="n">
        <v>621613.354</v>
      </c>
      <c r="C270" s="27" t="n">
        <v>3351092.294</v>
      </c>
      <c r="D270" s="27" t="n">
        <v>568.857</v>
      </c>
      <c r="G270" s="0" t="n">
        <v>267</v>
      </c>
      <c r="H270" s="27" t="n">
        <v>621607.6</v>
      </c>
      <c r="I270" s="27" t="n">
        <v>3351088.798</v>
      </c>
      <c r="J270" s="27" t="n">
        <v>548.387</v>
      </c>
    </row>
    <row r="271" customFormat="false" ht="12.75" hidden="false" customHeight="false" outlineLevel="0" collapsed="false">
      <c r="A271" s="0" t="n">
        <v>268</v>
      </c>
      <c r="B271" s="27" t="n">
        <v>621611.116</v>
      </c>
      <c r="C271" s="27" t="n">
        <v>3351092.928</v>
      </c>
      <c r="D271" s="27" t="n">
        <v>548.385</v>
      </c>
      <c r="G271" s="0" t="n">
        <v>268</v>
      </c>
      <c r="H271" s="27" t="n">
        <v>621608.434</v>
      </c>
      <c r="I271" s="27" t="n">
        <v>3351088.882</v>
      </c>
      <c r="J271" s="27" t="n">
        <v>553.007</v>
      </c>
    </row>
    <row r="272" customFormat="false" ht="12.75" hidden="false" customHeight="false" outlineLevel="0" collapsed="false">
      <c r="A272" s="0" t="n">
        <v>269</v>
      </c>
      <c r="B272" s="27" t="n">
        <v>621612.42</v>
      </c>
      <c r="C272" s="27" t="n">
        <v>3351092.994</v>
      </c>
      <c r="D272" s="27" t="n">
        <v>558.11</v>
      </c>
      <c r="G272" s="0" t="n">
        <v>269</v>
      </c>
      <c r="H272" s="27" t="n">
        <v>621609.945</v>
      </c>
      <c r="I272" s="27" t="n">
        <v>3351088.223</v>
      </c>
      <c r="J272" s="27" t="n">
        <v>569.417</v>
      </c>
    </row>
    <row r="273" customFormat="false" ht="12.75" hidden="false" customHeight="false" outlineLevel="0" collapsed="false">
      <c r="A273" s="0" t="n">
        <v>270</v>
      </c>
      <c r="B273" s="27" t="n">
        <v>621611.713</v>
      </c>
      <c r="C273" s="27" t="n">
        <v>3351092.396</v>
      </c>
      <c r="D273" s="27" t="n">
        <v>551.724</v>
      </c>
      <c r="G273" s="0" t="n">
        <v>270</v>
      </c>
      <c r="H273" s="27" t="n">
        <v>621609.422</v>
      </c>
      <c r="I273" s="27" t="n">
        <v>3351087.148</v>
      </c>
      <c r="J273" s="27" t="n">
        <v>562.217</v>
      </c>
    </row>
    <row r="274" customFormat="false" ht="12.75" hidden="false" customHeight="false" outlineLevel="0" collapsed="false">
      <c r="A274" s="0" t="n">
        <v>271</v>
      </c>
      <c r="B274" s="27" t="n">
        <v>621611.116</v>
      </c>
      <c r="C274" s="27" t="n">
        <v>3351092.832</v>
      </c>
      <c r="D274" s="27" t="n">
        <v>548.178</v>
      </c>
      <c r="G274" s="0" t="n">
        <v>271</v>
      </c>
      <c r="H274" s="27" t="n">
        <v>621607.979</v>
      </c>
      <c r="I274" s="27" t="n">
        <v>3351088.59</v>
      </c>
      <c r="J274" s="27" t="n">
        <v>552.834</v>
      </c>
    </row>
    <row r="275" customFormat="false" ht="12.75" hidden="false" customHeight="false" outlineLevel="0" collapsed="false">
      <c r="A275" s="0" t="n">
        <v>272</v>
      </c>
      <c r="B275" s="27" t="n">
        <v>621611.508</v>
      </c>
      <c r="C275" s="27" t="n">
        <v>3351092.867</v>
      </c>
      <c r="D275" s="27" t="n">
        <v>551.013</v>
      </c>
      <c r="G275" s="0" t="n">
        <v>272</v>
      </c>
      <c r="H275" s="27" t="n">
        <v>621608.467</v>
      </c>
      <c r="I275" s="27" t="n">
        <v>3351088.681</v>
      </c>
      <c r="J275" s="27" t="n">
        <v>556.674</v>
      </c>
    </row>
    <row r="276" customFormat="false" ht="12.75" hidden="false" customHeight="false" outlineLevel="0" collapsed="false">
      <c r="A276" s="0" t="n">
        <v>273</v>
      </c>
      <c r="B276" s="27" t="n">
        <v>621613.74</v>
      </c>
      <c r="C276" s="27" t="n">
        <v>3351092.356</v>
      </c>
      <c r="D276" s="27" t="n">
        <v>570.189</v>
      </c>
      <c r="G276" s="0" t="n">
        <v>273</v>
      </c>
      <c r="H276" s="27" t="n">
        <v>621607.979</v>
      </c>
      <c r="I276" s="27" t="n">
        <v>3351088.749</v>
      </c>
      <c r="J276" s="27" t="n">
        <v>546.938</v>
      </c>
    </row>
    <row r="277" customFormat="false" ht="12.75" hidden="false" customHeight="false" outlineLevel="0" collapsed="false">
      <c r="A277" s="0" t="n">
        <v>274</v>
      </c>
      <c r="B277" s="27" t="n">
        <v>621611.343</v>
      </c>
      <c r="C277" s="27" t="n">
        <v>3351092.671</v>
      </c>
      <c r="D277" s="27" t="n">
        <v>549.721</v>
      </c>
      <c r="G277" s="0" t="n">
        <v>274</v>
      </c>
      <c r="H277" s="27" t="n">
        <v>621609.2</v>
      </c>
      <c r="I277" s="27" t="n">
        <v>3351087.462</v>
      </c>
      <c r="J277" s="27" t="n">
        <v>560.646</v>
      </c>
    </row>
    <row r="278" customFormat="false" ht="12.75" hidden="false" customHeight="false" outlineLevel="0" collapsed="false">
      <c r="A278" s="0" t="n">
        <v>275</v>
      </c>
      <c r="B278" s="27" t="n">
        <v>621611.708</v>
      </c>
      <c r="C278" s="27" t="n">
        <v>3351093.173</v>
      </c>
      <c r="D278" s="27" t="n">
        <v>551.647</v>
      </c>
      <c r="G278" s="0" t="n">
        <v>275</v>
      </c>
      <c r="H278" s="27" t="n">
        <v>621609.564</v>
      </c>
      <c r="I278" s="27" t="n">
        <v>3351088.068</v>
      </c>
      <c r="J278" s="27" t="n">
        <v>561.09</v>
      </c>
    </row>
    <row r="279" customFormat="false" ht="12.75" hidden="false" customHeight="false" outlineLevel="0" collapsed="false">
      <c r="A279" s="0" t="n">
        <v>276</v>
      </c>
      <c r="B279" s="27" t="n">
        <v>621611.342</v>
      </c>
      <c r="C279" s="27" t="n">
        <v>3351093.341</v>
      </c>
      <c r="D279" s="27" t="n">
        <v>549.19</v>
      </c>
      <c r="G279" s="0" t="n">
        <v>276</v>
      </c>
      <c r="H279" s="27" t="n">
        <v>621608.759</v>
      </c>
      <c r="I279" s="27" t="n">
        <v>3351088.301</v>
      </c>
      <c r="J279" s="27" t="n">
        <v>558.411</v>
      </c>
    </row>
    <row r="280" customFormat="false" ht="12.75" hidden="false" customHeight="false" outlineLevel="0" collapsed="false">
      <c r="A280" s="0" t="n">
        <v>277</v>
      </c>
      <c r="B280" s="27" t="n">
        <v>621611.246</v>
      </c>
      <c r="C280" s="27" t="n">
        <v>3351093.305</v>
      </c>
      <c r="D280" s="27" t="n">
        <v>548.695</v>
      </c>
      <c r="G280" s="0" t="n">
        <v>277</v>
      </c>
      <c r="H280" s="27" t="n">
        <v>621609.074</v>
      </c>
      <c r="I280" s="27" t="n">
        <v>3351088.175</v>
      </c>
      <c r="J280" s="27" t="n">
        <v>558.008</v>
      </c>
    </row>
    <row r="281" customFormat="false" ht="12.75" hidden="false" customHeight="false" outlineLevel="0" collapsed="false">
      <c r="A281" s="0" t="n">
        <v>278</v>
      </c>
      <c r="B281" s="27" t="n">
        <v>621610.695</v>
      </c>
      <c r="C281" s="27" t="n">
        <v>3351093.088</v>
      </c>
      <c r="D281" s="27" t="n">
        <v>543.767</v>
      </c>
      <c r="G281" s="0" t="n">
        <v>278</v>
      </c>
      <c r="H281" s="27" t="n">
        <v>621608.289</v>
      </c>
      <c r="I281" s="27" t="n">
        <v>3351087.595</v>
      </c>
      <c r="J281" s="27" t="n">
        <v>553.558</v>
      </c>
    </row>
    <row r="282" customFormat="false" ht="12.75" hidden="false" customHeight="false" outlineLevel="0" collapsed="false">
      <c r="A282" s="0" t="n">
        <v>279</v>
      </c>
      <c r="B282" s="27" t="n">
        <v>621610.807</v>
      </c>
      <c r="C282" s="27" t="n">
        <v>3351093.434</v>
      </c>
      <c r="D282" s="27" t="n">
        <v>544.57</v>
      </c>
      <c r="G282" s="0" t="n">
        <v>279</v>
      </c>
      <c r="H282" s="27" t="n">
        <v>621608.6</v>
      </c>
      <c r="I282" s="27" t="n">
        <v>3351088.023</v>
      </c>
      <c r="J282" s="27" t="n">
        <v>556.275</v>
      </c>
    </row>
    <row r="283" customFormat="false" ht="12.75" hidden="false" customHeight="false" outlineLevel="0" collapsed="false">
      <c r="A283" s="0" t="n">
        <v>280</v>
      </c>
      <c r="B283" s="27" t="n">
        <v>621610.899</v>
      </c>
      <c r="C283" s="27" t="n">
        <v>3351093.5</v>
      </c>
      <c r="D283" s="27" t="n">
        <v>544.182</v>
      </c>
      <c r="G283" s="0" t="n">
        <v>280</v>
      </c>
      <c r="H283" s="27" t="n">
        <v>621608.634</v>
      </c>
      <c r="I283" s="27" t="n">
        <v>3351088.288</v>
      </c>
      <c r="J283" s="27" t="n">
        <v>556.842</v>
      </c>
    </row>
    <row r="284" customFormat="false" ht="12.75" hidden="false" customHeight="false" outlineLevel="0" collapsed="false">
      <c r="A284" s="0" t="n">
        <v>281</v>
      </c>
      <c r="B284" s="27" t="n">
        <v>621610.635</v>
      </c>
      <c r="C284" s="27" t="n">
        <v>3351093.416</v>
      </c>
      <c r="D284" s="27" t="n">
        <v>541.947</v>
      </c>
      <c r="G284" s="0" t="n">
        <v>281</v>
      </c>
      <c r="H284" s="27" t="n">
        <v>621608.344</v>
      </c>
      <c r="I284" s="27" t="n">
        <v>3351088.444</v>
      </c>
      <c r="J284" s="27" t="n">
        <v>551.606</v>
      </c>
    </row>
    <row r="285" customFormat="false" ht="12.75" hidden="false" customHeight="false" outlineLevel="0" collapsed="false">
      <c r="A285" s="0" t="n">
        <v>282</v>
      </c>
      <c r="B285" s="27" t="n">
        <v>621610.572</v>
      </c>
      <c r="C285" s="27" t="n">
        <v>3351093.378</v>
      </c>
      <c r="D285" s="27" t="n">
        <v>542.396</v>
      </c>
      <c r="G285" s="0" t="n">
        <v>282</v>
      </c>
      <c r="H285" s="27" t="n">
        <v>621608.17</v>
      </c>
      <c r="I285" s="27" t="n">
        <v>3351088.242</v>
      </c>
      <c r="J285" s="27" t="n">
        <v>552.393</v>
      </c>
    </row>
    <row r="286" customFormat="false" ht="12.75" hidden="false" customHeight="false" outlineLevel="0" collapsed="false">
      <c r="A286" s="0" t="n">
        <v>283</v>
      </c>
      <c r="B286" s="27" t="n">
        <v>621610.482</v>
      </c>
      <c r="C286" s="27" t="n">
        <v>3351093.435</v>
      </c>
      <c r="D286" s="27" t="n">
        <v>542.706</v>
      </c>
      <c r="G286" s="0" t="n">
        <v>283</v>
      </c>
      <c r="H286" s="27" t="n">
        <v>621608.117</v>
      </c>
      <c r="I286" s="27" t="n">
        <v>3351088.266</v>
      </c>
      <c r="J286" s="27" t="n">
        <v>552.903</v>
      </c>
    </row>
    <row r="287" customFormat="false" ht="12.75" hidden="false" customHeight="false" outlineLevel="0" collapsed="false">
      <c r="A287" s="0" t="n">
        <v>284</v>
      </c>
      <c r="B287" s="27" t="n">
        <v>621610.504</v>
      </c>
      <c r="C287" s="27" t="n">
        <v>3351093.62</v>
      </c>
      <c r="D287" s="27" t="n">
        <v>542.87</v>
      </c>
      <c r="G287" s="0" t="n">
        <v>284</v>
      </c>
      <c r="H287" s="27" t="n">
        <v>621608.462</v>
      </c>
      <c r="I287" s="27" t="n">
        <v>3351088.265</v>
      </c>
      <c r="J287" s="27" t="n">
        <v>551.626</v>
      </c>
    </row>
    <row r="288" customFormat="false" ht="12.75" hidden="false" customHeight="false" outlineLevel="0" collapsed="false">
      <c r="A288" s="0" t="n">
        <v>285</v>
      </c>
      <c r="B288" s="27" t="n">
        <v>621610.531</v>
      </c>
      <c r="C288" s="27" t="n">
        <v>3351093.784</v>
      </c>
      <c r="D288" s="27" t="n">
        <v>541.794</v>
      </c>
      <c r="G288" s="0" t="n">
        <v>285</v>
      </c>
      <c r="H288" s="27" t="n">
        <v>621607.951</v>
      </c>
      <c r="I288" s="27" t="n">
        <v>3351088.214</v>
      </c>
      <c r="J288" s="27" t="n">
        <v>551.01</v>
      </c>
    </row>
    <row r="289" customFormat="false" ht="12.75" hidden="false" customHeight="false" outlineLevel="0" collapsed="false">
      <c r="A289" s="0" t="n">
        <v>286</v>
      </c>
      <c r="B289" s="27" t="n">
        <v>621610.514</v>
      </c>
      <c r="C289" s="27" t="n">
        <v>3351093.654</v>
      </c>
      <c r="D289" s="27" t="n">
        <v>542.077</v>
      </c>
      <c r="G289" s="0" t="n">
        <v>286</v>
      </c>
      <c r="H289" s="27" t="n">
        <v>621607.887</v>
      </c>
      <c r="I289" s="27" t="n">
        <v>3351088.417</v>
      </c>
      <c r="J289" s="27" t="n">
        <v>550.436</v>
      </c>
    </row>
    <row r="290" customFormat="false" ht="12.75" hidden="false" customHeight="false" outlineLevel="0" collapsed="false">
      <c r="A290" s="0" t="n">
        <v>287</v>
      </c>
      <c r="B290" s="27" t="n">
        <v>621610.414</v>
      </c>
      <c r="C290" s="27" t="n">
        <v>3351093.504</v>
      </c>
      <c r="D290" s="27" t="n">
        <v>541.343</v>
      </c>
      <c r="G290" s="0" t="n">
        <v>287</v>
      </c>
      <c r="H290" s="27" t="n">
        <v>621608.577</v>
      </c>
      <c r="I290" s="27" t="n">
        <v>3351088.582</v>
      </c>
      <c r="J290" s="27" t="n">
        <v>551.636</v>
      </c>
    </row>
    <row r="291" customFormat="false" ht="12.75" hidden="false" customHeight="false" outlineLevel="0" collapsed="false">
      <c r="A291" s="0" t="n">
        <v>288</v>
      </c>
      <c r="B291" s="27" t="n">
        <v>621610.444</v>
      </c>
      <c r="C291" s="27" t="n">
        <v>3351093.643</v>
      </c>
      <c r="D291" s="27" t="n">
        <v>540.812</v>
      </c>
      <c r="G291" s="0" t="n">
        <v>288</v>
      </c>
      <c r="H291" s="27" t="n">
        <v>621608.252</v>
      </c>
      <c r="I291" s="27" t="n">
        <v>3351088.639</v>
      </c>
      <c r="J291" s="27" t="n">
        <v>554.08</v>
      </c>
    </row>
    <row r="292" customFormat="false" ht="12.75" hidden="false" customHeight="false" outlineLevel="0" collapsed="false">
      <c r="A292" s="0" t="n">
        <v>289</v>
      </c>
      <c r="B292" s="27" t="n">
        <v>621610.159</v>
      </c>
      <c r="C292" s="27" t="n">
        <v>3351093.664</v>
      </c>
      <c r="D292" s="27" t="n">
        <v>541.153</v>
      </c>
      <c r="G292" s="0" t="n">
        <v>289</v>
      </c>
      <c r="H292" s="27" t="n">
        <v>621607.88</v>
      </c>
      <c r="I292" s="27" t="n">
        <v>3351088.592</v>
      </c>
      <c r="J292" s="27" t="n">
        <v>551.401</v>
      </c>
    </row>
    <row r="293" customFormat="false" ht="12.75" hidden="false" customHeight="false" outlineLevel="0" collapsed="false">
      <c r="A293" s="0" t="n">
        <v>290</v>
      </c>
      <c r="B293" s="27" t="n">
        <v>621610.222</v>
      </c>
      <c r="C293" s="27" t="n">
        <v>3351093.709</v>
      </c>
      <c r="D293" s="27" t="n">
        <v>541.099</v>
      </c>
      <c r="G293" s="0" t="n">
        <v>290</v>
      </c>
      <c r="H293" s="27" t="n">
        <v>621608.037</v>
      </c>
      <c r="I293" s="27" t="n">
        <v>3351089.017</v>
      </c>
      <c r="J293" s="27" t="n">
        <v>550.906</v>
      </c>
    </row>
    <row r="294" customFormat="false" ht="12.75" hidden="false" customHeight="false" outlineLevel="0" collapsed="false">
      <c r="A294" s="0" t="n">
        <v>291</v>
      </c>
      <c r="B294" s="27" t="n">
        <v>621610.24</v>
      </c>
      <c r="C294" s="27" t="n">
        <v>3351093.812</v>
      </c>
      <c r="D294" s="27" t="n">
        <v>540.437</v>
      </c>
      <c r="G294" s="0" t="n">
        <v>291</v>
      </c>
      <c r="H294" s="27" t="n">
        <v>621607.823</v>
      </c>
      <c r="I294" s="27" t="n">
        <v>3351088.964</v>
      </c>
      <c r="J294" s="27" t="n">
        <v>552.97</v>
      </c>
    </row>
    <row r="295" customFormat="false" ht="12.75" hidden="false" customHeight="false" outlineLevel="0" collapsed="false">
      <c r="A295" s="0" t="n">
        <v>292</v>
      </c>
      <c r="B295" s="27" t="n">
        <v>621610.236</v>
      </c>
      <c r="C295" s="27" t="n">
        <v>3351093.881</v>
      </c>
      <c r="D295" s="27" t="n">
        <v>540.415</v>
      </c>
      <c r="G295" s="0" t="n">
        <v>292</v>
      </c>
      <c r="H295" s="27" t="n">
        <v>621608.174</v>
      </c>
      <c r="I295" s="27" t="n">
        <v>3351088.805</v>
      </c>
      <c r="J295" s="27" t="n">
        <v>551.533</v>
      </c>
    </row>
    <row r="296" customFormat="false" ht="12.75" hidden="false" customHeight="false" outlineLevel="0" collapsed="false">
      <c r="A296" s="0" t="n">
        <v>293</v>
      </c>
      <c r="B296" s="27" t="n">
        <v>621610.405</v>
      </c>
      <c r="C296" s="27" t="n">
        <v>3351093.745</v>
      </c>
      <c r="D296" s="27" t="n">
        <v>540.715</v>
      </c>
      <c r="G296" s="0" t="n">
        <v>293</v>
      </c>
      <c r="H296" s="27" t="n">
        <v>621608.163</v>
      </c>
      <c r="I296" s="27" t="n">
        <v>3351088.546</v>
      </c>
      <c r="J296" s="27" t="n">
        <v>548.441</v>
      </c>
    </row>
    <row r="297" customFormat="false" ht="12.75" hidden="false" customHeight="false" outlineLevel="0" collapsed="false">
      <c r="A297" s="0" t="n">
        <v>294</v>
      </c>
      <c r="B297" s="27" t="n">
        <v>621610.37</v>
      </c>
      <c r="C297" s="27" t="n">
        <v>3351093.752</v>
      </c>
      <c r="D297" s="27" t="n">
        <v>539.85</v>
      </c>
      <c r="G297" s="0" t="n">
        <v>294</v>
      </c>
      <c r="H297" s="27" t="n">
        <v>621608.466</v>
      </c>
      <c r="I297" s="27" t="n">
        <v>3351088.936</v>
      </c>
      <c r="J297" s="27" t="n">
        <v>553.677</v>
      </c>
    </row>
    <row r="298" customFormat="false" ht="12.75" hidden="false" customHeight="false" outlineLevel="0" collapsed="false">
      <c r="A298" s="0" t="n">
        <v>295</v>
      </c>
      <c r="B298" s="27" t="n">
        <v>621610.466</v>
      </c>
      <c r="C298" s="27" t="n">
        <v>3351093.663</v>
      </c>
      <c r="D298" s="27" t="n">
        <v>541.033</v>
      </c>
      <c r="G298" s="0" t="n">
        <v>295</v>
      </c>
      <c r="H298" s="27" t="n">
        <v>621608.229</v>
      </c>
      <c r="I298" s="27" t="n">
        <v>3351088.633</v>
      </c>
      <c r="J298" s="27" t="n">
        <v>549.686</v>
      </c>
    </row>
    <row r="299" customFormat="false" ht="12.75" hidden="false" customHeight="false" outlineLevel="0" collapsed="false">
      <c r="A299" s="0" t="n">
        <v>296</v>
      </c>
      <c r="B299" s="27" t="n">
        <v>621610.593</v>
      </c>
      <c r="C299" s="27" t="n">
        <v>3351093.733</v>
      </c>
      <c r="D299" s="27" t="n">
        <v>541.149</v>
      </c>
      <c r="G299" s="0" t="n">
        <v>296</v>
      </c>
      <c r="H299" s="27" t="n">
        <v>621608.606</v>
      </c>
      <c r="I299" s="27" t="n">
        <v>3351088.738</v>
      </c>
      <c r="J299" s="27" t="n">
        <v>550.721</v>
      </c>
    </row>
    <row r="300" customFormat="false" ht="12.75" hidden="false" customHeight="false" outlineLevel="0" collapsed="false">
      <c r="A300" s="0" t="n">
        <v>297</v>
      </c>
      <c r="B300" s="27" t="n">
        <v>621611.084</v>
      </c>
      <c r="C300" s="27" t="n">
        <v>3351093.854</v>
      </c>
      <c r="D300" s="27" t="n">
        <v>537.545</v>
      </c>
      <c r="G300" s="0" t="n">
        <v>297</v>
      </c>
      <c r="H300" s="27" t="n">
        <v>621608.543</v>
      </c>
      <c r="I300" s="27" t="n">
        <v>3351088.842</v>
      </c>
      <c r="J300" s="27" t="n">
        <v>553.247</v>
      </c>
    </row>
    <row r="301" customFormat="false" ht="12.75" hidden="false" customHeight="false" outlineLevel="0" collapsed="false">
      <c r="A301" s="0" t="n">
        <v>298</v>
      </c>
      <c r="B301" s="27" t="n">
        <v>621610.747</v>
      </c>
      <c r="C301" s="27" t="n">
        <v>3351093.862</v>
      </c>
      <c r="D301" s="27" t="n">
        <v>539.509</v>
      </c>
      <c r="G301" s="0" t="n">
        <v>298</v>
      </c>
      <c r="H301" s="27" t="n">
        <v>621608.811</v>
      </c>
      <c r="I301" s="27" t="n">
        <v>3351088.946</v>
      </c>
      <c r="J301" s="27" t="n">
        <v>547.25</v>
      </c>
    </row>
    <row r="302" customFormat="false" ht="12.75" hidden="false" customHeight="false" outlineLevel="0" collapsed="false">
      <c r="A302" s="0" t="n">
        <v>299</v>
      </c>
      <c r="B302" s="27" t="n">
        <v>621610.893</v>
      </c>
      <c r="C302" s="27" t="n">
        <v>3351093.981</v>
      </c>
      <c r="D302" s="27" t="n">
        <v>540.566</v>
      </c>
      <c r="G302" s="0" t="n">
        <v>299</v>
      </c>
      <c r="H302" s="27" t="n">
        <v>621608.395</v>
      </c>
      <c r="I302" s="27" t="n">
        <v>3351088.944</v>
      </c>
      <c r="J302" s="27" t="n">
        <v>552.636</v>
      </c>
    </row>
    <row r="303" customFormat="false" ht="12.75" hidden="false" customHeight="false" outlineLevel="0" collapsed="false">
      <c r="A303" s="0" t="n">
        <v>300</v>
      </c>
      <c r="B303" s="27" t="n">
        <v>621610.903</v>
      </c>
      <c r="C303" s="27" t="n">
        <v>3351094.099</v>
      </c>
      <c r="D303" s="27" t="n">
        <v>539.529</v>
      </c>
      <c r="G303" s="0" t="n">
        <v>300</v>
      </c>
      <c r="H303" s="27" t="n">
        <v>621608.876</v>
      </c>
      <c r="I303" s="27" t="n">
        <v>3351088.829</v>
      </c>
      <c r="J303" s="27" t="n">
        <v>550.809</v>
      </c>
    </row>
    <row r="304" customFormat="false" ht="12.75" hidden="false" customHeight="false" outlineLevel="0" collapsed="false">
      <c r="A304" s="0" t="n">
        <v>301</v>
      </c>
      <c r="B304" s="27" t="n">
        <v>621610.916</v>
      </c>
      <c r="C304" s="27" t="n">
        <v>3351094.056</v>
      </c>
      <c r="D304" s="27" t="n">
        <v>538.371</v>
      </c>
      <c r="G304" s="0" t="n">
        <v>301</v>
      </c>
      <c r="H304" s="27" t="n">
        <v>621609.203</v>
      </c>
      <c r="I304" s="27" t="n">
        <v>3351089.116</v>
      </c>
      <c r="J304" s="27" t="n">
        <v>552.753</v>
      </c>
    </row>
    <row r="305" customFormat="false" ht="12.75" hidden="false" customHeight="false" outlineLevel="0" collapsed="false">
      <c r="A305" s="0" t="n">
        <v>302</v>
      </c>
      <c r="B305" s="27" t="n">
        <v>621611.061</v>
      </c>
      <c r="C305" s="27" t="n">
        <v>3351094.122</v>
      </c>
      <c r="D305" s="27" t="n">
        <v>539.358</v>
      </c>
      <c r="G305" s="0" t="n">
        <v>302</v>
      </c>
      <c r="H305" s="27" t="n">
        <v>621608.823</v>
      </c>
      <c r="I305" s="27" t="n">
        <v>3351089.379</v>
      </c>
      <c r="J305" s="27" t="n">
        <v>554.536</v>
      </c>
    </row>
    <row r="306" customFormat="false" ht="12.75" hidden="false" customHeight="false" outlineLevel="0" collapsed="false">
      <c r="A306" s="0" t="n">
        <v>303</v>
      </c>
      <c r="B306" s="27" t="n">
        <v>621611.027</v>
      </c>
      <c r="C306" s="27" t="n">
        <v>3351094.067</v>
      </c>
      <c r="D306" s="27" t="n">
        <v>540.544</v>
      </c>
      <c r="G306" s="0" t="n">
        <v>303</v>
      </c>
      <c r="H306" s="27" t="n">
        <v>621608.655</v>
      </c>
      <c r="I306" s="27" t="n">
        <v>3351088.935</v>
      </c>
      <c r="J306" s="27" t="n">
        <v>550.917</v>
      </c>
    </row>
    <row r="307" customFormat="false" ht="12.75" hidden="false" customHeight="false" outlineLevel="0" collapsed="false">
      <c r="A307" s="0" t="n">
        <v>304</v>
      </c>
      <c r="B307" s="27" t="n">
        <v>621611.241</v>
      </c>
      <c r="C307" s="27" t="n">
        <v>3351094.086</v>
      </c>
      <c r="D307" s="27" t="n">
        <v>542.926</v>
      </c>
      <c r="G307" s="0" t="n">
        <v>304</v>
      </c>
      <c r="H307" s="27" t="n">
        <v>621609.003</v>
      </c>
      <c r="I307" s="27" t="n">
        <v>3351089.281</v>
      </c>
      <c r="J307" s="27" t="n">
        <v>555.776</v>
      </c>
    </row>
    <row r="308" customFormat="false" ht="12.75" hidden="false" customHeight="false" outlineLevel="0" collapsed="false">
      <c r="A308" s="0" t="n">
        <v>305</v>
      </c>
      <c r="B308" s="27" t="n">
        <v>621611.288</v>
      </c>
      <c r="C308" s="27" t="n">
        <v>3351094.12</v>
      </c>
      <c r="D308" s="27" t="n">
        <v>543.629</v>
      </c>
      <c r="G308" s="0" t="n">
        <v>305</v>
      </c>
      <c r="H308" s="27" t="n">
        <v>621609.352</v>
      </c>
      <c r="I308" s="27" t="n">
        <v>3351089.235</v>
      </c>
      <c r="J308" s="27" t="n">
        <v>555.393</v>
      </c>
    </row>
    <row r="309" customFormat="false" ht="12.75" hidden="false" customHeight="false" outlineLevel="0" collapsed="false">
      <c r="A309" s="0" t="n">
        <v>306</v>
      </c>
      <c r="B309" s="27" t="n">
        <v>621610.899</v>
      </c>
      <c r="C309" s="27" t="n">
        <v>3351093.599</v>
      </c>
      <c r="D309" s="27" t="n">
        <v>542.478</v>
      </c>
      <c r="G309" s="0" t="n">
        <v>306</v>
      </c>
      <c r="H309" s="27" t="n">
        <v>621608.45</v>
      </c>
      <c r="I309" s="27" t="n">
        <v>3351089.218</v>
      </c>
      <c r="J309" s="27" t="n">
        <v>549.623</v>
      </c>
    </row>
    <row r="310" customFormat="false" ht="12.75" hidden="false" customHeight="false" outlineLevel="0" collapsed="false">
      <c r="A310" s="0" t="n">
        <v>307</v>
      </c>
      <c r="B310" s="27" t="n">
        <v>621610.883</v>
      </c>
      <c r="C310" s="27" t="n">
        <v>3351093.454</v>
      </c>
      <c r="D310" s="27" t="n">
        <v>541.851</v>
      </c>
      <c r="G310" s="0" t="n">
        <v>307</v>
      </c>
      <c r="H310" s="27" t="n">
        <v>621608.043</v>
      </c>
      <c r="I310" s="27" t="n">
        <v>3351089.448</v>
      </c>
      <c r="J310" s="27" t="n">
        <v>547.383</v>
      </c>
    </row>
    <row r="311" customFormat="false" ht="12.75" hidden="false" customHeight="false" outlineLevel="0" collapsed="false">
      <c r="A311" s="0" t="n">
        <v>308</v>
      </c>
      <c r="B311" s="27" t="n">
        <v>621614.524</v>
      </c>
      <c r="C311" s="27" t="n">
        <v>3351093.049</v>
      </c>
      <c r="D311" s="27" t="n">
        <v>572.743</v>
      </c>
      <c r="G311" s="0" t="n">
        <v>308</v>
      </c>
      <c r="H311" s="27" t="n">
        <v>621608.165</v>
      </c>
      <c r="I311" s="27" t="n">
        <v>3351089.245</v>
      </c>
      <c r="J311" s="27" t="n">
        <v>550.182</v>
      </c>
    </row>
    <row r="312" customFormat="false" ht="12.75" hidden="false" customHeight="false" outlineLevel="0" collapsed="false">
      <c r="A312" s="0" t="n">
        <v>309</v>
      </c>
      <c r="B312" s="27" t="n">
        <v>621610.788</v>
      </c>
      <c r="C312" s="27" t="n">
        <v>3351093.597</v>
      </c>
      <c r="D312" s="27" t="n">
        <v>541.949</v>
      </c>
      <c r="G312" s="0" t="n">
        <v>309</v>
      </c>
      <c r="H312" s="27" t="n">
        <v>621608.238</v>
      </c>
      <c r="I312" s="27" t="n">
        <v>3351089.175</v>
      </c>
      <c r="J312" s="27" t="n">
        <v>550.604</v>
      </c>
    </row>
    <row r="313" customFormat="false" ht="12.75" hidden="false" customHeight="false" outlineLevel="0" collapsed="false">
      <c r="A313" s="0" t="n">
        <v>310</v>
      </c>
      <c r="B313" s="27" t="n">
        <v>621614.299</v>
      </c>
      <c r="C313" s="27" t="n">
        <v>3351093.08</v>
      </c>
      <c r="D313" s="27" t="n">
        <v>570.713</v>
      </c>
      <c r="G313" s="0" t="n">
        <v>310</v>
      </c>
      <c r="H313" s="27" t="n">
        <v>621608.267</v>
      </c>
      <c r="I313" s="27" t="n">
        <v>3351089.258</v>
      </c>
      <c r="J313" s="27" t="n">
        <v>550.055</v>
      </c>
    </row>
    <row r="314" customFormat="false" ht="12.75" hidden="false" customHeight="false" outlineLevel="0" collapsed="false">
      <c r="A314" s="0" t="n">
        <v>311</v>
      </c>
      <c r="B314" s="27" t="n">
        <v>621610.468</v>
      </c>
      <c r="C314" s="27" t="n">
        <v>3351094.172</v>
      </c>
      <c r="D314" s="27" t="n">
        <v>537.797</v>
      </c>
      <c r="G314" s="0" t="n">
        <v>311</v>
      </c>
      <c r="H314" s="27" t="n">
        <v>621608.593</v>
      </c>
      <c r="I314" s="27" t="n">
        <v>3351089.056</v>
      </c>
      <c r="J314" s="27" t="n">
        <v>548.302</v>
      </c>
    </row>
    <row r="315" customFormat="false" ht="12.75" hidden="false" customHeight="false" outlineLevel="0" collapsed="false">
      <c r="A315" s="0" t="n">
        <v>312</v>
      </c>
      <c r="B315" s="27" t="n">
        <v>621610.624</v>
      </c>
      <c r="C315" s="27" t="n">
        <v>3351094.171</v>
      </c>
      <c r="D315" s="27" t="n">
        <v>538.08</v>
      </c>
      <c r="G315" s="0" t="n">
        <v>312</v>
      </c>
      <c r="H315" s="27" t="n">
        <v>621608.913</v>
      </c>
      <c r="I315" s="27" t="n">
        <v>3351088.909</v>
      </c>
      <c r="J315" s="27" t="n">
        <v>551.553</v>
      </c>
    </row>
    <row r="316" customFormat="false" ht="12.75" hidden="false" customHeight="false" outlineLevel="0" collapsed="false">
      <c r="A316" s="0" t="n">
        <v>313</v>
      </c>
      <c r="B316" s="27" t="n">
        <v>621610.412</v>
      </c>
      <c r="C316" s="27" t="n">
        <v>3351093.993</v>
      </c>
      <c r="D316" s="27" t="n">
        <v>536.199</v>
      </c>
      <c r="G316" s="0" t="n">
        <v>313</v>
      </c>
      <c r="H316" s="27" t="n">
        <v>621607.786</v>
      </c>
      <c r="I316" s="27" t="n">
        <v>3351088.655</v>
      </c>
      <c r="J316" s="27" t="n">
        <v>543.696</v>
      </c>
    </row>
    <row r="317" customFormat="false" ht="12.75" hidden="false" customHeight="false" outlineLevel="0" collapsed="false">
      <c r="A317" s="0" t="n">
        <v>314</v>
      </c>
      <c r="B317" s="27" t="n">
        <v>621610.332</v>
      </c>
      <c r="C317" s="27" t="n">
        <v>3351094.197</v>
      </c>
      <c r="D317" s="27" t="n">
        <v>536.103</v>
      </c>
      <c r="G317" s="0" t="n">
        <v>314</v>
      </c>
      <c r="H317" s="27" t="n">
        <v>621608.411</v>
      </c>
      <c r="I317" s="27" t="n">
        <v>3351089.13</v>
      </c>
      <c r="J317" s="27" t="n">
        <v>548.86</v>
      </c>
    </row>
    <row r="318" customFormat="false" ht="12.75" hidden="false" customHeight="false" outlineLevel="0" collapsed="false">
      <c r="A318" s="0" t="n">
        <v>315</v>
      </c>
      <c r="B318" s="27" t="n">
        <v>621610.288</v>
      </c>
      <c r="C318" s="27" t="n">
        <v>3351094.22</v>
      </c>
      <c r="D318" s="27" t="n">
        <v>535.694</v>
      </c>
      <c r="G318" s="0" t="n">
        <v>315</v>
      </c>
      <c r="H318" s="27" t="n">
        <v>621608.175</v>
      </c>
      <c r="I318" s="27" t="n">
        <v>3351089.315</v>
      </c>
      <c r="J318" s="27" t="n">
        <v>544.739</v>
      </c>
    </row>
    <row r="319" customFormat="false" ht="12.75" hidden="false" customHeight="false" outlineLevel="0" collapsed="false">
      <c r="A319" s="0" t="n">
        <v>316</v>
      </c>
      <c r="B319" s="27" t="n">
        <v>621610.327</v>
      </c>
      <c r="C319" s="27" t="n">
        <v>3351094.246</v>
      </c>
      <c r="D319" s="27" t="n">
        <v>535.429</v>
      </c>
      <c r="G319" s="0" t="n">
        <v>316</v>
      </c>
      <c r="H319" s="27" t="n">
        <v>621608.23</v>
      </c>
      <c r="I319" s="27" t="n">
        <v>3351088.99</v>
      </c>
      <c r="J319" s="27" t="n">
        <v>548.602</v>
      </c>
    </row>
    <row r="320" customFormat="false" ht="12.75" hidden="false" customHeight="false" outlineLevel="0" collapsed="false">
      <c r="A320" s="0" t="n">
        <v>317</v>
      </c>
      <c r="B320" s="27" t="n">
        <v>621610.432</v>
      </c>
      <c r="C320" s="27" t="n">
        <v>3351094.259</v>
      </c>
      <c r="D320" s="27" t="n">
        <v>535.984</v>
      </c>
      <c r="G320" s="0" t="n">
        <v>317</v>
      </c>
      <c r="H320" s="27" t="n">
        <v>621608.313</v>
      </c>
      <c r="I320" s="27" t="n">
        <v>3351089.099</v>
      </c>
      <c r="J320" s="27" t="n">
        <v>547.603</v>
      </c>
    </row>
    <row r="321" customFormat="false" ht="12.75" hidden="false" customHeight="false" outlineLevel="0" collapsed="false">
      <c r="A321" s="0" t="n">
        <v>318</v>
      </c>
      <c r="B321" s="27" t="n">
        <v>621610.453</v>
      </c>
      <c r="C321" s="27" t="n">
        <v>3351094.28</v>
      </c>
      <c r="D321" s="27" t="n">
        <v>536.884</v>
      </c>
      <c r="G321" s="0" t="n">
        <v>318</v>
      </c>
      <c r="H321" s="27" t="n">
        <v>621608.118</v>
      </c>
      <c r="I321" s="27" t="n">
        <v>3351089.35</v>
      </c>
      <c r="J321" s="27" t="n">
        <v>546.589</v>
      </c>
    </row>
    <row r="322" customFormat="false" ht="12.75" hidden="false" customHeight="false" outlineLevel="0" collapsed="false">
      <c r="A322" s="0" t="n">
        <v>319</v>
      </c>
      <c r="B322" s="27" t="n">
        <v>621613.572</v>
      </c>
      <c r="C322" s="27" t="n">
        <v>3351093.305</v>
      </c>
      <c r="D322" s="27" t="n">
        <v>562.553</v>
      </c>
      <c r="G322" s="0" t="n">
        <v>319</v>
      </c>
      <c r="H322" s="27" t="n">
        <v>621607.004</v>
      </c>
      <c r="I322" s="27" t="n">
        <v>3351089.446</v>
      </c>
      <c r="J322" s="27" t="n">
        <v>536.465</v>
      </c>
    </row>
    <row r="323" customFormat="false" ht="12.75" hidden="false" customHeight="false" outlineLevel="0" collapsed="false">
      <c r="A323" s="0" t="n">
        <v>320</v>
      </c>
      <c r="B323" s="27" t="n">
        <v>621610.797</v>
      </c>
      <c r="C323" s="27" t="n">
        <v>3351094.192</v>
      </c>
      <c r="D323" s="27" t="n">
        <v>541.054</v>
      </c>
      <c r="G323" s="0" t="n">
        <v>320</v>
      </c>
      <c r="H323" s="27" t="n">
        <v>621608.76</v>
      </c>
      <c r="I323" s="27" t="n">
        <v>3351088.988</v>
      </c>
      <c r="J323" s="27" t="n">
        <v>551.815</v>
      </c>
    </row>
    <row r="324" customFormat="false" ht="12.75" hidden="false" customHeight="false" outlineLevel="0" collapsed="false">
      <c r="A324" s="0" t="n">
        <v>321</v>
      </c>
      <c r="B324" s="27" t="n">
        <v>621610.716</v>
      </c>
      <c r="C324" s="27" t="n">
        <v>3351094.189</v>
      </c>
      <c r="D324" s="27" t="n">
        <v>540.546</v>
      </c>
      <c r="G324" s="0" t="n">
        <v>321</v>
      </c>
      <c r="H324" s="27" t="n">
        <v>621608.774</v>
      </c>
      <c r="I324" s="27" t="n">
        <v>3351088.849</v>
      </c>
      <c r="J324" s="27" t="n">
        <v>552.021</v>
      </c>
    </row>
    <row r="325" customFormat="false" ht="12.75" hidden="false" customHeight="false" outlineLevel="0" collapsed="false">
      <c r="A325" s="0" t="n">
        <v>322</v>
      </c>
      <c r="B325" s="27" t="n">
        <v>621610.62</v>
      </c>
      <c r="C325" s="27" t="n">
        <v>3351094.249</v>
      </c>
      <c r="D325" s="27" t="n">
        <v>539.624</v>
      </c>
      <c r="G325" s="0" t="n">
        <v>322</v>
      </c>
      <c r="H325" s="27" t="n">
        <v>621608.35</v>
      </c>
      <c r="I325" s="27" t="n">
        <v>3351088.75</v>
      </c>
      <c r="J325" s="27" t="n">
        <v>548.917</v>
      </c>
    </row>
    <row r="326" customFormat="false" ht="12.75" hidden="false" customHeight="false" outlineLevel="0" collapsed="false">
      <c r="A326" s="0" t="n">
        <v>323</v>
      </c>
      <c r="B326" s="27" t="n">
        <v>621610.415</v>
      </c>
      <c r="C326" s="27" t="n">
        <v>3351094.325</v>
      </c>
      <c r="D326" s="27" t="n">
        <v>537.726</v>
      </c>
      <c r="G326" s="0" t="n">
        <v>323</v>
      </c>
      <c r="H326" s="27" t="n">
        <v>621608.059</v>
      </c>
      <c r="I326" s="27" t="n">
        <v>3351088.866</v>
      </c>
      <c r="J326" s="27" t="n">
        <v>547.921</v>
      </c>
    </row>
    <row r="327" customFormat="false" ht="12.75" hidden="false" customHeight="false" outlineLevel="0" collapsed="false">
      <c r="A327" s="0" t="n">
        <v>324</v>
      </c>
      <c r="B327" s="27" t="n">
        <v>621610.475</v>
      </c>
      <c r="C327" s="27" t="n">
        <v>3351094.394</v>
      </c>
      <c r="D327" s="27" t="n">
        <v>536.57</v>
      </c>
      <c r="G327" s="0" t="n">
        <v>324</v>
      </c>
      <c r="H327" s="27" t="n">
        <v>621608.116</v>
      </c>
      <c r="I327" s="27" t="n">
        <v>3351089.212</v>
      </c>
      <c r="J327" s="27" t="n">
        <v>545.042</v>
      </c>
    </row>
    <row r="328" customFormat="false" ht="12.75" hidden="false" customHeight="false" outlineLevel="0" collapsed="false">
      <c r="A328" s="0" t="n">
        <v>325</v>
      </c>
      <c r="B328" s="27" t="n">
        <v>621610.285</v>
      </c>
      <c r="C328" s="27" t="n">
        <v>3351094.324</v>
      </c>
      <c r="D328" s="27" t="n">
        <v>537.227</v>
      </c>
      <c r="G328" s="0" t="n">
        <v>325</v>
      </c>
      <c r="H328" s="27" t="n">
        <v>621607.775</v>
      </c>
      <c r="I328" s="27" t="n">
        <v>3351089.169</v>
      </c>
      <c r="J328" s="27" t="n">
        <v>548.612</v>
      </c>
    </row>
    <row r="329" customFormat="false" ht="12.75" hidden="false" customHeight="false" outlineLevel="0" collapsed="false">
      <c r="A329" s="0" t="n">
        <v>326</v>
      </c>
      <c r="B329" s="27" t="n">
        <v>621610.561</v>
      </c>
      <c r="C329" s="27" t="n">
        <v>3351094.26</v>
      </c>
      <c r="D329" s="27" t="n">
        <v>538.852</v>
      </c>
      <c r="G329" s="0" t="n">
        <v>326</v>
      </c>
      <c r="H329" s="27" t="n">
        <v>621608.579</v>
      </c>
      <c r="I329" s="27" t="n">
        <v>3351089.013</v>
      </c>
      <c r="J329" s="27" t="n">
        <v>552.079</v>
      </c>
    </row>
    <row r="330" customFormat="false" ht="12.75" hidden="false" customHeight="false" outlineLevel="0" collapsed="false">
      <c r="A330" s="0" t="n">
        <v>327</v>
      </c>
      <c r="B330" s="27" t="n">
        <v>621610.751</v>
      </c>
      <c r="C330" s="27" t="n">
        <v>3351094.259</v>
      </c>
      <c r="D330" s="27" t="n">
        <v>541.104</v>
      </c>
      <c r="G330" s="0" t="n">
        <v>327</v>
      </c>
      <c r="H330" s="27" t="n">
        <v>621608.606</v>
      </c>
      <c r="I330" s="27" t="n">
        <v>3351088.891</v>
      </c>
      <c r="J330" s="27" t="n">
        <v>551.971</v>
      </c>
    </row>
    <row r="331" customFormat="false" ht="12.75" hidden="false" customHeight="false" outlineLevel="0" collapsed="false">
      <c r="A331" s="0" t="n">
        <v>328</v>
      </c>
      <c r="B331" s="27" t="n">
        <v>621610.864</v>
      </c>
      <c r="C331" s="27" t="n">
        <v>3351094.262</v>
      </c>
      <c r="D331" s="27" t="n">
        <v>542.268</v>
      </c>
      <c r="G331" s="0" t="n">
        <v>328</v>
      </c>
      <c r="H331" s="27" t="n">
        <v>621609.041</v>
      </c>
      <c r="I331" s="27" t="n">
        <v>3351088.82</v>
      </c>
      <c r="J331" s="27" t="n">
        <v>555.543</v>
      </c>
    </row>
    <row r="332" customFormat="false" ht="12.75" hidden="false" customHeight="false" outlineLevel="0" collapsed="false">
      <c r="A332" s="0" t="n">
        <v>329</v>
      </c>
      <c r="B332" s="27" t="n">
        <v>621610.863</v>
      </c>
      <c r="C332" s="27" t="n">
        <v>3351094.182</v>
      </c>
      <c r="D332" s="27" t="n">
        <v>542.05</v>
      </c>
      <c r="G332" s="0" t="n">
        <v>329</v>
      </c>
      <c r="H332" s="27" t="n">
        <v>621608.78</v>
      </c>
      <c r="I332" s="27" t="n">
        <v>3351088.754</v>
      </c>
      <c r="J332" s="27" t="n">
        <v>551.556</v>
      </c>
    </row>
    <row r="333" customFormat="false" ht="12.75" hidden="false" customHeight="false" outlineLevel="0" collapsed="false">
      <c r="A333" s="0" t="n">
        <v>330</v>
      </c>
      <c r="B333" s="27" t="n">
        <v>621610.909</v>
      </c>
      <c r="C333" s="27" t="n">
        <v>3351093.972</v>
      </c>
      <c r="D333" s="27" t="n">
        <v>542.805</v>
      </c>
      <c r="G333" s="0" t="n">
        <v>330</v>
      </c>
      <c r="H333" s="27" t="n">
        <v>621608.846</v>
      </c>
      <c r="I333" s="27" t="n">
        <v>3351088.343</v>
      </c>
      <c r="J333" s="27" t="n">
        <v>552.575</v>
      </c>
    </row>
    <row r="334" customFormat="false" ht="12.75" hidden="false" customHeight="false" outlineLevel="0" collapsed="false">
      <c r="A334" s="0" t="n">
        <v>331</v>
      </c>
      <c r="B334" s="27" t="n">
        <v>621610.778</v>
      </c>
      <c r="C334" s="27" t="n">
        <v>3351094.161</v>
      </c>
      <c r="D334" s="27" t="n">
        <v>540.966</v>
      </c>
      <c r="G334" s="0" t="n">
        <v>331</v>
      </c>
      <c r="H334" s="27" t="n">
        <v>621608.88</v>
      </c>
      <c r="I334" s="27" t="n">
        <v>3351088.794</v>
      </c>
      <c r="J334" s="27" t="n">
        <v>554.04</v>
      </c>
    </row>
    <row r="335" customFormat="false" ht="12.75" hidden="false" customHeight="false" outlineLevel="0" collapsed="false">
      <c r="A335" s="0" t="n">
        <v>332</v>
      </c>
      <c r="B335" s="27" t="n">
        <v>621611.152</v>
      </c>
      <c r="C335" s="27" t="n">
        <v>3351094.009</v>
      </c>
      <c r="D335" s="27" t="n">
        <v>544.096</v>
      </c>
      <c r="G335" s="0" t="n">
        <v>332</v>
      </c>
      <c r="H335" s="27" t="n">
        <v>621608.878</v>
      </c>
      <c r="I335" s="27" t="n">
        <v>3351088.776</v>
      </c>
      <c r="J335" s="27" t="n">
        <v>554.307</v>
      </c>
    </row>
    <row r="336" customFormat="false" ht="12.75" hidden="false" customHeight="false" outlineLevel="0" collapsed="false">
      <c r="A336" s="0" t="n">
        <v>333</v>
      </c>
      <c r="B336" s="27" t="n">
        <v>621611.198</v>
      </c>
      <c r="C336" s="27" t="n">
        <v>3351093.899</v>
      </c>
      <c r="D336" s="27" t="n">
        <v>545.952</v>
      </c>
      <c r="G336" s="0" t="n">
        <v>333</v>
      </c>
      <c r="H336" s="27" t="n">
        <v>621609.122</v>
      </c>
      <c r="I336" s="27" t="n">
        <v>3351088.574</v>
      </c>
      <c r="J336" s="27" t="n">
        <v>559.321</v>
      </c>
    </row>
    <row r="337" customFormat="false" ht="12.75" hidden="false" customHeight="false" outlineLevel="0" collapsed="false">
      <c r="A337" s="0" t="n">
        <v>334</v>
      </c>
      <c r="B337" s="27" t="n">
        <v>621611.266</v>
      </c>
      <c r="C337" s="27" t="n">
        <v>3351093.849</v>
      </c>
      <c r="D337" s="27" t="n">
        <v>546.663</v>
      </c>
      <c r="G337" s="0" t="n">
        <v>334</v>
      </c>
      <c r="H337" s="27" t="n">
        <v>621609.075</v>
      </c>
      <c r="I337" s="27" t="n">
        <v>3351088.453</v>
      </c>
      <c r="J337" s="27" t="n">
        <v>561.968</v>
      </c>
    </row>
    <row r="338" customFormat="false" ht="12.75" hidden="false" customHeight="false" outlineLevel="0" collapsed="false">
      <c r="A338" s="0" t="n">
        <v>335</v>
      </c>
      <c r="B338" s="27" t="n">
        <v>621611.7</v>
      </c>
      <c r="C338" s="27" t="n">
        <v>3351093.712</v>
      </c>
      <c r="D338" s="27" t="n">
        <v>550.604</v>
      </c>
      <c r="G338" s="0" t="n">
        <v>335</v>
      </c>
      <c r="H338" s="27" t="n">
        <v>621609.673</v>
      </c>
      <c r="I338" s="27" t="n">
        <v>3351088.483</v>
      </c>
      <c r="J338" s="27" t="n">
        <v>562.348</v>
      </c>
    </row>
    <row r="339" customFormat="false" ht="12.75" hidden="false" customHeight="false" outlineLevel="0" collapsed="false">
      <c r="A339" s="0" t="n">
        <v>336</v>
      </c>
      <c r="B339" s="27" t="n">
        <v>621612.13</v>
      </c>
      <c r="C339" s="27" t="n">
        <v>3351093.611</v>
      </c>
      <c r="D339" s="27" t="n">
        <v>554.286</v>
      </c>
      <c r="G339" s="0" t="n">
        <v>336</v>
      </c>
      <c r="H339" s="27" t="n">
        <v>621609.879</v>
      </c>
      <c r="I339" s="27" t="n">
        <v>3351088.606</v>
      </c>
      <c r="J339" s="27" t="n">
        <v>566.407</v>
      </c>
    </row>
    <row r="340" customFormat="false" ht="12.75" hidden="false" customHeight="false" outlineLevel="0" collapsed="false">
      <c r="A340" s="0" t="n">
        <v>337</v>
      </c>
      <c r="B340" s="27" t="n">
        <v>621614.197</v>
      </c>
      <c r="C340" s="27" t="n">
        <v>3351092.934</v>
      </c>
      <c r="D340" s="27" t="n">
        <v>570.925</v>
      </c>
      <c r="G340" s="0" t="n">
        <v>337</v>
      </c>
      <c r="H340" s="27" t="n">
        <v>621607.815</v>
      </c>
      <c r="I340" s="27" t="n">
        <v>3351088.569</v>
      </c>
      <c r="J340" s="27" t="n">
        <v>548.12</v>
      </c>
    </row>
    <row r="341" customFormat="false" ht="12.75" hidden="false" customHeight="false" outlineLevel="0" collapsed="false">
      <c r="A341" s="0" t="n">
        <v>338</v>
      </c>
      <c r="B341" s="27" t="n">
        <v>621614.02</v>
      </c>
      <c r="C341" s="27" t="n">
        <v>3351093.028</v>
      </c>
      <c r="D341" s="27" t="n">
        <v>569.024</v>
      </c>
      <c r="G341" s="0" t="n">
        <v>338</v>
      </c>
      <c r="H341" s="27" t="n">
        <v>621607.427</v>
      </c>
      <c r="I341" s="27" t="n">
        <v>3351088.866</v>
      </c>
      <c r="J341" s="27" t="n">
        <v>547.149</v>
      </c>
    </row>
    <row r="342" customFormat="false" ht="12.75" hidden="false" customHeight="false" outlineLevel="0" collapsed="false">
      <c r="A342" s="0" t="n">
        <v>339</v>
      </c>
      <c r="B342" s="27" t="n">
        <v>621613.891</v>
      </c>
      <c r="C342" s="27" t="n">
        <v>3351093.129</v>
      </c>
      <c r="D342" s="27" t="n">
        <v>566.705</v>
      </c>
      <c r="G342" s="0" t="n">
        <v>339</v>
      </c>
      <c r="H342" s="27" t="n">
        <v>621607.308</v>
      </c>
      <c r="I342" s="27" t="n">
        <v>3351088.85</v>
      </c>
      <c r="J342" s="27" t="n">
        <v>545.902</v>
      </c>
    </row>
    <row r="343" customFormat="false" ht="12.75" hidden="false" customHeight="false" outlineLevel="0" collapsed="false">
      <c r="A343" s="0" t="n">
        <v>340</v>
      </c>
      <c r="B343" s="27" t="n">
        <v>621613.653</v>
      </c>
      <c r="C343" s="27" t="n">
        <v>3351093.227</v>
      </c>
      <c r="D343" s="27" t="n">
        <v>564.549</v>
      </c>
      <c r="G343" s="0" t="n">
        <v>340</v>
      </c>
      <c r="H343" s="27" t="n">
        <v>621606.703</v>
      </c>
      <c r="I343" s="27" t="n">
        <v>3351089.267</v>
      </c>
      <c r="J343" s="27" t="n">
        <v>540.506</v>
      </c>
    </row>
    <row r="344" customFormat="false" ht="12.75" hidden="false" customHeight="false" outlineLevel="0" collapsed="false">
      <c r="A344" s="0" t="n">
        <v>341</v>
      </c>
      <c r="B344" s="27" t="n">
        <v>621613.518</v>
      </c>
      <c r="C344" s="27" t="n">
        <v>3351093.268</v>
      </c>
      <c r="D344" s="27" t="n">
        <v>563.843</v>
      </c>
      <c r="G344" s="0" t="n">
        <v>341</v>
      </c>
      <c r="H344" s="27" t="n">
        <v>621606.773</v>
      </c>
      <c r="I344" s="27" t="n">
        <v>3351089.089</v>
      </c>
      <c r="J344" s="27" t="n">
        <v>540.601</v>
      </c>
    </row>
    <row r="345" customFormat="false" ht="12.75" hidden="false" customHeight="false" outlineLevel="0" collapsed="false">
      <c r="A345" s="0" t="n">
        <v>342</v>
      </c>
      <c r="B345" s="27" t="n">
        <v>621613.482</v>
      </c>
      <c r="C345" s="27" t="n">
        <v>3351093.325</v>
      </c>
      <c r="D345" s="27" t="n">
        <v>563.949</v>
      </c>
      <c r="G345" s="0" t="n">
        <v>342</v>
      </c>
      <c r="H345" s="27" t="n">
        <v>621606.822</v>
      </c>
      <c r="I345" s="27" t="n">
        <v>3351089.185</v>
      </c>
      <c r="J345" s="27" t="n">
        <v>540.593</v>
      </c>
    </row>
    <row r="346" customFormat="false" ht="12.75" hidden="false" customHeight="false" outlineLevel="0" collapsed="false">
      <c r="A346" s="0" t="n">
        <v>343</v>
      </c>
      <c r="B346" s="27" t="n">
        <v>621613.519</v>
      </c>
      <c r="C346" s="27" t="n">
        <v>3351093.251</v>
      </c>
      <c r="D346" s="27" t="n">
        <v>564.1</v>
      </c>
      <c r="G346" s="0" t="n">
        <v>343</v>
      </c>
      <c r="H346" s="27" t="n">
        <v>621606.992</v>
      </c>
      <c r="I346" s="27" t="n">
        <v>3351088.815</v>
      </c>
      <c r="J346" s="27" t="n">
        <v>537.471</v>
      </c>
    </row>
    <row r="347" customFormat="false" ht="12.75" hidden="false" customHeight="false" outlineLevel="0" collapsed="false">
      <c r="A347" s="0" t="n">
        <v>344</v>
      </c>
      <c r="B347" s="27" t="n">
        <v>621613.451</v>
      </c>
      <c r="C347" s="27" t="n">
        <v>3351093.386</v>
      </c>
      <c r="D347" s="27" t="n">
        <v>563.89</v>
      </c>
      <c r="G347" s="0" t="n">
        <v>344</v>
      </c>
      <c r="H347" s="27" t="n">
        <v>621606.884</v>
      </c>
      <c r="I347" s="27" t="n">
        <v>3351089.228</v>
      </c>
      <c r="J347" s="27" t="n">
        <v>540.46</v>
      </c>
    </row>
    <row r="348" customFormat="false" ht="12.75" hidden="false" customHeight="false" outlineLevel="0" collapsed="false">
      <c r="A348" s="0" t="n">
        <v>345</v>
      </c>
      <c r="B348" s="27" t="n">
        <v>621613.117</v>
      </c>
      <c r="C348" s="27" t="n">
        <v>3351093.317</v>
      </c>
      <c r="D348" s="27" t="n">
        <v>562.536</v>
      </c>
      <c r="G348" s="0" t="n">
        <v>345</v>
      </c>
      <c r="H348" s="27" t="n">
        <v>621606.85</v>
      </c>
      <c r="I348" s="27" t="n">
        <v>3351089.301</v>
      </c>
      <c r="J348" s="27" t="n">
        <v>547.935</v>
      </c>
    </row>
    <row r="349" customFormat="false" ht="12.75" hidden="false" customHeight="false" outlineLevel="0" collapsed="false">
      <c r="A349" s="0" t="n">
        <v>346</v>
      </c>
      <c r="B349" s="27" t="n">
        <v>621609.833</v>
      </c>
      <c r="C349" s="27" t="n">
        <v>3351094.199</v>
      </c>
      <c r="D349" s="27" t="n">
        <v>534.934</v>
      </c>
      <c r="G349" s="0" t="n">
        <v>346</v>
      </c>
      <c r="H349" s="27" t="n">
        <v>621607.253</v>
      </c>
      <c r="I349" s="27" t="n">
        <v>3351088.766</v>
      </c>
      <c r="J349" s="27" t="n">
        <v>548.509</v>
      </c>
    </row>
    <row r="350" customFormat="false" ht="12.75" hidden="false" customHeight="false" outlineLevel="0" collapsed="false">
      <c r="A350" s="0" t="n">
        <v>347</v>
      </c>
      <c r="B350" s="27" t="n">
        <v>621612.954</v>
      </c>
      <c r="C350" s="27" t="n">
        <v>3351093.355</v>
      </c>
      <c r="D350" s="27" t="n">
        <v>559.835</v>
      </c>
      <c r="G350" s="0" t="n">
        <v>347</v>
      </c>
      <c r="H350" s="27" t="n">
        <v>621606.136</v>
      </c>
      <c r="I350" s="27" t="n">
        <v>3351089.004</v>
      </c>
      <c r="J350" s="27" t="n">
        <v>534.623</v>
      </c>
    </row>
    <row r="351" customFormat="false" ht="12.75" hidden="false" customHeight="false" outlineLevel="0" collapsed="false">
      <c r="A351" s="0" t="n">
        <v>348</v>
      </c>
      <c r="B351" s="27" t="n">
        <v>621613.097</v>
      </c>
      <c r="C351" s="27" t="n">
        <v>3351093.315</v>
      </c>
      <c r="D351" s="27" t="n">
        <v>560.101</v>
      </c>
      <c r="G351" s="0" t="n">
        <v>348</v>
      </c>
      <c r="H351" s="27" t="n">
        <v>621606.439</v>
      </c>
      <c r="I351" s="27" t="n">
        <v>3351088.983</v>
      </c>
      <c r="J351" s="27" t="n">
        <v>539.551</v>
      </c>
    </row>
    <row r="352" customFormat="false" ht="12.75" hidden="false" customHeight="false" outlineLevel="0" collapsed="false">
      <c r="A352" s="0" t="n">
        <v>349</v>
      </c>
      <c r="B352" s="27" t="n">
        <v>621613.259</v>
      </c>
      <c r="C352" s="27" t="n">
        <v>3351093.329</v>
      </c>
      <c r="D352" s="27" t="n">
        <v>561.399</v>
      </c>
      <c r="G352" s="0" t="n">
        <v>349</v>
      </c>
      <c r="H352" s="27" t="n">
        <v>621606.555</v>
      </c>
      <c r="I352" s="27" t="n">
        <v>3351088.854</v>
      </c>
      <c r="J352" s="27" t="n">
        <v>541.385</v>
      </c>
    </row>
    <row r="353" customFormat="false" ht="12.75" hidden="false" customHeight="false" outlineLevel="0" collapsed="false">
      <c r="A353" s="0" t="n">
        <v>350</v>
      </c>
      <c r="B353" s="27" t="n">
        <v>621614.374</v>
      </c>
      <c r="C353" s="27" t="n">
        <v>3351093.003</v>
      </c>
      <c r="D353" s="27" t="n">
        <v>569.025</v>
      </c>
      <c r="G353" s="0" t="n">
        <v>350</v>
      </c>
      <c r="H353" s="27" t="n">
        <v>621611.91</v>
      </c>
      <c r="I353" s="27" t="n">
        <v>3351087.697</v>
      </c>
      <c r="J353" s="27" t="n">
        <v>579.446</v>
      </c>
    </row>
    <row r="354" customFormat="false" ht="12.75" hidden="false" customHeight="false" outlineLevel="0" collapsed="false">
      <c r="A354" s="0" t="n">
        <v>351</v>
      </c>
      <c r="B354" s="27" t="n">
        <v>621613.581</v>
      </c>
      <c r="C354" s="27" t="n">
        <v>3351093.289</v>
      </c>
      <c r="D354" s="27" t="n">
        <v>563.017</v>
      </c>
      <c r="G354" s="0" t="n">
        <v>351</v>
      </c>
      <c r="H354" s="27" t="n">
        <v>621607.386</v>
      </c>
      <c r="I354" s="27" t="n">
        <v>3351088.68</v>
      </c>
      <c r="J354" s="27" t="n">
        <v>543.352</v>
      </c>
    </row>
    <row r="355" customFormat="false" ht="12.75" hidden="false" customHeight="false" outlineLevel="0" collapsed="false">
      <c r="A355" s="0" t="n">
        <v>352</v>
      </c>
      <c r="B355" s="27" t="n">
        <v>621613.717</v>
      </c>
      <c r="C355" s="27" t="n">
        <v>3351093.28</v>
      </c>
      <c r="D355" s="27" t="n">
        <v>563.931</v>
      </c>
      <c r="G355" s="0" t="n">
        <v>352</v>
      </c>
      <c r="H355" s="27" t="n">
        <v>621606.97</v>
      </c>
      <c r="I355" s="27" t="n">
        <v>3351088.953</v>
      </c>
      <c r="J355" s="27" t="n">
        <v>544.29</v>
      </c>
    </row>
    <row r="356" customFormat="false" ht="12.75" hidden="false" customHeight="false" outlineLevel="0" collapsed="false">
      <c r="A356" s="0" t="n">
        <v>353</v>
      </c>
      <c r="B356" s="27" t="n">
        <v>621613.593</v>
      </c>
      <c r="C356" s="27" t="n">
        <v>3351093.25</v>
      </c>
      <c r="D356" s="27" t="n">
        <v>563.467</v>
      </c>
      <c r="G356" s="0" t="n">
        <v>353</v>
      </c>
      <c r="H356" s="27" t="n">
        <v>621607.351</v>
      </c>
      <c r="I356" s="27" t="n">
        <v>3351088.974</v>
      </c>
      <c r="J356" s="27" t="n">
        <v>540.771</v>
      </c>
    </row>
    <row r="357" customFormat="false" ht="12.75" hidden="false" customHeight="false" outlineLevel="0" collapsed="false">
      <c r="A357" s="0" t="n">
        <v>354</v>
      </c>
      <c r="B357" s="27" t="n">
        <v>621613.38</v>
      </c>
      <c r="C357" s="27" t="n">
        <v>3351093.182</v>
      </c>
      <c r="D357" s="27" t="n">
        <v>562.629</v>
      </c>
      <c r="G357" s="0" t="n">
        <v>354</v>
      </c>
      <c r="H357" s="27" t="n">
        <v>621606.83</v>
      </c>
      <c r="I357" s="27" t="n">
        <v>3351088.709</v>
      </c>
      <c r="J357" s="27" t="n">
        <v>538.318</v>
      </c>
    </row>
    <row r="358" customFormat="false" ht="12.75" hidden="false" customHeight="false" outlineLevel="0" collapsed="false">
      <c r="A358" s="0" t="n">
        <v>355</v>
      </c>
      <c r="B358" s="27" t="n">
        <v>621613.01</v>
      </c>
      <c r="C358" s="27" t="n">
        <v>3351093.164</v>
      </c>
      <c r="D358" s="27" t="n">
        <v>560.549</v>
      </c>
      <c r="G358" s="0" t="n">
        <v>355</v>
      </c>
      <c r="H358" s="27" t="n">
        <v>621606.223</v>
      </c>
      <c r="I358" s="27" t="n">
        <v>3351089.02</v>
      </c>
      <c r="J358" s="27" t="n">
        <v>536.47</v>
      </c>
    </row>
    <row r="359" customFormat="false" ht="12.75" hidden="false" customHeight="false" outlineLevel="0" collapsed="false">
      <c r="A359" s="0" t="n">
        <v>356</v>
      </c>
      <c r="B359" s="27" t="n">
        <v>621612.93</v>
      </c>
      <c r="C359" s="27" t="n">
        <v>3351093.095</v>
      </c>
      <c r="D359" s="27" t="n">
        <v>560.338</v>
      </c>
      <c r="G359" s="0" t="n">
        <v>356</v>
      </c>
      <c r="H359" s="27" t="n">
        <v>621606.657</v>
      </c>
      <c r="I359" s="27" t="n">
        <v>3351088.709</v>
      </c>
      <c r="J359" s="27" t="n">
        <v>538.707</v>
      </c>
    </row>
    <row r="360" customFormat="false" ht="12.75" hidden="false" customHeight="false" outlineLevel="0" collapsed="false">
      <c r="A360" s="0" t="n">
        <v>357</v>
      </c>
      <c r="B360" s="27" t="n">
        <v>621612.837</v>
      </c>
      <c r="C360" s="27" t="n">
        <v>3351093.116</v>
      </c>
      <c r="D360" s="27" t="n">
        <v>559.835</v>
      </c>
      <c r="G360" s="0" t="n">
        <v>357</v>
      </c>
      <c r="H360" s="27" t="n">
        <v>621606.528</v>
      </c>
      <c r="I360" s="27" t="n">
        <v>3351088.659</v>
      </c>
      <c r="J360" s="27" t="n">
        <v>538.588</v>
      </c>
    </row>
    <row r="361" customFormat="false" ht="12.75" hidden="false" customHeight="false" outlineLevel="0" collapsed="false">
      <c r="A361" s="0" t="n">
        <v>358</v>
      </c>
      <c r="B361" s="27" t="n">
        <v>621612.881</v>
      </c>
      <c r="C361" s="27" t="n">
        <v>3351093.231</v>
      </c>
      <c r="D361" s="27" t="n">
        <v>560.019</v>
      </c>
      <c r="G361" s="0" t="n">
        <v>358</v>
      </c>
      <c r="H361" s="27" t="n">
        <v>621606.462</v>
      </c>
      <c r="I361" s="27" t="n">
        <v>3351088.772</v>
      </c>
      <c r="J361" s="27" t="n">
        <v>537.98</v>
      </c>
    </row>
    <row r="362" customFormat="false" ht="12.75" hidden="false" customHeight="false" outlineLevel="0" collapsed="false">
      <c r="A362" s="0" t="n">
        <v>359</v>
      </c>
      <c r="B362" s="27" t="n">
        <v>621613.069</v>
      </c>
      <c r="C362" s="27" t="n">
        <v>3351093.211</v>
      </c>
      <c r="D362" s="27" t="n">
        <v>561.48</v>
      </c>
      <c r="G362" s="0" t="n">
        <v>359</v>
      </c>
      <c r="H362" s="27" t="n">
        <v>621606.708</v>
      </c>
      <c r="I362" s="27" t="n">
        <v>3351088.706</v>
      </c>
      <c r="J362" s="27" t="n">
        <v>539.953</v>
      </c>
    </row>
    <row r="363" customFormat="false" ht="12.75" hidden="false" customHeight="false" outlineLevel="0" collapsed="false">
      <c r="A363" s="0" t="n">
        <v>360</v>
      </c>
      <c r="B363" s="27" t="n">
        <v>621613.122</v>
      </c>
      <c r="C363" s="27" t="n">
        <v>3351092.92</v>
      </c>
      <c r="D363" s="27" t="n">
        <v>563.093</v>
      </c>
      <c r="G363" s="0" t="n">
        <v>360</v>
      </c>
      <c r="H363" s="27" t="n">
        <v>621606.735</v>
      </c>
      <c r="I363" s="27" t="n">
        <v>3351088.285</v>
      </c>
      <c r="J363" s="27" t="n">
        <v>537.925</v>
      </c>
    </row>
    <row r="364" customFormat="false" ht="12.75" hidden="false" customHeight="false" outlineLevel="0" collapsed="false">
      <c r="A364" s="0" t="n">
        <v>361</v>
      </c>
      <c r="B364" s="27" t="n">
        <v>621612.897</v>
      </c>
      <c r="C364" s="27" t="n">
        <v>3351092.945</v>
      </c>
      <c r="D364" s="27" t="n">
        <v>562.343</v>
      </c>
      <c r="G364" s="0" t="n">
        <v>361</v>
      </c>
      <c r="H364" s="27" t="n">
        <v>621606.262</v>
      </c>
      <c r="I364" s="27" t="n">
        <v>3351088.529</v>
      </c>
      <c r="J364" s="27" t="n">
        <v>536.807</v>
      </c>
    </row>
    <row r="365" customFormat="false" ht="12.75" hidden="false" customHeight="false" outlineLevel="0" collapsed="false">
      <c r="A365" s="0" t="n">
        <v>362</v>
      </c>
      <c r="B365" s="27" t="n">
        <v>621610.131</v>
      </c>
      <c r="C365" s="27" t="n">
        <v>3351093.561</v>
      </c>
      <c r="D365" s="27" t="n">
        <v>539.882</v>
      </c>
      <c r="G365" s="0" t="n">
        <v>362</v>
      </c>
      <c r="H365" s="27" t="n">
        <v>621607.685</v>
      </c>
      <c r="I365" s="27" t="n">
        <v>3351088.143</v>
      </c>
      <c r="J365" s="27" t="n">
        <v>548.386</v>
      </c>
    </row>
    <row r="366" customFormat="false" ht="12.75" hidden="false" customHeight="false" outlineLevel="0" collapsed="false">
      <c r="A366" s="0" t="n">
        <v>363</v>
      </c>
      <c r="B366" s="27" t="n">
        <v>621609.75</v>
      </c>
      <c r="C366" s="27" t="n">
        <v>3351093.88</v>
      </c>
      <c r="D366" s="27" t="n">
        <v>536.786</v>
      </c>
      <c r="G366" s="0" t="n">
        <v>363</v>
      </c>
      <c r="H366" s="27" t="n">
        <v>621607.354</v>
      </c>
      <c r="I366" s="27" t="n">
        <v>3351088.076</v>
      </c>
      <c r="J366" s="27" t="n">
        <v>543.32</v>
      </c>
    </row>
    <row r="367" customFormat="false" ht="12.75" hidden="false" customHeight="false" outlineLevel="0" collapsed="false">
      <c r="A367" s="0" t="n">
        <v>364</v>
      </c>
      <c r="B367" s="27" t="n">
        <v>621609.814</v>
      </c>
      <c r="C367" s="27" t="n">
        <v>3351093.909</v>
      </c>
      <c r="D367" s="27" t="n">
        <v>536.677</v>
      </c>
      <c r="G367" s="0" t="n">
        <v>364</v>
      </c>
      <c r="H367" s="27" t="n">
        <v>621607.397</v>
      </c>
      <c r="I367" s="27" t="n">
        <v>3351088.432</v>
      </c>
      <c r="J367" s="27" t="n">
        <v>547.118</v>
      </c>
    </row>
    <row r="368" customFormat="false" ht="12.75" hidden="false" customHeight="false" outlineLevel="0" collapsed="false">
      <c r="A368" s="0" t="n">
        <v>365</v>
      </c>
      <c r="B368" s="27" t="n">
        <v>621610.105</v>
      </c>
      <c r="C368" s="27" t="n">
        <v>3351093.859</v>
      </c>
      <c r="D368" s="27" t="n">
        <v>538.91</v>
      </c>
      <c r="G368" s="0" t="n">
        <v>365</v>
      </c>
      <c r="H368" s="27" t="n">
        <v>621607.471</v>
      </c>
      <c r="I368" s="27" t="n">
        <v>3351088.422</v>
      </c>
      <c r="J368" s="27" t="n">
        <v>547.51</v>
      </c>
    </row>
    <row r="369" customFormat="false" ht="12.75" hidden="false" customHeight="false" outlineLevel="0" collapsed="false">
      <c r="A369" s="0" t="n">
        <v>366</v>
      </c>
      <c r="B369" s="27" t="n">
        <v>621610.232</v>
      </c>
      <c r="C369" s="27" t="n">
        <v>3351093.723</v>
      </c>
      <c r="D369" s="27" t="n">
        <v>540.091</v>
      </c>
      <c r="G369" s="0" t="n">
        <v>366</v>
      </c>
      <c r="H369" s="27" t="n">
        <v>621607.796</v>
      </c>
      <c r="I369" s="27" t="n">
        <v>3351087.925</v>
      </c>
      <c r="J369" s="27" t="n">
        <v>549.447</v>
      </c>
    </row>
    <row r="370" customFormat="false" ht="12.75" hidden="false" customHeight="false" outlineLevel="0" collapsed="false">
      <c r="A370" s="0" t="n">
        <v>367</v>
      </c>
      <c r="B370" s="27" t="n">
        <v>621610.218</v>
      </c>
      <c r="C370" s="27" t="n">
        <v>3351093.59</v>
      </c>
      <c r="D370" s="27" t="n">
        <v>539.004</v>
      </c>
      <c r="G370" s="0" t="n">
        <v>367</v>
      </c>
      <c r="H370" s="27" t="n">
        <v>621607.843</v>
      </c>
      <c r="I370" s="27" t="n">
        <v>3351088.124</v>
      </c>
      <c r="J370" s="27" t="n">
        <v>548.957</v>
      </c>
    </row>
    <row r="371" customFormat="false" ht="12.75" hidden="false" customHeight="false" outlineLevel="0" collapsed="false">
      <c r="A371" s="0" t="n">
        <v>368</v>
      </c>
      <c r="B371" s="27" t="n">
        <v>621610.341</v>
      </c>
      <c r="C371" s="27" t="n">
        <v>3351093.614</v>
      </c>
      <c r="D371" s="27" t="n">
        <v>539.67</v>
      </c>
      <c r="G371" s="0" t="n">
        <v>368</v>
      </c>
      <c r="H371" s="27" t="n">
        <v>621607.978</v>
      </c>
      <c r="I371" s="27" t="n">
        <v>3351088.045</v>
      </c>
      <c r="J371" s="27" t="n">
        <v>547.922</v>
      </c>
    </row>
    <row r="372" customFormat="false" ht="12.75" hidden="false" customHeight="false" outlineLevel="0" collapsed="false">
      <c r="A372" s="0" t="n">
        <v>369</v>
      </c>
      <c r="B372" s="27" t="n">
        <v>621610.298</v>
      </c>
      <c r="C372" s="27" t="n">
        <v>3351093.631</v>
      </c>
      <c r="D372" s="27" t="n">
        <v>540.136</v>
      </c>
      <c r="G372" s="0" t="n">
        <v>369</v>
      </c>
      <c r="H372" s="27" t="n">
        <v>621608.183</v>
      </c>
      <c r="I372" s="27" t="n">
        <v>3351088.124</v>
      </c>
      <c r="J372" s="27" t="n">
        <v>549.794</v>
      </c>
    </row>
    <row r="373" customFormat="false" ht="12.75" hidden="false" customHeight="false" outlineLevel="0" collapsed="false">
      <c r="A373" s="0" t="n">
        <v>370</v>
      </c>
      <c r="B373" s="27" t="n">
        <v>621610.202</v>
      </c>
      <c r="C373" s="27" t="n">
        <v>3351093.672</v>
      </c>
      <c r="D373" s="27" t="n">
        <v>539.97</v>
      </c>
      <c r="G373" s="0" t="n">
        <v>370</v>
      </c>
      <c r="H373" s="27" t="n">
        <v>621607.907</v>
      </c>
      <c r="I373" s="27" t="n">
        <v>3351088.098</v>
      </c>
      <c r="J373" s="27" t="n">
        <v>550.761</v>
      </c>
    </row>
    <row r="374" customFormat="false" ht="12.75" hidden="false" customHeight="false" outlineLevel="0" collapsed="false">
      <c r="A374" s="0" t="n">
        <v>371</v>
      </c>
      <c r="B374" s="27" t="n">
        <v>621610.122</v>
      </c>
      <c r="C374" s="27" t="n">
        <v>3351093.761</v>
      </c>
      <c r="D374" s="27" t="n">
        <v>540.327</v>
      </c>
      <c r="G374" s="0" t="n">
        <v>371</v>
      </c>
      <c r="H374" s="27" t="n">
        <v>621607.066</v>
      </c>
      <c r="I374" s="27" t="n">
        <v>3351087.66</v>
      </c>
      <c r="J374" s="27" t="n">
        <v>546.737</v>
      </c>
    </row>
    <row r="375" customFormat="false" ht="12.75" hidden="false" customHeight="false" outlineLevel="0" collapsed="false">
      <c r="A375" s="0" t="n">
        <v>372</v>
      </c>
      <c r="B375" s="27" t="n">
        <v>621610.022</v>
      </c>
      <c r="C375" s="27" t="n">
        <v>3351093.812</v>
      </c>
      <c r="D375" s="27" t="n">
        <v>540.115</v>
      </c>
      <c r="G375" s="0" t="n">
        <v>372</v>
      </c>
      <c r="H375" s="27" t="n">
        <v>621607.967</v>
      </c>
      <c r="I375" s="27" t="n">
        <v>3351088.237</v>
      </c>
      <c r="J375" s="27" t="n">
        <v>553.595</v>
      </c>
    </row>
    <row r="376" customFormat="false" ht="12.75" hidden="false" customHeight="false" outlineLevel="0" collapsed="false">
      <c r="A376" s="0" t="n">
        <v>373</v>
      </c>
      <c r="B376" s="27" t="n">
        <v>621609.935</v>
      </c>
      <c r="C376" s="27" t="n">
        <v>3351094.06</v>
      </c>
      <c r="D376" s="27" t="n">
        <v>539.99</v>
      </c>
      <c r="G376" s="0" t="n">
        <v>373</v>
      </c>
      <c r="H376" s="27" t="n">
        <v>621607.391</v>
      </c>
      <c r="I376" s="27" t="n">
        <v>3351088.241</v>
      </c>
      <c r="J376" s="27" t="n">
        <v>548.862</v>
      </c>
    </row>
    <row r="377" customFormat="false" ht="12.75" hidden="false" customHeight="false" outlineLevel="0" collapsed="false">
      <c r="A377" s="0" t="n">
        <v>374</v>
      </c>
      <c r="B377" s="27" t="n">
        <v>621610.04</v>
      </c>
      <c r="C377" s="27" t="n">
        <v>3351093.928</v>
      </c>
      <c r="D377" s="27" t="n">
        <v>539.192</v>
      </c>
      <c r="G377" s="0" t="n">
        <v>374</v>
      </c>
      <c r="H377" s="27" t="n">
        <v>621607.915</v>
      </c>
      <c r="I377" s="27" t="n">
        <v>3351088.585</v>
      </c>
      <c r="J377" s="27" t="n">
        <v>549.863</v>
      </c>
    </row>
    <row r="378" customFormat="false" ht="12.75" hidden="false" customHeight="false" outlineLevel="0" collapsed="false">
      <c r="A378" s="0" t="n">
        <v>375</v>
      </c>
      <c r="B378" s="27" t="n">
        <v>621609.915</v>
      </c>
      <c r="C378" s="27" t="n">
        <v>3351093.816</v>
      </c>
      <c r="D378" s="27" t="n">
        <v>538.021</v>
      </c>
      <c r="G378" s="0" t="n">
        <v>375</v>
      </c>
      <c r="H378" s="27" t="n">
        <v>621607.56</v>
      </c>
      <c r="I378" s="27" t="n">
        <v>3351087.914</v>
      </c>
      <c r="J378" s="27" t="n">
        <v>546.355</v>
      </c>
    </row>
    <row r="379" customFormat="false" ht="12.75" hidden="false" customHeight="false" outlineLevel="0" collapsed="false">
      <c r="A379" s="0" t="n">
        <v>376</v>
      </c>
      <c r="B379" s="27" t="n">
        <v>621610.006</v>
      </c>
      <c r="C379" s="27" t="n">
        <v>3351094.116</v>
      </c>
      <c r="D379" s="27" t="n">
        <v>535.903</v>
      </c>
      <c r="G379" s="0" t="n">
        <v>376</v>
      </c>
      <c r="H379" s="27" t="n">
        <v>621607.23</v>
      </c>
      <c r="I379" s="27" t="n">
        <v>3351088.32</v>
      </c>
      <c r="J379" s="27" t="n">
        <v>543.636</v>
      </c>
    </row>
    <row r="380" customFormat="false" ht="12.75" hidden="false" customHeight="false" outlineLevel="0" collapsed="false">
      <c r="A380" s="0" t="n">
        <v>377</v>
      </c>
      <c r="B380" s="27" t="n">
        <v>621609.696</v>
      </c>
      <c r="C380" s="27" t="n">
        <v>3351093.976</v>
      </c>
      <c r="D380" s="27" t="n">
        <v>538.258</v>
      </c>
      <c r="G380" s="0" t="n">
        <v>377</v>
      </c>
      <c r="H380" s="27" t="n">
        <v>621607.001</v>
      </c>
      <c r="I380" s="27" t="n">
        <v>3351088.712</v>
      </c>
      <c r="J380" s="27" t="n">
        <v>552.171</v>
      </c>
    </row>
    <row r="381" customFormat="false" ht="12.75" hidden="false" customHeight="false" outlineLevel="0" collapsed="false">
      <c r="A381" s="0" t="n">
        <v>378</v>
      </c>
      <c r="B381" s="27" t="n">
        <v>621609.606</v>
      </c>
      <c r="C381" s="27" t="n">
        <v>3351093.612</v>
      </c>
      <c r="D381" s="27" t="n">
        <v>535.776</v>
      </c>
      <c r="G381" s="0" t="n">
        <v>378</v>
      </c>
      <c r="H381" s="27" t="n">
        <v>621607.179</v>
      </c>
      <c r="I381" s="27" t="n">
        <v>3351088.244</v>
      </c>
      <c r="J381" s="27" t="n">
        <v>547.764</v>
      </c>
    </row>
    <row r="382" customFormat="false" ht="12.75" hidden="false" customHeight="false" outlineLevel="0" collapsed="false">
      <c r="A382" s="0" t="n">
        <v>379</v>
      </c>
      <c r="B382" s="27" t="n">
        <v>621609.936</v>
      </c>
      <c r="C382" s="27" t="n">
        <v>3351093.814</v>
      </c>
      <c r="D382" s="27" t="n">
        <v>536.456</v>
      </c>
      <c r="G382" s="0" t="n">
        <v>379</v>
      </c>
      <c r="H382" s="27" t="n">
        <v>621607.421</v>
      </c>
      <c r="I382" s="27" t="n">
        <v>3351088.221</v>
      </c>
      <c r="J382" s="27" t="n">
        <v>547.21</v>
      </c>
    </row>
    <row r="383" customFormat="false" ht="12.75" hidden="false" customHeight="false" outlineLevel="0" collapsed="false">
      <c r="A383" s="0" t="n">
        <v>380</v>
      </c>
      <c r="B383" s="27" t="n">
        <v>621609.733</v>
      </c>
      <c r="C383" s="27" t="n">
        <v>3351094.08</v>
      </c>
      <c r="D383" s="27" t="n">
        <v>536.143</v>
      </c>
      <c r="G383" s="0" t="n">
        <v>380</v>
      </c>
      <c r="H383" s="27" t="n">
        <v>621607.146</v>
      </c>
      <c r="I383" s="27" t="n">
        <v>3351088.687</v>
      </c>
      <c r="J383" s="27" t="n">
        <v>547.693</v>
      </c>
    </row>
    <row r="384" customFormat="false" ht="12.75" hidden="false" customHeight="false" outlineLevel="0" collapsed="false">
      <c r="A384" s="0" t="n">
        <v>381</v>
      </c>
      <c r="B384" s="27" t="n">
        <v>621609.554</v>
      </c>
      <c r="C384" s="27" t="n">
        <v>3351094.099</v>
      </c>
      <c r="D384" s="27" t="n">
        <v>535.941</v>
      </c>
      <c r="G384" s="0" t="n">
        <v>381</v>
      </c>
      <c r="H384" s="27" t="n">
        <v>621607.07</v>
      </c>
      <c r="I384" s="27" t="n">
        <v>3351088.664</v>
      </c>
      <c r="J384" s="27" t="n">
        <v>545.285</v>
      </c>
    </row>
    <row r="385" customFormat="false" ht="12.75" hidden="false" customHeight="false" outlineLevel="0" collapsed="false">
      <c r="A385" s="0" t="n">
        <v>382</v>
      </c>
      <c r="B385" s="27" t="n">
        <v>621609.584</v>
      </c>
      <c r="C385" s="27" t="n">
        <v>3351094.104</v>
      </c>
      <c r="D385" s="27" t="n">
        <v>533.998</v>
      </c>
      <c r="G385" s="0" t="n">
        <v>382</v>
      </c>
      <c r="H385" s="27" t="n">
        <v>621607.353</v>
      </c>
      <c r="I385" s="27" t="n">
        <v>3351088.673</v>
      </c>
      <c r="J385" s="27" t="n">
        <v>550.437</v>
      </c>
    </row>
    <row r="386" customFormat="false" ht="12.75" hidden="false" customHeight="false" outlineLevel="0" collapsed="false">
      <c r="A386" s="0" t="n">
        <v>383</v>
      </c>
      <c r="B386" s="27" t="n">
        <v>621609.297</v>
      </c>
      <c r="C386" s="27" t="n">
        <v>3351094.201</v>
      </c>
      <c r="D386" s="27" t="n">
        <v>534.123</v>
      </c>
      <c r="G386" s="0" t="n">
        <v>383</v>
      </c>
      <c r="H386" s="27" t="n">
        <v>621606.803</v>
      </c>
      <c r="I386" s="27" t="n">
        <v>3351088.277</v>
      </c>
      <c r="J386" s="27" t="n">
        <v>544.603</v>
      </c>
    </row>
    <row r="387" customFormat="false" ht="12.75" hidden="false" customHeight="false" outlineLevel="0" collapsed="false">
      <c r="A387" s="0" t="n">
        <v>384</v>
      </c>
      <c r="B387" s="27" t="n">
        <v>621609.124</v>
      </c>
      <c r="C387" s="27" t="n">
        <v>3351094.195</v>
      </c>
      <c r="D387" s="27" t="n">
        <v>533.2</v>
      </c>
      <c r="G387" s="0" t="n">
        <v>384</v>
      </c>
      <c r="H387" s="27" t="n">
        <v>621606.754</v>
      </c>
      <c r="I387" s="27" t="n">
        <v>3351088.619</v>
      </c>
      <c r="J387" s="27" t="n">
        <v>546.963</v>
      </c>
    </row>
    <row r="388" customFormat="false" ht="12.75" hidden="false" customHeight="false" outlineLevel="0" collapsed="false">
      <c r="A388" s="0" t="n">
        <v>385</v>
      </c>
      <c r="B388" s="27" t="n">
        <v>621608.897</v>
      </c>
      <c r="C388" s="27" t="n">
        <v>3351094.095</v>
      </c>
      <c r="D388" s="27" t="n">
        <v>532.514</v>
      </c>
      <c r="G388" s="0" t="n">
        <v>385</v>
      </c>
      <c r="H388" s="27" t="n">
        <v>621606.567</v>
      </c>
      <c r="I388" s="27" t="n">
        <v>3351088.671</v>
      </c>
      <c r="J388" s="27" t="n">
        <v>542.581</v>
      </c>
    </row>
    <row r="389" customFormat="false" ht="12.75" hidden="false" customHeight="false" outlineLevel="0" collapsed="false">
      <c r="A389" s="0" t="n">
        <v>386</v>
      </c>
      <c r="B389" s="27" t="n">
        <v>621608.701</v>
      </c>
      <c r="C389" s="27" t="n">
        <v>3351093.893</v>
      </c>
      <c r="D389" s="27" t="n">
        <v>531.415</v>
      </c>
      <c r="G389" s="0" t="n">
        <v>386</v>
      </c>
      <c r="H389" s="27" t="n">
        <v>621605.811</v>
      </c>
      <c r="I389" s="27" t="n">
        <v>3351088.33</v>
      </c>
      <c r="J389" s="27" t="n">
        <v>542.787</v>
      </c>
    </row>
    <row r="390" customFormat="false" ht="12.75" hidden="false" customHeight="false" outlineLevel="0" collapsed="false">
      <c r="A390" s="0" t="n">
        <v>387</v>
      </c>
      <c r="B390" s="27" t="n">
        <v>621608.536</v>
      </c>
      <c r="C390" s="27" t="n">
        <v>3351093.632</v>
      </c>
      <c r="D390" s="27" t="n">
        <v>530.904</v>
      </c>
      <c r="G390" s="0" t="n">
        <v>387</v>
      </c>
      <c r="H390" s="27" t="n">
        <v>621605.995</v>
      </c>
      <c r="I390" s="27" t="n">
        <v>3351087.94</v>
      </c>
      <c r="J390" s="27" t="n">
        <v>540.549</v>
      </c>
    </row>
    <row r="391" customFormat="false" ht="12.75" hidden="false" customHeight="false" outlineLevel="0" collapsed="false">
      <c r="A391" s="0" t="n">
        <v>388</v>
      </c>
      <c r="B391" s="27" t="n">
        <v>621608.449</v>
      </c>
      <c r="C391" s="27" t="n">
        <v>3351093.444</v>
      </c>
      <c r="D391" s="27" t="n">
        <v>531.626</v>
      </c>
      <c r="G391" s="0" t="n">
        <v>388</v>
      </c>
      <c r="H391" s="27" t="n">
        <v>621606.043</v>
      </c>
      <c r="I391" s="27" t="n">
        <v>3351087.619</v>
      </c>
      <c r="J391" s="27" t="n">
        <v>540.353</v>
      </c>
    </row>
    <row r="392" customFormat="false" ht="12.75" hidden="false" customHeight="false" outlineLevel="0" collapsed="false">
      <c r="A392" s="0" t="n">
        <v>389</v>
      </c>
      <c r="B392" s="27" t="n">
        <v>621608.497</v>
      </c>
      <c r="C392" s="27" t="n">
        <v>3351093.232</v>
      </c>
      <c r="D392" s="27" t="n">
        <v>532.558</v>
      </c>
      <c r="G392" s="0" t="n">
        <v>389</v>
      </c>
      <c r="H392" s="27" t="n">
        <v>621606.386</v>
      </c>
      <c r="I392" s="27" t="n">
        <v>3351087.422</v>
      </c>
      <c r="J392" s="27" t="n">
        <v>541.412</v>
      </c>
    </row>
    <row r="393" customFormat="false" ht="12.75" hidden="false" customHeight="false" outlineLevel="0" collapsed="false">
      <c r="A393" s="0" t="n">
        <v>390</v>
      </c>
      <c r="B393" s="27" t="n">
        <v>621608.661</v>
      </c>
      <c r="C393" s="27" t="n">
        <v>3351093.162</v>
      </c>
      <c r="D393" s="27" t="n">
        <v>533.995</v>
      </c>
      <c r="G393" s="0" t="n">
        <v>390</v>
      </c>
      <c r="H393" s="27" t="n">
        <v>621606.324</v>
      </c>
      <c r="I393" s="27" t="n">
        <v>3351087.684</v>
      </c>
      <c r="J393" s="27" t="n">
        <v>545.774</v>
      </c>
    </row>
    <row r="394" customFormat="false" ht="12.75" hidden="false" customHeight="false" outlineLevel="0" collapsed="false">
      <c r="A394" s="0" t="n">
        <v>391</v>
      </c>
      <c r="B394" s="27" t="n">
        <v>621608.774</v>
      </c>
      <c r="C394" s="27" t="n">
        <v>3351093.163</v>
      </c>
      <c r="D394" s="27" t="n">
        <v>534.356</v>
      </c>
      <c r="G394" s="0" t="n">
        <v>391</v>
      </c>
      <c r="H394" s="27" t="n">
        <v>621606.006</v>
      </c>
      <c r="I394" s="27" t="n">
        <v>3351087.734</v>
      </c>
      <c r="J394" s="27" t="n">
        <v>546.415</v>
      </c>
    </row>
    <row r="395" customFormat="false" ht="12.75" hidden="false" customHeight="false" outlineLevel="0" collapsed="false">
      <c r="A395" s="0" t="n">
        <v>392</v>
      </c>
      <c r="B395" s="27" t="n">
        <v>621608.884</v>
      </c>
      <c r="C395" s="27" t="n">
        <v>3351093.394</v>
      </c>
      <c r="D395" s="27" t="n">
        <v>534.808</v>
      </c>
      <c r="G395" s="0" t="n">
        <v>392</v>
      </c>
      <c r="H395" s="27" t="n">
        <v>621606.67</v>
      </c>
      <c r="I395" s="27" t="n">
        <v>3351087.741</v>
      </c>
      <c r="J395" s="27" t="n">
        <v>544.777</v>
      </c>
    </row>
    <row r="396" customFormat="false" ht="12.75" hidden="false" customHeight="false" outlineLevel="0" collapsed="false">
      <c r="A396" s="0" t="n">
        <v>393</v>
      </c>
      <c r="B396" s="27" t="n">
        <v>621608.95</v>
      </c>
      <c r="C396" s="27" t="n">
        <v>3351093.659</v>
      </c>
      <c r="D396" s="27" t="n">
        <v>534.991</v>
      </c>
      <c r="G396" s="0" t="n">
        <v>393</v>
      </c>
      <c r="H396" s="27" t="n">
        <v>621606.806</v>
      </c>
      <c r="I396" s="27" t="n">
        <v>3351087.863</v>
      </c>
      <c r="J396" s="27" t="n">
        <v>547.25</v>
      </c>
    </row>
    <row r="397" customFormat="false" ht="12.75" hidden="false" customHeight="false" outlineLevel="0" collapsed="false">
      <c r="A397" s="0" t="n">
        <v>394</v>
      </c>
      <c r="B397" s="27" t="n">
        <v>621608.955</v>
      </c>
      <c r="C397" s="27" t="n">
        <v>3351093.935</v>
      </c>
      <c r="D397" s="27" t="n">
        <v>534.683</v>
      </c>
      <c r="G397" s="0" t="n">
        <v>394</v>
      </c>
      <c r="H397" s="27" t="n">
        <v>621606.726</v>
      </c>
      <c r="I397" s="27" t="n">
        <v>3351088.175</v>
      </c>
      <c r="J397" s="27" t="n">
        <v>546.67</v>
      </c>
    </row>
    <row r="398" customFormat="false" ht="12.75" hidden="false" customHeight="false" outlineLevel="0" collapsed="false">
      <c r="A398" s="0" t="n">
        <v>395</v>
      </c>
      <c r="B398" s="27" t="n">
        <v>621609.021</v>
      </c>
      <c r="C398" s="27" t="n">
        <v>3351094.106</v>
      </c>
      <c r="D398" s="27" t="n">
        <v>535.386</v>
      </c>
      <c r="G398" s="0" t="n">
        <v>395</v>
      </c>
      <c r="H398" s="27" t="n">
        <v>621607.262</v>
      </c>
      <c r="I398" s="27" t="n">
        <v>3351088.422</v>
      </c>
      <c r="J398" s="27" t="n">
        <v>545.381</v>
      </c>
    </row>
    <row r="399" customFormat="false" ht="12.75" hidden="false" customHeight="false" outlineLevel="0" collapsed="false">
      <c r="A399" s="0" t="n">
        <v>396</v>
      </c>
      <c r="B399" s="27" t="n">
        <v>621609.036</v>
      </c>
      <c r="C399" s="27" t="n">
        <v>3351094.196</v>
      </c>
      <c r="D399" s="27" t="n">
        <v>535.229</v>
      </c>
      <c r="G399" s="0" t="n">
        <v>396</v>
      </c>
      <c r="H399" s="27" t="n">
        <v>621606.721</v>
      </c>
      <c r="I399" s="27" t="n">
        <v>3351088.17</v>
      </c>
      <c r="J399" s="27" t="n">
        <v>546.811</v>
      </c>
    </row>
    <row r="400" customFormat="false" ht="12.75" hidden="false" customHeight="false" outlineLevel="0" collapsed="false">
      <c r="A400" s="0" t="n">
        <v>397</v>
      </c>
      <c r="B400" s="27" t="n">
        <v>621609.075</v>
      </c>
      <c r="C400" s="27" t="n">
        <v>3351094.226</v>
      </c>
      <c r="D400" s="27" t="n">
        <v>535.009</v>
      </c>
      <c r="G400" s="0" t="n">
        <v>397</v>
      </c>
      <c r="H400" s="27" t="n">
        <v>621606.845</v>
      </c>
      <c r="I400" s="27" t="n">
        <v>3351088.532</v>
      </c>
      <c r="J400" s="27" t="n">
        <v>544.464</v>
      </c>
    </row>
    <row r="401" customFormat="false" ht="12.75" hidden="false" customHeight="false" outlineLevel="0" collapsed="false">
      <c r="A401" s="0" t="n">
        <v>398</v>
      </c>
      <c r="B401" s="27" t="n">
        <v>621609.063</v>
      </c>
      <c r="C401" s="27" t="n">
        <v>3351094.216</v>
      </c>
      <c r="D401" s="27" t="n">
        <v>534.713</v>
      </c>
      <c r="G401" s="0" t="n">
        <v>398</v>
      </c>
      <c r="H401" s="27" t="n">
        <v>621606.971</v>
      </c>
      <c r="I401" s="27" t="n">
        <v>3351088.345</v>
      </c>
      <c r="J401" s="27" t="n">
        <v>543.14</v>
      </c>
    </row>
    <row r="402" customFormat="false" ht="12.75" hidden="false" customHeight="false" outlineLevel="0" collapsed="false">
      <c r="A402" s="0" t="n">
        <v>399</v>
      </c>
      <c r="B402" s="27" t="n">
        <v>621609.119</v>
      </c>
      <c r="C402" s="27" t="n">
        <v>3351094.204</v>
      </c>
      <c r="D402" s="27" t="n">
        <v>534.588</v>
      </c>
      <c r="G402" s="0" t="n">
        <v>399</v>
      </c>
      <c r="H402" s="27" t="n">
        <v>621607.072</v>
      </c>
      <c r="I402" s="27" t="n">
        <v>3351088.314</v>
      </c>
      <c r="J402" s="27" t="n">
        <v>545.677</v>
      </c>
    </row>
    <row r="403" customFormat="false" ht="12.75" hidden="false" customHeight="false" outlineLevel="0" collapsed="false">
      <c r="A403" s="0" t="n">
        <v>400</v>
      </c>
      <c r="B403" s="27" t="n">
        <v>621609.191</v>
      </c>
      <c r="C403" s="27" t="n">
        <v>3351094.235</v>
      </c>
      <c r="D403" s="27" t="n">
        <v>536.174</v>
      </c>
      <c r="G403" s="0" t="n">
        <v>400</v>
      </c>
      <c r="H403" s="27" t="n">
        <v>621606.81</v>
      </c>
      <c r="I403" s="27" t="n">
        <v>3351087.883</v>
      </c>
      <c r="J403" s="27" t="n">
        <v>546.359</v>
      </c>
    </row>
    <row r="404" customFormat="false" ht="12.75" hidden="false" customHeight="false" outlineLevel="0" collapsed="false">
      <c r="A404" s="0" t="n">
        <v>401</v>
      </c>
      <c r="B404" s="27" t="n">
        <v>621609.24</v>
      </c>
      <c r="C404" s="27" t="n">
        <v>3351094.115</v>
      </c>
      <c r="D404" s="27" t="n">
        <v>537.68</v>
      </c>
      <c r="G404" s="0" t="n">
        <v>401</v>
      </c>
      <c r="H404" s="27" t="n">
        <v>621607.196</v>
      </c>
      <c r="I404" s="27" t="n">
        <v>3351088.072</v>
      </c>
      <c r="J404" s="27" t="n">
        <v>545.62</v>
      </c>
    </row>
    <row r="405" customFormat="false" ht="12.75" hidden="false" customHeight="false" outlineLevel="0" collapsed="false">
      <c r="A405" s="0" t="n">
        <v>402</v>
      </c>
      <c r="B405" s="27" t="n">
        <v>621609.341</v>
      </c>
      <c r="C405" s="27" t="n">
        <v>3351094.116</v>
      </c>
      <c r="D405" s="27" t="n">
        <v>538.29</v>
      </c>
      <c r="G405" s="0" t="n">
        <v>402</v>
      </c>
      <c r="H405" s="27" t="n">
        <v>621607.319</v>
      </c>
      <c r="I405" s="27" t="n">
        <v>3351088.214</v>
      </c>
      <c r="J405" s="27" t="n">
        <v>550.49</v>
      </c>
    </row>
    <row r="406" customFormat="false" ht="12.75" hidden="false" customHeight="false" outlineLevel="0" collapsed="false">
      <c r="A406" s="0" t="n">
        <v>403</v>
      </c>
      <c r="B406" s="27" t="n">
        <v>621609.394</v>
      </c>
      <c r="C406" s="27" t="n">
        <v>3351094.089</v>
      </c>
      <c r="D406" s="27" t="n">
        <v>538.737</v>
      </c>
      <c r="G406" s="0" t="n">
        <v>403</v>
      </c>
      <c r="H406" s="27" t="n">
        <v>621607.405</v>
      </c>
      <c r="I406" s="27" t="n">
        <v>3351088.158</v>
      </c>
      <c r="J406" s="27" t="n">
        <v>548.098</v>
      </c>
    </row>
    <row r="407" customFormat="false" ht="12.75" hidden="false" customHeight="false" outlineLevel="0" collapsed="false">
      <c r="A407" s="0" t="n">
        <v>404</v>
      </c>
      <c r="B407" s="27" t="n">
        <v>621609.334</v>
      </c>
      <c r="C407" s="27" t="n">
        <v>3351094.118</v>
      </c>
      <c r="D407" s="27" t="n">
        <v>538.396</v>
      </c>
      <c r="G407" s="0" t="n">
        <v>404</v>
      </c>
      <c r="H407" s="27" t="n">
        <v>621606.835</v>
      </c>
      <c r="I407" s="27" t="n">
        <v>3351088.521</v>
      </c>
      <c r="J407" s="27" t="n">
        <v>549.977</v>
      </c>
    </row>
    <row r="408" customFormat="false" ht="12.75" hidden="false" customHeight="false" outlineLevel="0" collapsed="false">
      <c r="A408" s="0" t="n">
        <v>405</v>
      </c>
      <c r="B408" s="27" t="n">
        <v>621609.375</v>
      </c>
      <c r="C408" s="27" t="n">
        <v>3351094.193</v>
      </c>
      <c r="D408" s="27" t="n">
        <v>538.668</v>
      </c>
      <c r="G408" s="0" t="n">
        <v>405</v>
      </c>
      <c r="H408" s="27" t="n">
        <v>621607.312</v>
      </c>
      <c r="I408" s="27" t="n">
        <v>3351088.175</v>
      </c>
      <c r="J408" s="27" t="n">
        <v>550.905</v>
      </c>
    </row>
    <row r="409" customFormat="false" ht="12.75" hidden="false" customHeight="false" outlineLevel="0" collapsed="false">
      <c r="A409" s="0" t="n">
        <v>406</v>
      </c>
      <c r="B409" s="27" t="n">
        <v>621609.438</v>
      </c>
      <c r="C409" s="27" t="n">
        <v>3351094.381</v>
      </c>
      <c r="D409" s="27" t="n">
        <v>539.658</v>
      </c>
      <c r="G409" s="0" t="n">
        <v>406</v>
      </c>
      <c r="H409" s="27" t="n">
        <v>621607.198</v>
      </c>
      <c r="I409" s="27" t="n">
        <v>3351088.432</v>
      </c>
      <c r="J409" s="27" t="n">
        <v>553.996</v>
      </c>
    </row>
    <row r="410" customFormat="false" ht="12.75" hidden="false" customHeight="false" outlineLevel="0" collapsed="false">
      <c r="A410" s="0" t="n">
        <v>407</v>
      </c>
      <c r="B410" s="27" t="n">
        <v>621609.573</v>
      </c>
      <c r="C410" s="27" t="n">
        <v>3351094.579</v>
      </c>
      <c r="D410" s="27" t="n">
        <v>541.147</v>
      </c>
      <c r="G410" s="0" t="n">
        <v>407</v>
      </c>
      <c r="H410" s="27" t="n">
        <v>621607.803</v>
      </c>
      <c r="I410" s="27" t="n">
        <v>3351088.888</v>
      </c>
      <c r="J410" s="27" t="n">
        <v>554.123</v>
      </c>
    </row>
    <row r="411" customFormat="false" ht="12.75" hidden="false" customHeight="false" outlineLevel="0" collapsed="false">
      <c r="A411" s="0" t="n">
        <v>408</v>
      </c>
      <c r="B411" s="27" t="n">
        <v>621609.617</v>
      </c>
      <c r="C411" s="27" t="n">
        <v>3351094.568</v>
      </c>
      <c r="D411" s="27" t="n">
        <v>542.382</v>
      </c>
      <c r="G411" s="0" t="n">
        <v>408</v>
      </c>
      <c r="H411" s="27" t="n">
        <v>621607.507</v>
      </c>
      <c r="I411" s="27" t="n">
        <v>3351088.692</v>
      </c>
      <c r="J411" s="27" t="n">
        <v>557.77</v>
      </c>
    </row>
    <row r="412" customFormat="false" ht="12.75" hidden="false" customHeight="false" outlineLevel="0" collapsed="false">
      <c r="A412" s="0" t="n">
        <v>409</v>
      </c>
      <c r="B412" s="27" t="n">
        <v>621609.58</v>
      </c>
      <c r="C412" s="27" t="n">
        <v>3351094.396</v>
      </c>
      <c r="D412" s="27" t="n">
        <v>543.216</v>
      </c>
      <c r="G412" s="0" t="n">
        <v>409</v>
      </c>
      <c r="H412" s="27" t="n">
        <v>621607.076</v>
      </c>
      <c r="I412" s="27" t="n">
        <v>3351088.643</v>
      </c>
      <c r="J412" s="27" t="n">
        <v>554.869</v>
      </c>
    </row>
    <row r="413" customFormat="false" ht="12.75" hidden="false" customHeight="false" outlineLevel="0" collapsed="false">
      <c r="A413" s="0" t="n">
        <v>410</v>
      </c>
      <c r="B413" s="27" t="n">
        <v>621609.564</v>
      </c>
      <c r="C413" s="27" t="n">
        <v>3351094.246</v>
      </c>
      <c r="D413" s="27" t="n">
        <v>543.527</v>
      </c>
      <c r="G413" s="0" t="n">
        <v>410</v>
      </c>
      <c r="H413" s="27" t="n">
        <v>621607.419</v>
      </c>
      <c r="I413" s="27" t="n">
        <v>3351088.583</v>
      </c>
      <c r="J413" s="27" t="n">
        <v>557.127</v>
      </c>
    </row>
    <row r="414" customFormat="false" ht="12.75" hidden="false" customHeight="false" outlineLevel="0" collapsed="false">
      <c r="A414" s="0" t="n">
        <v>411</v>
      </c>
      <c r="B414" s="27" t="n">
        <v>621609.615</v>
      </c>
      <c r="C414" s="27" t="n">
        <v>3351094.169</v>
      </c>
      <c r="D414" s="27" t="n">
        <v>544.135</v>
      </c>
      <c r="G414" s="0" t="n">
        <v>411</v>
      </c>
      <c r="H414" s="27" t="n">
        <v>621607.664</v>
      </c>
      <c r="I414" s="27" t="n">
        <v>3351088.652</v>
      </c>
      <c r="J414" s="27" t="n">
        <v>562.379</v>
      </c>
    </row>
    <row r="415" customFormat="false" ht="12.75" hidden="false" customHeight="false" outlineLevel="0" collapsed="false">
      <c r="A415" s="0" t="n">
        <v>412</v>
      </c>
      <c r="B415" s="27" t="n">
        <v>621609.739</v>
      </c>
      <c r="C415" s="27" t="n">
        <v>3351094.101</v>
      </c>
      <c r="D415" s="27" t="n">
        <v>544.871</v>
      </c>
      <c r="G415" s="0" t="n">
        <v>412</v>
      </c>
      <c r="H415" s="27" t="n">
        <v>621607.861</v>
      </c>
      <c r="I415" s="27" t="n">
        <v>3351088.155</v>
      </c>
      <c r="J415" s="27" t="n">
        <v>559.014</v>
      </c>
    </row>
    <row r="416" customFormat="false" ht="12.75" hidden="false" customHeight="false" outlineLevel="0" collapsed="false">
      <c r="A416" s="0" t="n">
        <v>413</v>
      </c>
      <c r="B416" s="27" t="n">
        <v>621609.885</v>
      </c>
      <c r="C416" s="27" t="n">
        <v>3351094.076</v>
      </c>
      <c r="D416" s="27" t="n">
        <v>545.462</v>
      </c>
      <c r="G416" s="0" t="n">
        <v>413</v>
      </c>
      <c r="H416" s="27" t="n">
        <v>621607.577</v>
      </c>
      <c r="I416" s="27" t="n">
        <v>3351088.191</v>
      </c>
      <c r="J416" s="27" t="n">
        <v>564.153</v>
      </c>
    </row>
    <row r="417" customFormat="false" ht="12.75" hidden="false" customHeight="false" outlineLevel="0" collapsed="false">
      <c r="A417" s="0" t="n">
        <v>414</v>
      </c>
      <c r="B417" s="27" t="n">
        <v>621610.146</v>
      </c>
      <c r="C417" s="27" t="n">
        <v>3351094.224</v>
      </c>
      <c r="D417" s="27" t="n">
        <v>545.507</v>
      </c>
      <c r="G417" s="0" t="n">
        <v>414</v>
      </c>
      <c r="H417" s="27" t="n">
        <v>621607.909</v>
      </c>
      <c r="I417" s="27" t="n">
        <v>3351088.571</v>
      </c>
      <c r="J417" s="27" t="n">
        <v>563.542</v>
      </c>
    </row>
    <row r="418" customFormat="false" ht="12.75" hidden="false" customHeight="false" outlineLevel="0" collapsed="false">
      <c r="A418" s="0" t="n">
        <v>415</v>
      </c>
      <c r="B418" s="27" t="n">
        <v>621610.383</v>
      </c>
      <c r="C418" s="27" t="n">
        <v>3351094.412</v>
      </c>
      <c r="D418" s="27" t="n">
        <v>545.846</v>
      </c>
      <c r="G418" s="0" t="n">
        <v>415</v>
      </c>
      <c r="H418" s="27" t="n">
        <v>621608.05</v>
      </c>
      <c r="I418" s="27" t="n">
        <v>3351089.15</v>
      </c>
      <c r="J418" s="27" t="n">
        <v>564.178</v>
      </c>
    </row>
    <row r="419" customFormat="false" ht="12.75" hidden="false" customHeight="false" outlineLevel="0" collapsed="false">
      <c r="A419" s="0" t="n">
        <v>416</v>
      </c>
      <c r="B419" s="27" t="n">
        <v>621610.693</v>
      </c>
      <c r="C419" s="27" t="n">
        <v>3351094.678</v>
      </c>
      <c r="D419" s="27" t="n">
        <v>545.566</v>
      </c>
      <c r="G419" s="0" t="n">
        <v>416</v>
      </c>
      <c r="H419" s="27" t="n">
        <v>621608.365</v>
      </c>
      <c r="I419" s="27" t="n">
        <v>3351089.24</v>
      </c>
      <c r="J419" s="27" t="n">
        <v>562.387</v>
      </c>
    </row>
    <row r="420" customFormat="false" ht="12.75" hidden="false" customHeight="false" outlineLevel="0" collapsed="false">
      <c r="A420" s="0" t="n">
        <v>417</v>
      </c>
      <c r="B420" s="27" t="n">
        <v>621610.883</v>
      </c>
      <c r="C420" s="27" t="n">
        <v>3351094.907</v>
      </c>
      <c r="D420" s="27" t="n">
        <v>544.528</v>
      </c>
      <c r="G420" s="0" t="n">
        <v>417</v>
      </c>
      <c r="H420" s="27" t="n">
        <v>621608.564</v>
      </c>
      <c r="I420" s="27" t="n">
        <v>3351089.185</v>
      </c>
      <c r="J420" s="27" t="n">
        <v>561.638</v>
      </c>
    </row>
    <row r="421" customFormat="false" ht="12.75" hidden="false" customHeight="false" outlineLevel="0" collapsed="false">
      <c r="A421" s="0" t="n">
        <v>418</v>
      </c>
      <c r="B421" s="27" t="n">
        <v>621611.004</v>
      </c>
      <c r="C421" s="27" t="n">
        <v>3351095.159</v>
      </c>
      <c r="D421" s="27" t="n">
        <v>541.902</v>
      </c>
      <c r="G421" s="0" t="n">
        <v>418</v>
      </c>
      <c r="H421" s="27" t="n">
        <v>621608.785</v>
      </c>
      <c r="I421" s="27" t="n">
        <v>3351089.533</v>
      </c>
      <c r="J421" s="27" t="n">
        <v>559.147</v>
      </c>
    </row>
    <row r="422" customFormat="false" ht="12.75" hidden="false" customHeight="false" outlineLevel="0" collapsed="false">
      <c r="A422" s="0" t="n">
        <v>419</v>
      </c>
      <c r="B422" s="27" t="n">
        <v>621610.928</v>
      </c>
      <c r="C422" s="27" t="n">
        <v>3351095.39</v>
      </c>
      <c r="D422" s="27" t="n">
        <v>539.275</v>
      </c>
      <c r="G422" s="0" t="n">
        <v>419</v>
      </c>
      <c r="H422" s="27" t="n">
        <v>621608.893</v>
      </c>
      <c r="I422" s="27" t="n">
        <v>3351090.182</v>
      </c>
      <c r="J422" s="27" t="n">
        <v>557.292</v>
      </c>
    </row>
    <row r="423" customFormat="false" ht="12.75" hidden="false" customHeight="false" outlineLevel="0" collapsed="false">
      <c r="A423" s="0" t="n">
        <v>420</v>
      </c>
      <c r="B423" s="27" t="n">
        <v>621610.824</v>
      </c>
      <c r="C423" s="27" t="n">
        <v>3351095.476</v>
      </c>
      <c r="D423" s="27" t="n">
        <v>537.393</v>
      </c>
      <c r="G423" s="0" t="n">
        <v>420</v>
      </c>
      <c r="H423" s="27" t="n">
        <v>621608.664</v>
      </c>
      <c r="I423" s="27" t="n">
        <v>3351089.876</v>
      </c>
      <c r="J423" s="27" t="n">
        <v>550.688</v>
      </c>
    </row>
    <row r="424" customFormat="false" ht="12.75" hidden="false" customHeight="false" outlineLevel="0" collapsed="false">
      <c r="A424" s="0" t="n">
        <v>421</v>
      </c>
      <c r="B424" s="27" t="n">
        <v>621610.896</v>
      </c>
      <c r="C424" s="27" t="n">
        <v>3351095.57</v>
      </c>
      <c r="D424" s="27" t="n">
        <v>537.713</v>
      </c>
      <c r="G424" s="0" t="n">
        <v>421</v>
      </c>
      <c r="H424" s="27" t="n">
        <v>621608.801</v>
      </c>
      <c r="I424" s="27" t="n">
        <v>3351090.137</v>
      </c>
      <c r="J424" s="27" t="n">
        <v>550.027</v>
      </c>
    </row>
    <row r="425" customFormat="false" ht="12.75" hidden="false" customHeight="false" outlineLevel="0" collapsed="false">
      <c r="A425" s="0" t="n">
        <v>422</v>
      </c>
      <c r="B425" s="27" t="n">
        <v>621611.088</v>
      </c>
      <c r="C425" s="27" t="n">
        <v>3351095.737</v>
      </c>
      <c r="D425" s="27" t="n">
        <v>538.629</v>
      </c>
      <c r="G425" s="0" t="n">
        <v>422</v>
      </c>
      <c r="H425" s="27" t="n">
        <v>621608.595</v>
      </c>
      <c r="I425" s="27" t="n">
        <v>3351090.448</v>
      </c>
      <c r="J425" s="27" t="n">
        <v>552.138</v>
      </c>
    </row>
    <row r="426" customFormat="false" ht="12.75" hidden="false" customHeight="false" outlineLevel="0" collapsed="false">
      <c r="A426" s="0" t="n">
        <v>423</v>
      </c>
      <c r="B426" s="27" t="n">
        <v>621611.24</v>
      </c>
      <c r="C426" s="27" t="n">
        <v>3351095.936</v>
      </c>
      <c r="D426" s="27" t="n">
        <v>540.392</v>
      </c>
      <c r="G426" s="0" t="n">
        <v>423</v>
      </c>
      <c r="H426" s="27" t="n">
        <v>621609.396</v>
      </c>
      <c r="I426" s="27" t="n">
        <v>3351090.055</v>
      </c>
      <c r="J426" s="27" t="n">
        <v>558.256</v>
      </c>
    </row>
    <row r="427" customFormat="false" ht="12.75" hidden="false" customHeight="false" outlineLevel="0" collapsed="false">
      <c r="A427" s="0" t="n">
        <v>424</v>
      </c>
      <c r="B427" s="27" t="n">
        <v>621611.333</v>
      </c>
      <c r="C427" s="27" t="n">
        <v>3351096.142</v>
      </c>
      <c r="D427" s="27" t="n">
        <v>542.433</v>
      </c>
      <c r="G427" s="0" t="n">
        <v>424</v>
      </c>
      <c r="H427" s="27" t="n">
        <v>621609.183</v>
      </c>
      <c r="I427" s="27" t="n">
        <v>3351090.356</v>
      </c>
      <c r="J427" s="27" t="n">
        <v>560.334</v>
      </c>
    </row>
    <row r="428" customFormat="false" ht="12.75" hidden="false" customHeight="false" outlineLevel="0" collapsed="false">
      <c r="A428" s="0" t="n">
        <v>425</v>
      </c>
      <c r="B428" s="27" t="n">
        <v>621611.35</v>
      </c>
      <c r="C428" s="27" t="n">
        <v>3351096.242</v>
      </c>
      <c r="D428" s="27" t="n">
        <v>543.501</v>
      </c>
      <c r="G428" s="0" t="n">
        <v>425</v>
      </c>
      <c r="H428" s="27" t="n">
        <v>621609.2</v>
      </c>
      <c r="I428" s="27" t="n">
        <v>3351090.781</v>
      </c>
      <c r="J428" s="27" t="n">
        <v>560.807</v>
      </c>
    </row>
    <row r="429" customFormat="false" ht="12.75" hidden="false" customHeight="false" outlineLevel="0" collapsed="false">
      <c r="A429" s="0" t="n">
        <v>426</v>
      </c>
      <c r="B429" s="27" t="n">
        <v>621611.292</v>
      </c>
      <c r="C429" s="27" t="n">
        <v>3351096.204</v>
      </c>
      <c r="D429" s="27" t="n">
        <v>543.309</v>
      </c>
      <c r="G429" s="0" t="n">
        <v>426</v>
      </c>
      <c r="H429" s="27" t="n">
        <v>621609.367</v>
      </c>
      <c r="I429" s="27" t="n">
        <v>3351090.465</v>
      </c>
      <c r="J429" s="27" t="n">
        <v>555.718</v>
      </c>
    </row>
    <row r="430" customFormat="false" ht="12.75" hidden="false" customHeight="false" outlineLevel="0" collapsed="false">
      <c r="A430" s="0" t="n">
        <v>427</v>
      </c>
      <c r="B430" s="27" t="n">
        <v>621611.298</v>
      </c>
      <c r="C430" s="27" t="n">
        <v>3351096.061</v>
      </c>
      <c r="D430" s="27" t="n">
        <v>542.217</v>
      </c>
      <c r="G430" s="0" t="n">
        <v>427</v>
      </c>
      <c r="H430" s="27" t="n">
        <v>621609.606</v>
      </c>
      <c r="I430" s="27" t="n">
        <v>3351090.496</v>
      </c>
      <c r="J430" s="27" t="n">
        <v>555.721</v>
      </c>
    </row>
    <row r="431" customFormat="false" ht="12.75" hidden="false" customHeight="false" outlineLevel="0" collapsed="false">
      <c r="A431" s="0" t="n">
        <v>428</v>
      </c>
      <c r="B431" s="27" t="n">
        <v>621611.448</v>
      </c>
      <c r="C431" s="27" t="n">
        <v>3351095.894</v>
      </c>
      <c r="D431" s="27" t="n">
        <v>542.498</v>
      </c>
      <c r="G431" s="0" t="n">
        <v>428</v>
      </c>
      <c r="H431" s="27" t="n">
        <v>621609.194</v>
      </c>
      <c r="I431" s="27" t="n">
        <v>3351090.435</v>
      </c>
      <c r="J431" s="27" t="n">
        <v>550.998</v>
      </c>
    </row>
    <row r="432" customFormat="false" ht="12.75" hidden="false" customHeight="false" outlineLevel="0" collapsed="false">
      <c r="A432" s="0" t="n">
        <v>429</v>
      </c>
      <c r="B432" s="27" t="n">
        <v>621611.529</v>
      </c>
      <c r="C432" s="27" t="n">
        <v>3351095.642</v>
      </c>
      <c r="D432" s="27" t="n">
        <v>542.646</v>
      </c>
      <c r="G432" s="0" t="n">
        <v>429</v>
      </c>
      <c r="H432" s="27" t="n">
        <v>621609.725</v>
      </c>
      <c r="I432" s="27" t="n">
        <v>3351090.047</v>
      </c>
      <c r="J432" s="27" t="n">
        <v>558.379</v>
      </c>
    </row>
    <row r="433" customFormat="false" ht="12.75" hidden="false" customHeight="false" outlineLevel="0" collapsed="false">
      <c r="A433" s="0" t="n">
        <v>430</v>
      </c>
      <c r="B433" s="27" t="n">
        <v>621611.461</v>
      </c>
      <c r="C433" s="27" t="n">
        <v>3351095.397</v>
      </c>
      <c r="D433" s="27" t="n">
        <v>543.124</v>
      </c>
      <c r="G433" s="0" t="n">
        <v>430</v>
      </c>
      <c r="H433" s="27" t="n">
        <v>621609.994</v>
      </c>
      <c r="I433" s="27" t="n">
        <v>3351089.586</v>
      </c>
      <c r="J433" s="27" t="n">
        <v>559.082</v>
      </c>
    </row>
    <row r="434" customFormat="false" ht="12.75" hidden="false" customHeight="false" outlineLevel="0" collapsed="false">
      <c r="A434" s="0" t="n">
        <v>431</v>
      </c>
      <c r="B434" s="27" t="n">
        <v>621611.363</v>
      </c>
      <c r="C434" s="27" t="n">
        <v>3351095.232</v>
      </c>
      <c r="D434" s="27" t="n">
        <v>543.662</v>
      </c>
      <c r="G434" s="0" t="n">
        <v>431</v>
      </c>
      <c r="H434" s="27" t="n">
        <v>621609.515</v>
      </c>
      <c r="I434" s="27" t="n">
        <v>3351089.584</v>
      </c>
      <c r="J434" s="27" t="n">
        <v>556.621</v>
      </c>
    </row>
    <row r="435" customFormat="false" ht="12.75" hidden="false" customHeight="false" outlineLevel="0" collapsed="false">
      <c r="A435" s="0" t="n">
        <v>432</v>
      </c>
      <c r="B435" s="27" t="n">
        <v>621611.354</v>
      </c>
      <c r="C435" s="27" t="n">
        <v>3351095.124</v>
      </c>
      <c r="D435" s="27" t="n">
        <v>544.115</v>
      </c>
      <c r="G435" s="0" t="n">
        <v>432</v>
      </c>
      <c r="H435" s="27" t="n">
        <v>621609.359</v>
      </c>
      <c r="I435" s="27" t="n">
        <v>3351089.619</v>
      </c>
      <c r="J435" s="27" t="n">
        <v>558.12</v>
      </c>
    </row>
    <row r="436" customFormat="false" ht="12.75" hidden="false" customHeight="false" outlineLevel="0" collapsed="false">
      <c r="A436" s="0" t="n">
        <v>433</v>
      </c>
      <c r="B436" s="27" t="n">
        <v>621611.232</v>
      </c>
      <c r="C436" s="27" t="n">
        <v>3351095.002</v>
      </c>
      <c r="D436" s="27" t="n">
        <v>544.894</v>
      </c>
      <c r="G436" s="0" t="n">
        <v>433</v>
      </c>
      <c r="H436" s="27" t="n">
        <v>621609.528</v>
      </c>
      <c r="I436" s="27" t="n">
        <v>3351089.287</v>
      </c>
      <c r="J436" s="27" t="n">
        <v>557.918</v>
      </c>
    </row>
    <row r="437" customFormat="false" ht="12.75" hidden="false" customHeight="false" outlineLevel="0" collapsed="false">
      <c r="A437" s="0" t="n">
        <v>434</v>
      </c>
      <c r="B437" s="27" t="n">
        <v>621611.084</v>
      </c>
      <c r="C437" s="27" t="n">
        <v>3351095.011</v>
      </c>
      <c r="D437" s="27" t="n">
        <v>545.887</v>
      </c>
      <c r="G437" s="0" t="n">
        <v>434</v>
      </c>
      <c r="H437" s="27" t="n">
        <v>621609.159</v>
      </c>
      <c r="I437" s="27" t="n">
        <v>3351089.541</v>
      </c>
      <c r="J437" s="27" t="n">
        <v>562.5</v>
      </c>
    </row>
    <row r="438" customFormat="false" ht="12.75" hidden="false" customHeight="false" outlineLevel="0" collapsed="false">
      <c r="A438" s="0" t="n">
        <v>435</v>
      </c>
      <c r="B438" s="27" t="n">
        <v>621610.994</v>
      </c>
      <c r="C438" s="27" t="n">
        <v>3351094.981</v>
      </c>
      <c r="D438" s="27" t="n">
        <v>546.274</v>
      </c>
      <c r="G438" s="0" t="n">
        <v>435</v>
      </c>
      <c r="H438" s="27" t="n">
        <v>621609.213</v>
      </c>
      <c r="I438" s="27" t="n">
        <v>3351089.484</v>
      </c>
      <c r="J438" s="27" t="n">
        <v>558.563</v>
      </c>
    </row>
    <row r="439" customFormat="false" ht="12.75" hidden="false" customHeight="false" outlineLevel="0" collapsed="false">
      <c r="A439" s="0" t="n">
        <v>436</v>
      </c>
      <c r="B439" s="27" t="n">
        <v>621610.832</v>
      </c>
      <c r="C439" s="27" t="n">
        <v>3351094.902</v>
      </c>
      <c r="D439" s="27" t="n">
        <v>545.241</v>
      </c>
      <c r="G439" s="0" t="n">
        <v>436</v>
      </c>
      <c r="H439" s="27" t="n">
        <v>621609.024</v>
      </c>
      <c r="I439" s="27" t="n">
        <v>3351089.171</v>
      </c>
      <c r="J439" s="27" t="n">
        <v>557.442</v>
      </c>
    </row>
    <row r="440" customFormat="false" ht="12.75" hidden="false" customHeight="false" outlineLevel="0" collapsed="false">
      <c r="A440" s="0" t="n">
        <v>437</v>
      </c>
      <c r="B440" s="27" t="n">
        <v>621610.708</v>
      </c>
      <c r="C440" s="27" t="n">
        <v>3351094.825</v>
      </c>
      <c r="D440" s="27" t="n">
        <v>544.908</v>
      </c>
      <c r="G440" s="0" t="n">
        <v>437</v>
      </c>
      <c r="H440" s="27" t="n">
        <v>621609.038</v>
      </c>
      <c r="I440" s="27" t="n">
        <v>3351089.444</v>
      </c>
      <c r="J440" s="27" t="n">
        <v>559.795</v>
      </c>
    </row>
    <row r="441" customFormat="false" ht="12.75" hidden="false" customHeight="false" outlineLevel="0" collapsed="false">
      <c r="A441" s="0" t="n">
        <v>438</v>
      </c>
      <c r="B441" s="27" t="n">
        <v>621610.672</v>
      </c>
      <c r="C441" s="27" t="n">
        <v>3351094.798</v>
      </c>
      <c r="D441" s="27" t="n">
        <v>544.733</v>
      </c>
      <c r="G441" s="0" t="n">
        <v>438</v>
      </c>
      <c r="H441" s="27" t="n">
        <v>621608.826</v>
      </c>
      <c r="I441" s="27" t="n">
        <v>3351089.456</v>
      </c>
      <c r="J441" s="27" t="n">
        <v>557.004</v>
      </c>
    </row>
    <row r="442" customFormat="false" ht="12.75" hidden="false" customHeight="false" outlineLevel="0" collapsed="false">
      <c r="A442" s="0" t="n">
        <v>439</v>
      </c>
      <c r="B442" s="27" t="n">
        <v>621610.583</v>
      </c>
      <c r="C442" s="27" t="n">
        <v>3351094.885</v>
      </c>
      <c r="D442" s="27" t="n">
        <v>544.474</v>
      </c>
      <c r="G442" s="0" t="n">
        <v>439</v>
      </c>
      <c r="H442" s="27" t="n">
        <v>621608.913</v>
      </c>
      <c r="I442" s="27" t="n">
        <v>3351089.233</v>
      </c>
      <c r="J442" s="27" t="n">
        <v>557.147</v>
      </c>
    </row>
    <row r="443" customFormat="false" ht="12.75" hidden="false" customHeight="false" outlineLevel="0" collapsed="false">
      <c r="A443" s="0" t="n">
        <v>440</v>
      </c>
      <c r="B443" s="27" t="n">
        <v>621610.497</v>
      </c>
      <c r="C443" s="27" t="n">
        <v>3351095.109</v>
      </c>
      <c r="D443" s="27" t="n">
        <v>544.504</v>
      </c>
      <c r="G443" s="0" t="n">
        <v>440</v>
      </c>
      <c r="H443" s="27" t="n">
        <v>621609.072</v>
      </c>
      <c r="I443" s="27" t="n">
        <v>3351089.789</v>
      </c>
      <c r="J443" s="27" t="n">
        <v>561.596</v>
      </c>
    </row>
    <row r="444" customFormat="false" ht="12.75" hidden="false" customHeight="false" outlineLevel="0" collapsed="false">
      <c r="A444" s="0" t="n">
        <v>441</v>
      </c>
      <c r="B444" s="27" t="n">
        <v>621610.352</v>
      </c>
      <c r="C444" s="27" t="n">
        <v>3351095.355</v>
      </c>
      <c r="D444" s="27" t="n">
        <v>544.97</v>
      </c>
      <c r="G444" s="0" t="n">
        <v>441</v>
      </c>
      <c r="H444" s="27" t="n">
        <v>621608.628</v>
      </c>
      <c r="I444" s="27" t="n">
        <v>3351090.043</v>
      </c>
      <c r="J444" s="27" t="n">
        <v>559.956</v>
      </c>
    </row>
    <row r="445" customFormat="false" ht="12.75" hidden="false" customHeight="false" outlineLevel="0" collapsed="false">
      <c r="A445" s="0" t="n">
        <v>442</v>
      </c>
      <c r="B445" s="27" t="n">
        <v>621610.194</v>
      </c>
      <c r="C445" s="27" t="n">
        <v>3351095.516</v>
      </c>
      <c r="D445" s="27" t="n">
        <v>545.595</v>
      </c>
      <c r="G445" s="0" t="n">
        <v>442</v>
      </c>
      <c r="H445" s="27" t="n">
        <v>621608.39</v>
      </c>
      <c r="I445" s="27" t="n">
        <v>3351090.257</v>
      </c>
      <c r="J445" s="27" t="n">
        <v>563.885</v>
      </c>
    </row>
    <row r="446" customFormat="false" ht="12.75" hidden="false" customHeight="false" outlineLevel="0" collapsed="false">
      <c r="A446" s="0" t="n">
        <v>443</v>
      </c>
      <c r="B446" s="27" t="n">
        <v>621609.981</v>
      </c>
      <c r="C446" s="27" t="n">
        <v>3351095.608</v>
      </c>
      <c r="D446" s="27" t="n">
        <v>545.599</v>
      </c>
      <c r="G446" s="0" t="n">
        <v>443</v>
      </c>
      <c r="H446" s="27" t="n">
        <v>621608.043</v>
      </c>
      <c r="I446" s="27" t="n">
        <v>3351090.261</v>
      </c>
      <c r="J446" s="27" t="n">
        <v>561.669</v>
      </c>
    </row>
    <row r="447" customFormat="false" ht="12.75" hidden="false" customHeight="false" outlineLevel="0" collapsed="false">
      <c r="A447" s="0" t="n">
        <v>444</v>
      </c>
      <c r="B447" s="27" t="n">
        <v>621609.733</v>
      </c>
      <c r="C447" s="27" t="n">
        <v>3351095.609</v>
      </c>
      <c r="D447" s="27" t="n">
        <v>544.756</v>
      </c>
      <c r="G447" s="0" t="n">
        <v>444</v>
      </c>
      <c r="H447" s="27" t="n">
        <v>621607.705</v>
      </c>
      <c r="I447" s="27" t="n">
        <v>3351090.38</v>
      </c>
      <c r="J447" s="27" t="n">
        <v>562.309</v>
      </c>
    </row>
    <row r="448" customFormat="false" ht="12.75" hidden="false" customHeight="false" outlineLevel="0" collapsed="false">
      <c r="A448" s="0" t="n">
        <v>445</v>
      </c>
      <c r="B448" s="27" t="n">
        <v>621609.602</v>
      </c>
      <c r="C448" s="27" t="n">
        <v>3351095.539</v>
      </c>
      <c r="D448" s="27" t="n">
        <v>544.341</v>
      </c>
      <c r="G448" s="0" t="n">
        <v>445</v>
      </c>
      <c r="H448" s="27" t="n">
        <v>621607.704</v>
      </c>
      <c r="I448" s="27" t="n">
        <v>3351090.09</v>
      </c>
      <c r="J448" s="27" t="n">
        <v>561.031</v>
      </c>
    </row>
    <row r="449" customFormat="false" ht="12.75" hidden="false" customHeight="false" outlineLevel="0" collapsed="false">
      <c r="A449" s="0" t="n">
        <v>446</v>
      </c>
      <c r="B449" s="27" t="n">
        <v>621609.625</v>
      </c>
      <c r="C449" s="27" t="n">
        <v>3351095.473</v>
      </c>
      <c r="D449" s="27" t="n">
        <v>543.595</v>
      </c>
      <c r="G449" s="0" t="n">
        <v>446</v>
      </c>
      <c r="H449" s="27" t="n">
        <v>621607.552</v>
      </c>
      <c r="I449" s="27" t="n">
        <v>3351090.368</v>
      </c>
      <c r="J449" s="27" t="n">
        <v>561.338</v>
      </c>
    </row>
    <row r="450" customFormat="false" ht="12.75" hidden="false" customHeight="false" outlineLevel="0" collapsed="false">
      <c r="A450" s="0" t="n">
        <v>447</v>
      </c>
      <c r="B450" s="27" t="n">
        <v>621609.71</v>
      </c>
      <c r="C450" s="27" t="n">
        <v>3351095.363</v>
      </c>
      <c r="D450" s="27" t="n">
        <v>543.106</v>
      </c>
      <c r="G450" s="0" t="n">
        <v>447</v>
      </c>
      <c r="H450" s="27" t="n">
        <v>621607.543</v>
      </c>
      <c r="I450" s="27" t="n">
        <v>3351090.088</v>
      </c>
      <c r="J450" s="27" t="n">
        <v>560.56</v>
      </c>
    </row>
    <row r="451" customFormat="false" ht="12.75" hidden="false" customHeight="false" outlineLevel="0" collapsed="false">
      <c r="A451" s="0" t="n">
        <v>448</v>
      </c>
      <c r="B451" s="27" t="n">
        <v>621609.785</v>
      </c>
      <c r="C451" s="27" t="n">
        <v>3351095.247</v>
      </c>
      <c r="D451" s="27" t="n">
        <v>543.573</v>
      </c>
      <c r="G451" s="0" t="n">
        <v>448</v>
      </c>
      <c r="H451" s="27" t="n">
        <v>621607.825</v>
      </c>
      <c r="I451" s="27" t="n">
        <v>3351089.845</v>
      </c>
      <c r="J451" s="27" t="n">
        <v>561.143</v>
      </c>
    </row>
    <row r="452" customFormat="false" ht="12.75" hidden="false" customHeight="false" outlineLevel="0" collapsed="false">
      <c r="A452" s="0" t="n">
        <v>449</v>
      </c>
      <c r="B452" s="27" t="n">
        <v>621609.744</v>
      </c>
      <c r="C452" s="27" t="n">
        <v>3351094.999</v>
      </c>
      <c r="D452" s="27" t="n">
        <v>543.802</v>
      </c>
      <c r="G452" s="0" t="n">
        <v>449</v>
      </c>
      <c r="H452" s="27" t="n">
        <v>621607.701</v>
      </c>
      <c r="I452" s="27" t="n">
        <v>3351089.65</v>
      </c>
      <c r="J452" s="27" t="n">
        <v>561.824</v>
      </c>
    </row>
    <row r="453" customFormat="false" ht="12.75" hidden="false" customHeight="false" outlineLevel="0" collapsed="false">
      <c r="A453" s="0" t="n">
        <v>450</v>
      </c>
      <c r="B453" s="27" t="n">
        <v>621609.714</v>
      </c>
      <c r="C453" s="27" t="n">
        <v>3351094.717</v>
      </c>
      <c r="D453" s="27" t="n">
        <v>544.04</v>
      </c>
      <c r="G453" s="0" t="n">
        <v>450</v>
      </c>
      <c r="H453" s="27" t="n">
        <v>621607.538</v>
      </c>
      <c r="I453" s="27" t="n">
        <v>3351089.651</v>
      </c>
      <c r="J453" s="27" t="n">
        <v>563.607</v>
      </c>
    </row>
    <row r="454" customFormat="false" ht="12.75" hidden="false" customHeight="false" outlineLevel="0" collapsed="false">
      <c r="A454" s="0" t="n">
        <v>451</v>
      </c>
      <c r="B454" s="27" t="n">
        <v>621609.72</v>
      </c>
      <c r="C454" s="27" t="n">
        <v>3351094.408</v>
      </c>
      <c r="D454" s="27" t="n">
        <v>544.473</v>
      </c>
      <c r="G454" s="0" t="n">
        <v>451</v>
      </c>
      <c r="H454" s="27" t="n">
        <v>621607.426</v>
      </c>
      <c r="I454" s="27" t="n">
        <v>3351089.093</v>
      </c>
      <c r="J454" s="27" t="n">
        <v>562.434</v>
      </c>
    </row>
    <row r="455" customFormat="false" ht="12.75" hidden="false" customHeight="false" outlineLevel="0" collapsed="false">
      <c r="A455" s="0" t="n">
        <v>452</v>
      </c>
      <c r="B455" s="27" t="n">
        <v>621609.671</v>
      </c>
      <c r="C455" s="27" t="n">
        <v>3351094.148</v>
      </c>
      <c r="D455" s="27" t="n">
        <v>545.023</v>
      </c>
      <c r="G455" s="0" t="n">
        <v>452</v>
      </c>
      <c r="H455" s="27" t="n">
        <v>621607.703</v>
      </c>
      <c r="I455" s="27" t="n">
        <v>3351088.895</v>
      </c>
      <c r="J455" s="27" t="n">
        <v>565.142</v>
      </c>
    </row>
    <row r="456" customFormat="false" ht="12.75" hidden="false" customHeight="false" outlineLevel="0" collapsed="false">
      <c r="A456" s="0" t="n">
        <v>453</v>
      </c>
      <c r="B456" s="27" t="n">
        <v>621609.484</v>
      </c>
      <c r="C456" s="27" t="n">
        <v>3351093.856</v>
      </c>
      <c r="D456" s="27" t="n">
        <v>544.363</v>
      </c>
      <c r="G456" s="0" t="n">
        <v>453</v>
      </c>
      <c r="H456" s="27" t="n">
        <v>621607.096</v>
      </c>
      <c r="I456" s="27" t="n">
        <v>3351088.583</v>
      </c>
      <c r="J456" s="27" t="n">
        <v>563.154</v>
      </c>
    </row>
    <row r="457" customFormat="false" ht="12.75" hidden="false" customHeight="false" outlineLevel="0" collapsed="false">
      <c r="A457" s="0" t="n">
        <v>454</v>
      </c>
      <c r="B457" s="27" t="n">
        <v>621609.311</v>
      </c>
      <c r="C457" s="27" t="n">
        <v>3351093.67</v>
      </c>
      <c r="D457" s="27" t="n">
        <v>543.527</v>
      </c>
      <c r="G457" s="0" t="n">
        <v>454</v>
      </c>
      <c r="H457" s="27" t="n">
        <v>621606.909</v>
      </c>
      <c r="I457" s="27" t="n">
        <v>3351088.773</v>
      </c>
      <c r="J457" s="27" t="n">
        <v>564.686</v>
      </c>
    </row>
    <row r="458" customFormat="false" ht="12.75" hidden="false" customHeight="false" outlineLevel="0" collapsed="false">
      <c r="A458" s="0" t="n">
        <v>455</v>
      </c>
      <c r="B458" s="27" t="n">
        <v>621609.279</v>
      </c>
      <c r="C458" s="27" t="n">
        <v>3351093.672</v>
      </c>
      <c r="D458" s="27" t="n">
        <v>543.283</v>
      </c>
      <c r="G458" s="0" t="n">
        <v>455</v>
      </c>
      <c r="H458" s="27" t="n">
        <v>621607.661</v>
      </c>
      <c r="I458" s="27" t="n">
        <v>3351088.144</v>
      </c>
      <c r="J458" s="27" t="n">
        <v>559.024</v>
      </c>
    </row>
    <row r="459" customFormat="false" ht="12.75" hidden="false" customHeight="false" outlineLevel="0" collapsed="false">
      <c r="A459" s="0" t="n">
        <v>456</v>
      </c>
      <c r="B459" s="27" t="n">
        <v>621609.384</v>
      </c>
      <c r="C459" s="27" t="n">
        <v>3351093.753</v>
      </c>
      <c r="D459" s="27" t="n">
        <v>542.896</v>
      </c>
      <c r="G459" s="0" t="n">
        <v>456</v>
      </c>
      <c r="H459" s="27" t="n">
        <v>621607.424</v>
      </c>
      <c r="I459" s="27" t="n">
        <v>3351088.078</v>
      </c>
      <c r="J459" s="27" t="n">
        <v>556.685</v>
      </c>
    </row>
    <row r="460" customFormat="false" ht="12.75" hidden="false" customHeight="false" outlineLevel="0" collapsed="false">
      <c r="A460" s="0" t="n">
        <v>457</v>
      </c>
      <c r="B460" s="27" t="n">
        <v>621609.482</v>
      </c>
      <c r="C460" s="27" t="n">
        <v>3351093.84</v>
      </c>
      <c r="D460" s="27" t="n">
        <v>542.045</v>
      </c>
      <c r="G460" s="0" t="n">
        <v>457</v>
      </c>
      <c r="H460" s="27" t="n">
        <v>621607.374</v>
      </c>
      <c r="I460" s="27" t="n">
        <v>3351088.252</v>
      </c>
      <c r="J460" s="27" t="n">
        <v>556.794</v>
      </c>
    </row>
    <row r="461" customFormat="false" ht="12.75" hidden="false" customHeight="false" outlineLevel="0" collapsed="false">
      <c r="A461" s="0" t="n">
        <v>458</v>
      </c>
      <c r="B461" s="27" t="n">
        <v>621609.617</v>
      </c>
      <c r="C461" s="27" t="n">
        <v>3351093.922</v>
      </c>
      <c r="D461" s="27" t="n">
        <v>540.86</v>
      </c>
      <c r="G461" s="0" t="n">
        <v>458</v>
      </c>
      <c r="H461" s="27" t="n">
        <v>621607.583</v>
      </c>
      <c r="I461" s="27" t="n">
        <v>3351088.213</v>
      </c>
      <c r="J461" s="27" t="n">
        <v>554.71</v>
      </c>
    </row>
    <row r="462" customFormat="false" ht="12.75" hidden="false" customHeight="false" outlineLevel="0" collapsed="false">
      <c r="A462" s="0" t="n">
        <v>459</v>
      </c>
      <c r="B462" s="27" t="n">
        <v>621609.757</v>
      </c>
      <c r="C462" s="27" t="n">
        <v>3351093.952</v>
      </c>
      <c r="D462" s="27" t="n">
        <v>539.566</v>
      </c>
      <c r="G462" s="0" t="n">
        <v>459</v>
      </c>
      <c r="H462" s="27" t="n">
        <v>621608.032</v>
      </c>
      <c r="I462" s="27" t="n">
        <v>3351088.541</v>
      </c>
      <c r="J462" s="27" t="n">
        <v>557.145</v>
      </c>
    </row>
    <row r="463" customFormat="false" ht="12.75" hidden="false" customHeight="false" outlineLevel="0" collapsed="false">
      <c r="A463" s="0" t="n">
        <v>460</v>
      </c>
      <c r="B463" s="27" t="n">
        <v>621609.823</v>
      </c>
      <c r="C463" s="27" t="n">
        <v>3351093.902</v>
      </c>
      <c r="D463" s="27" t="n">
        <v>538.387</v>
      </c>
      <c r="G463" s="0" t="n">
        <v>460</v>
      </c>
      <c r="H463" s="27" t="n">
        <v>621607.816</v>
      </c>
      <c r="I463" s="27" t="n">
        <v>3351088.118</v>
      </c>
      <c r="J463" s="27" t="n">
        <v>550.944</v>
      </c>
    </row>
    <row r="464" customFormat="false" ht="12.75" hidden="false" customHeight="false" outlineLevel="0" collapsed="false">
      <c r="A464" s="0" t="n">
        <v>461</v>
      </c>
      <c r="B464" s="27" t="n">
        <v>621610.008</v>
      </c>
      <c r="C464" s="27" t="n">
        <v>3351093.814</v>
      </c>
      <c r="D464" s="27" t="n">
        <v>536.244</v>
      </c>
      <c r="G464" s="0" t="n">
        <v>461</v>
      </c>
      <c r="H464" s="27" t="n">
        <v>621608.204</v>
      </c>
      <c r="I464" s="27" t="n">
        <v>3351088.199</v>
      </c>
      <c r="J464" s="27" t="n">
        <v>550.876</v>
      </c>
    </row>
    <row r="465" customFormat="false" ht="12.75" hidden="false" customHeight="false" outlineLevel="0" collapsed="false">
      <c r="A465" s="0" t="n">
        <v>462</v>
      </c>
      <c r="B465" s="27" t="n">
        <v>621610.225</v>
      </c>
      <c r="C465" s="27" t="n">
        <v>3351093.776</v>
      </c>
      <c r="D465" s="27" t="n">
        <v>535.214</v>
      </c>
      <c r="G465" s="0" t="n">
        <v>462</v>
      </c>
      <c r="H465" s="27" t="n">
        <v>621608.601</v>
      </c>
      <c r="I465" s="27" t="n">
        <v>3351088.084</v>
      </c>
      <c r="J465" s="27" t="n">
        <v>548.821</v>
      </c>
    </row>
    <row r="466" customFormat="false" ht="12.75" hidden="false" customHeight="false" outlineLevel="0" collapsed="false">
      <c r="A466" s="0" t="n">
        <v>463</v>
      </c>
      <c r="B466" s="27" t="n">
        <v>621610.404</v>
      </c>
      <c r="C466" s="27" t="n">
        <v>3351093.771</v>
      </c>
      <c r="D466" s="27" t="n">
        <v>535.635</v>
      </c>
      <c r="G466" s="0" t="n">
        <v>463</v>
      </c>
      <c r="H466" s="27" t="n">
        <v>621608.701</v>
      </c>
      <c r="I466" s="27" t="n">
        <v>3351088.01</v>
      </c>
      <c r="J466" s="27" t="n">
        <v>549.228</v>
      </c>
    </row>
    <row r="467" customFormat="false" ht="12.75" hidden="false" customHeight="false" outlineLevel="0" collapsed="false">
      <c r="A467" s="0" t="n">
        <v>464</v>
      </c>
      <c r="B467" s="27" t="n">
        <v>621610.494</v>
      </c>
      <c r="C467" s="27" t="n">
        <v>3351093.827</v>
      </c>
      <c r="D467" s="27" t="n">
        <v>536.941</v>
      </c>
      <c r="G467" s="0" t="n">
        <v>464</v>
      </c>
      <c r="H467" s="27" t="n">
        <v>621608.441</v>
      </c>
      <c r="I467" s="27" t="n">
        <v>3351088.109</v>
      </c>
      <c r="J467" s="27" t="n">
        <v>552.453</v>
      </c>
    </row>
    <row r="468" customFormat="false" ht="12.75" hidden="false" customHeight="false" outlineLevel="0" collapsed="false">
      <c r="A468" s="0" t="n">
        <v>465</v>
      </c>
      <c r="B468" s="27" t="n">
        <v>621610.454</v>
      </c>
      <c r="C468" s="27" t="n">
        <v>3351093.96</v>
      </c>
      <c r="D468" s="27" t="n">
        <v>538.366</v>
      </c>
      <c r="G468" s="0" t="n">
        <v>465</v>
      </c>
      <c r="H468" s="27" t="n">
        <v>621608.45</v>
      </c>
      <c r="I468" s="27" t="n">
        <v>3351088.173</v>
      </c>
      <c r="J468" s="27" t="n">
        <v>552.769</v>
      </c>
    </row>
    <row r="469" customFormat="false" ht="12.75" hidden="false" customHeight="false" outlineLevel="0" collapsed="false">
      <c r="A469" s="0" t="n">
        <v>466</v>
      </c>
      <c r="B469" s="27" t="n">
        <v>621610.478</v>
      </c>
      <c r="C469" s="27" t="n">
        <v>3351094.13</v>
      </c>
      <c r="D469" s="27" t="n">
        <v>539.895</v>
      </c>
      <c r="G469" s="0" t="n">
        <v>466</v>
      </c>
      <c r="H469" s="27" t="n">
        <v>621608.629</v>
      </c>
      <c r="I469" s="27" t="n">
        <v>3351088.222</v>
      </c>
      <c r="J469" s="27" t="n">
        <v>552.798</v>
      </c>
    </row>
    <row r="470" customFormat="false" ht="12.75" hidden="false" customHeight="false" outlineLevel="0" collapsed="false">
      <c r="A470" s="0" t="n">
        <v>467</v>
      </c>
      <c r="B470" s="27" t="n">
        <v>621610.546</v>
      </c>
      <c r="C470" s="27" t="n">
        <v>3351094.262</v>
      </c>
      <c r="D470" s="27" t="n">
        <v>541.585</v>
      </c>
      <c r="G470" s="0" t="n">
        <v>467</v>
      </c>
      <c r="H470" s="27" t="n">
        <v>621608.938</v>
      </c>
      <c r="I470" s="27" t="n">
        <v>3351088.273</v>
      </c>
      <c r="J470" s="27" t="n">
        <v>552.879</v>
      </c>
    </row>
    <row r="471" customFormat="false" ht="12.75" hidden="false" customHeight="false" outlineLevel="0" collapsed="false">
      <c r="A471" s="0" t="n">
        <v>468</v>
      </c>
      <c r="B471" s="27" t="n">
        <v>621610.521</v>
      </c>
      <c r="C471" s="27" t="n">
        <v>3351094.379</v>
      </c>
      <c r="D471" s="27" t="n">
        <v>542.247</v>
      </c>
      <c r="G471" s="0" t="n">
        <v>468</v>
      </c>
      <c r="H471" s="27" t="n">
        <v>621608.599</v>
      </c>
      <c r="I471" s="27" t="n">
        <v>3351088.624</v>
      </c>
      <c r="J471" s="27" t="n">
        <v>555.784</v>
      </c>
    </row>
    <row r="472" customFormat="false" ht="12.75" hidden="false" customHeight="false" outlineLevel="0" collapsed="false">
      <c r="A472" s="0" t="n">
        <v>469</v>
      </c>
      <c r="B472" s="27" t="n">
        <v>621610.422</v>
      </c>
      <c r="C472" s="27" t="n">
        <v>3351094.48</v>
      </c>
      <c r="D472" s="27" t="n">
        <v>542.335</v>
      </c>
      <c r="G472" s="0" t="n">
        <v>469</v>
      </c>
      <c r="H472" s="27" t="n">
        <v>621608.763</v>
      </c>
      <c r="I472" s="27" t="n">
        <v>3351088.482</v>
      </c>
      <c r="J472" s="27" t="n">
        <v>554.045</v>
      </c>
    </row>
    <row r="473" customFormat="false" ht="12.75" hidden="false" customHeight="false" outlineLevel="0" collapsed="false">
      <c r="A473" s="0" t="n">
        <v>470</v>
      </c>
      <c r="B473" s="27" t="n">
        <v>621610.379</v>
      </c>
      <c r="C473" s="27" t="n">
        <v>3351094.466</v>
      </c>
      <c r="D473" s="27" t="n">
        <v>542.047</v>
      </c>
      <c r="G473" s="0" t="n">
        <v>470</v>
      </c>
      <c r="H473" s="27" t="n">
        <v>621609.124</v>
      </c>
      <c r="I473" s="27" t="n">
        <v>3351088.619</v>
      </c>
      <c r="J473" s="27" t="n">
        <v>558.714</v>
      </c>
    </row>
    <row r="474" customFormat="false" ht="12.75" hidden="false" customHeight="false" outlineLevel="0" collapsed="false">
      <c r="A474" s="0" t="n">
        <v>471</v>
      </c>
      <c r="B474" s="27" t="n">
        <v>621610.423</v>
      </c>
      <c r="C474" s="27" t="n">
        <v>3351094.439</v>
      </c>
      <c r="D474" s="27" t="n">
        <v>541.953</v>
      </c>
      <c r="G474" s="0" t="n">
        <v>471</v>
      </c>
      <c r="H474" s="27" t="n">
        <v>621608.24</v>
      </c>
      <c r="I474" s="27" t="n">
        <v>3351088.553</v>
      </c>
      <c r="J474" s="27" t="n">
        <v>554.721</v>
      </c>
    </row>
    <row r="475" customFormat="false" ht="12.75" hidden="false" customHeight="false" outlineLevel="0" collapsed="false">
      <c r="A475" s="0" t="n">
        <v>472</v>
      </c>
      <c r="B475" s="27" t="n">
        <v>621610.595</v>
      </c>
      <c r="C475" s="27" t="n">
        <v>3351094.507</v>
      </c>
      <c r="D475" s="27" t="n">
        <v>542.218</v>
      </c>
      <c r="G475" s="0" t="n">
        <v>472</v>
      </c>
      <c r="H475" s="27" t="n">
        <v>621608.717</v>
      </c>
      <c r="I475" s="27" t="n">
        <v>3351088.57</v>
      </c>
      <c r="J475" s="27" t="n">
        <v>555.876</v>
      </c>
    </row>
    <row r="476" customFormat="false" ht="12.75" hidden="false" customHeight="false" outlineLevel="0" collapsed="false">
      <c r="A476" s="0" t="n">
        <v>473</v>
      </c>
      <c r="B476" s="27" t="n">
        <v>621610.755</v>
      </c>
      <c r="C476" s="27" t="n">
        <v>3351094.518</v>
      </c>
      <c r="D476" s="27" t="n">
        <v>541.821</v>
      </c>
      <c r="G476" s="0" t="n">
        <v>473</v>
      </c>
      <c r="H476" s="27" t="n">
        <v>621608.718</v>
      </c>
      <c r="I476" s="27" t="n">
        <v>3351088.9</v>
      </c>
      <c r="J476" s="27" t="n">
        <v>557.388</v>
      </c>
    </row>
    <row r="477" customFormat="false" ht="12.75" hidden="false" customHeight="false" outlineLevel="0" collapsed="false">
      <c r="A477" s="0" t="n">
        <v>474</v>
      </c>
      <c r="B477" s="27" t="n">
        <v>621610.886</v>
      </c>
      <c r="C477" s="27" t="n">
        <v>3351094.507</v>
      </c>
      <c r="D477" s="27" t="n">
        <v>542.016</v>
      </c>
      <c r="G477" s="0" t="n">
        <v>474</v>
      </c>
      <c r="H477" s="27" t="n">
        <v>621608.851</v>
      </c>
      <c r="I477" s="27" t="n">
        <v>3351088.609</v>
      </c>
      <c r="J477" s="27" t="n">
        <v>556.346</v>
      </c>
    </row>
    <row r="478" customFormat="false" ht="12.75" hidden="false" customHeight="false" outlineLevel="0" collapsed="false">
      <c r="A478" s="0" t="n">
        <v>475</v>
      </c>
      <c r="B478" s="27" t="n">
        <v>621610.866</v>
      </c>
      <c r="C478" s="27" t="n">
        <v>3351094.403</v>
      </c>
      <c r="D478" s="27" t="n">
        <v>541.418</v>
      </c>
      <c r="G478" s="0" t="n">
        <v>475</v>
      </c>
      <c r="H478" s="27" t="n">
        <v>621608.638</v>
      </c>
      <c r="I478" s="27" t="n">
        <v>3351088.425</v>
      </c>
      <c r="J478" s="27" t="n">
        <v>554.771</v>
      </c>
    </row>
    <row r="479" customFormat="false" ht="12.75" hidden="false" customHeight="false" outlineLevel="0" collapsed="false">
      <c r="A479" s="0" t="n">
        <v>476</v>
      </c>
      <c r="B479" s="27" t="n">
        <v>621609.904</v>
      </c>
      <c r="C479" s="27" t="n">
        <v>3351095.261</v>
      </c>
      <c r="D479" s="27" t="n">
        <v>555.015</v>
      </c>
      <c r="G479" s="0" t="n">
        <v>476</v>
      </c>
      <c r="H479" s="27" t="n">
        <v>621607.636</v>
      </c>
      <c r="I479" s="27" t="n">
        <v>3351089.295</v>
      </c>
      <c r="J479" s="27" t="n">
        <v>574.723</v>
      </c>
    </row>
    <row r="480" customFormat="false" ht="12.75" hidden="false" customHeight="false" outlineLevel="0" collapsed="false">
      <c r="A480" s="0" t="n">
        <v>477</v>
      </c>
      <c r="B480" s="27" t="n">
        <v>621610.027</v>
      </c>
      <c r="C480" s="27" t="n">
        <v>3351095.167</v>
      </c>
      <c r="D480" s="27" t="n">
        <v>554.451</v>
      </c>
      <c r="G480" s="0" t="n">
        <v>477</v>
      </c>
      <c r="H480" s="27" t="n">
        <v>621607.942</v>
      </c>
      <c r="I480" s="27" t="n">
        <v>3351089.528</v>
      </c>
      <c r="J480" s="27" t="n">
        <v>570.461</v>
      </c>
    </row>
    <row r="481" customFormat="false" ht="12.75" hidden="false" customHeight="false" outlineLevel="0" collapsed="false">
      <c r="A481" s="0" t="n">
        <v>478</v>
      </c>
      <c r="B481" s="27" t="n">
        <v>621610.202</v>
      </c>
      <c r="C481" s="27" t="n">
        <v>3351095.062</v>
      </c>
      <c r="D481" s="27" t="n">
        <v>554.005</v>
      </c>
      <c r="G481" s="0" t="n">
        <v>478</v>
      </c>
      <c r="H481" s="27" t="n">
        <v>621608.051</v>
      </c>
      <c r="I481" s="27" t="n">
        <v>3351089.298</v>
      </c>
      <c r="J481" s="27" t="n">
        <v>571.468</v>
      </c>
    </row>
    <row r="482" customFormat="false" ht="12.75" hidden="false" customHeight="false" outlineLevel="0" collapsed="false">
      <c r="A482" s="0" t="n">
        <v>479</v>
      </c>
      <c r="B482" s="27" t="n">
        <v>621610.417</v>
      </c>
      <c r="C482" s="27" t="n">
        <v>3351094.964</v>
      </c>
      <c r="D482" s="27" t="n">
        <v>553.387</v>
      </c>
      <c r="G482" s="0" t="n">
        <v>479</v>
      </c>
      <c r="H482" s="27" t="n">
        <v>621608.416</v>
      </c>
      <c r="I482" s="27" t="n">
        <v>3351088.979</v>
      </c>
      <c r="J482" s="27" t="n">
        <v>566.293</v>
      </c>
    </row>
    <row r="483" customFormat="false" ht="12.75" hidden="false" customHeight="false" outlineLevel="0" collapsed="false">
      <c r="A483" s="0" t="n">
        <v>480</v>
      </c>
      <c r="B483" s="27" t="n">
        <v>621610.435</v>
      </c>
      <c r="C483" s="27" t="n">
        <v>3351094.848</v>
      </c>
      <c r="D483" s="27" t="n">
        <v>551.612</v>
      </c>
      <c r="G483" s="0" t="n">
        <v>480</v>
      </c>
      <c r="H483" s="27" t="n">
        <v>621608.191</v>
      </c>
      <c r="I483" s="27" t="n">
        <v>3351089.126</v>
      </c>
      <c r="J483" s="27" t="n">
        <v>568.541</v>
      </c>
    </row>
    <row r="484" customFormat="false" ht="12.75" hidden="false" customHeight="false" outlineLevel="0" collapsed="false">
      <c r="A484" s="0" t="n">
        <v>481</v>
      </c>
      <c r="B484" s="27" t="n">
        <v>621610.274</v>
      </c>
      <c r="C484" s="27" t="n">
        <v>3351094.755</v>
      </c>
      <c r="D484" s="27" t="n">
        <v>549.905</v>
      </c>
      <c r="G484" s="0" t="n">
        <v>481</v>
      </c>
      <c r="H484" s="27" t="n">
        <v>621608.198</v>
      </c>
      <c r="I484" s="27" t="n">
        <v>3351088.906</v>
      </c>
      <c r="J484" s="27" t="n">
        <v>566.065</v>
      </c>
    </row>
    <row r="485" customFormat="false" ht="12.75" hidden="false" customHeight="false" outlineLevel="0" collapsed="false">
      <c r="A485" s="0" t="n">
        <v>482</v>
      </c>
      <c r="B485" s="27" t="n">
        <v>621610.145</v>
      </c>
      <c r="C485" s="27" t="n">
        <v>3351094.547</v>
      </c>
      <c r="D485" s="27" t="n">
        <v>548.58</v>
      </c>
      <c r="G485" s="0" t="n">
        <v>482</v>
      </c>
      <c r="H485" s="27" t="n">
        <v>621608.088</v>
      </c>
      <c r="I485" s="27" t="n">
        <v>3351088.837</v>
      </c>
      <c r="J485" s="27" t="n">
        <v>565.437</v>
      </c>
    </row>
    <row r="486" customFormat="false" ht="12.75" hidden="false" customHeight="false" outlineLevel="0" collapsed="false">
      <c r="A486" s="0" t="n">
        <v>483</v>
      </c>
      <c r="B486" s="27" t="n">
        <v>621610.128</v>
      </c>
      <c r="C486" s="27" t="n">
        <v>3351094.233</v>
      </c>
      <c r="D486" s="27" t="n">
        <v>547.904</v>
      </c>
      <c r="G486" s="0" t="n">
        <v>483</v>
      </c>
      <c r="H486" s="27" t="n">
        <v>621608.293</v>
      </c>
      <c r="I486" s="27" t="n">
        <v>3351088.669</v>
      </c>
      <c r="J486" s="27" t="n">
        <v>563.764</v>
      </c>
    </row>
    <row r="487" customFormat="false" ht="12.75" hidden="false" customHeight="false" outlineLevel="0" collapsed="false">
      <c r="A487" s="0" t="n">
        <v>484</v>
      </c>
      <c r="B487" s="27" t="n">
        <v>621610.179</v>
      </c>
      <c r="C487" s="27" t="n">
        <v>3351093.9</v>
      </c>
      <c r="D487" s="27" t="n">
        <v>547.508</v>
      </c>
      <c r="G487" s="0" t="n">
        <v>484</v>
      </c>
      <c r="H487" s="27" t="n">
        <v>621608.761</v>
      </c>
      <c r="I487" s="27" t="n">
        <v>3351088.038</v>
      </c>
      <c r="J487" s="27" t="n">
        <v>565.388</v>
      </c>
    </row>
    <row r="488" customFormat="false" ht="12.75" hidden="false" customHeight="false" outlineLevel="0" collapsed="false">
      <c r="A488" s="0" t="n">
        <v>485</v>
      </c>
      <c r="B488" s="27" t="n">
        <v>621610.153</v>
      </c>
      <c r="C488" s="27" t="n">
        <v>3351093.622</v>
      </c>
      <c r="D488" s="27" t="n">
        <v>547.375</v>
      </c>
      <c r="G488" s="0" t="n">
        <v>485</v>
      </c>
      <c r="H488" s="27" t="n">
        <v>621608.017</v>
      </c>
      <c r="I488" s="27" t="n">
        <v>3351087.796</v>
      </c>
      <c r="J488" s="27" t="n">
        <v>562.842</v>
      </c>
    </row>
    <row r="489" customFormat="false" ht="12.75" hidden="false" customHeight="false" outlineLevel="0" collapsed="false">
      <c r="A489" s="0" t="n">
        <v>486</v>
      </c>
      <c r="B489" s="27" t="n">
        <v>621610.066</v>
      </c>
      <c r="C489" s="27" t="n">
        <v>3351093.414</v>
      </c>
      <c r="D489" s="27" t="n">
        <v>546.166</v>
      </c>
      <c r="G489" s="0" t="n">
        <v>486</v>
      </c>
      <c r="H489" s="27" t="n">
        <v>621607.878</v>
      </c>
      <c r="I489" s="27" t="n">
        <v>3351087.319</v>
      </c>
      <c r="J489" s="27" t="n">
        <v>559.356</v>
      </c>
    </row>
    <row r="490" customFormat="false" ht="12.75" hidden="false" customHeight="false" outlineLevel="0" collapsed="false">
      <c r="A490" s="0" t="n">
        <v>487</v>
      </c>
      <c r="B490" s="27" t="n">
        <v>621609.937</v>
      </c>
      <c r="C490" s="27" t="n">
        <v>3351093.328</v>
      </c>
      <c r="D490" s="27" t="n">
        <v>544.132</v>
      </c>
      <c r="G490" s="0" t="n">
        <v>487</v>
      </c>
      <c r="H490" s="27" t="n">
        <v>621607.763</v>
      </c>
      <c r="I490" s="27" t="n">
        <v>3351087.718</v>
      </c>
      <c r="J490" s="27" t="n">
        <v>560.488</v>
      </c>
    </row>
    <row r="491" customFormat="false" ht="12.75" hidden="false" customHeight="false" outlineLevel="0" collapsed="false">
      <c r="A491" s="0" t="n">
        <v>488</v>
      </c>
      <c r="B491" s="27" t="n">
        <v>621609.821</v>
      </c>
      <c r="C491" s="27" t="n">
        <v>3351093.401</v>
      </c>
      <c r="D491" s="27" t="n">
        <v>542.436</v>
      </c>
      <c r="G491" s="0" t="n">
        <v>488</v>
      </c>
      <c r="H491" s="27" t="n">
        <v>621607.598</v>
      </c>
      <c r="I491" s="27" t="n">
        <v>3351087.419</v>
      </c>
      <c r="J491" s="27" t="n">
        <v>558.331</v>
      </c>
    </row>
    <row r="492" customFormat="false" ht="12.75" hidden="false" customHeight="false" outlineLevel="0" collapsed="false">
      <c r="A492" s="0" t="n">
        <v>489</v>
      </c>
      <c r="B492" s="27" t="n">
        <v>621609.795</v>
      </c>
      <c r="C492" s="27" t="n">
        <v>3351093.592</v>
      </c>
      <c r="D492" s="27" t="n">
        <v>541.859</v>
      </c>
      <c r="G492" s="0" t="n">
        <v>489</v>
      </c>
      <c r="H492" s="27" t="n">
        <v>621607.789</v>
      </c>
      <c r="I492" s="27" t="n">
        <v>3351087.736</v>
      </c>
      <c r="J492" s="27" t="n">
        <v>555.899</v>
      </c>
    </row>
    <row r="493" customFormat="false" ht="12.75" hidden="false" customHeight="false" outlineLevel="0" collapsed="false">
      <c r="A493" s="0" t="n">
        <v>490</v>
      </c>
      <c r="B493" s="27" t="n">
        <v>621609.767</v>
      </c>
      <c r="C493" s="27" t="n">
        <v>3351093.744</v>
      </c>
      <c r="D493" s="27" t="n">
        <v>541.23</v>
      </c>
      <c r="G493" s="0" t="n">
        <v>490</v>
      </c>
      <c r="H493" s="27" t="n">
        <v>621607.547</v>
      </c>
      <c r="I493" s="27" t="n">
        <v>3351087.984</v>
      </c>
      <c r="J493" s="27" t="n">
        <v>556.577</v>
      </c>
    </row>
    <row r="494" customFormat="false" ht="12.75" hidden="false" customHeight="false" outlineLevel="0" collapsed="false">
      <c r="A494" s="0" t="n">
        <v>491</v>
      </c>
      <c r="B494" s="27" t="n">
        <v>621609.71</v>
      </c>
      <c r="C494" s="27" t="n">
        <v>3351093.81</v>
      </c>
      <c r="D494" s="27" t="n">
        <v>539.921</v>
      </c>
      <c r="G494" s="0" t="n">
        <v>491</v>
      </c>
      <c r="H494" s="27" t="n">
        <v>621607.54</v>
      </c>
      <c r="I494" s="27" t="n">
        <v>3351088.105</v>
      </c>
      <c r="J494" s="27" t="n">
        <v>555.001</v>
      </c>
    </row>
    <row r="495" customFormat="false" ht="12.75" hidden="false" customHeight="false" outlineLevel="0" collapsed="false">
      <c r="A495" s="0" t="n">
        <v>492</v>
      </c>
      <c r="B495" s="27" t="n">
        <v>621609.591</v>
      </c>
      <c r="C495" s="27" t="n">
        <v>3351093.8</v>
      </c>
      <c r="D495" s="27" t="n">
        <v>537.706</v>
      </c>
      <c r="G495" s="0" t="n">
        <v>492</v>
      </c>
      <c r="H495" s="27" t="n">
        <v>621607.811</v>
      </c>
      <c r="I495" s="27" t="n">
        <v>3351088.196</v>
      </c>
      <c r="J495" s="27" t="n">
        <v>554.841</v>
      </c>
    </row>
    <row r="496" customFormat="false" ht="12.75" hidden="false" customHeight="false" outlineLevel="0" collapsed="false">
      <c r="A496" s="0" t="n">
        <v>493</v>
      </c>
      <c r="B496" s="27" t="n">
        <v>621609.429</v>
      </c>
      <c r="C496" s="27" t="n">
        <v>3351093.754</v>
      </c>
      <c r="D496" s="27" t="n">
        <v>535.914</v>
      </c>
      <c r="G496" s="0" t="n">
        <v>493</v>
      </c>
      <c r="H496" s="27" t="n">
        <v>621607.504</v>
      </c>
      <c r="I496" s="27" t="n">
        <v>3351087.884</v>
      </c>
      <c r="J496" s="27" t="n">
        <v>552.794</v>
      </c>
    </row>
    <row r="497" customFormat="false" ht="12.75" hidden="false" customHeight="false" outlineLevel="0" collapsed="false">
      <c r="A497" s="0" t="n">
        <v>494</v>
      </c>
      <c r="B497" s="27" t="n">
        <v>621609.255</v>
      </c>
      <c r="C497" s="27" t="n">
        <v>3351093.906</v>
      </c>
      <c r="D497" s="27" t="n">
        <v>536.225</v>
      </c>
      <c r="G497" s="0" t="n">
        <v>494</v>
      </c>
      <c r="H497" s="27" t="n">
        <v>621607.407</v>
      </c>
      <c r="I497" s="27" t="n">
        <v>3351087.664</v>
      </c>
      <c r="J497" s="27" t="n">
        <v>553.187</v>
      </c>
    </row>
    <row r="498" customFormat="false" ht="12.75" hidden="false" customHeight="false" outlineLevel="0" collapsed="false">
      <c r="A498" s="0" t="n">
        <v>495</v>
      </c>
      <c r="B498" s="27" t="n">
        <v>621609.131</v>
      </c>
      <c r="C498" s="27" t="n">
        <v>3351094.095</v>
      </c>
      <c r="D498" s="27" t="n">
        <v>537.55</v>
      </c>
      <c r="G498" s="0" t="n">
        <v>495</v>
      </c>
      <c r="H498" s="27" t="n">
        <v>621606.911</v>
      </c>
      <c r="I498" s="27" t="n">
        <v>3351088.428</v>
      </c>
      <c r="J498" s="27" t="n">
        <v>552.322</v>
      </c>
    </row>
    <row r="499" customFormat="false" ht="12.75" hidden="false" customHeight="false" outlineLevel="0" collapsed="false">
      <c r="A499" s="0" t="n">
        <v>496</v>
      </c>
      <c r="B499" s="27" t="n">
        <v>621608.983</v>
      </c>
      <c r="C499" s="27" t="n">
        <v>3351094.185</v>
      </c>
      <c r="D499" s="27" t="n">
        <v>538.385</v>
      </c>
      <c r="G499" s="0" t="n">
        <v>496</v>
      </c>
      <c r="H499" s="27" t="n">
        <v>621606.844</v>
      </c>
      <c r="I499" s="27" t="n">
        <v>3351088.198</v>
      </c>
      <c r="J499" s="27" t="n">
        <v>551.479</v>
      </c>
    </row>
    <row r="500" customFormat="false" ht="12.75" hidden="false" customHeight="false" outlineLevel="0" collapsed="false">
      <c r="A500" s="0" t="n">
        <v>497</v>
      </c>
      <c r="B500" s="27" t="n">
        <v>621608.925</v>
      </c>
      <c r="C500" s="27" t="n">
        <v>3351094.284</v>
      </c>
      <c r="D500" s="27" t="n">
        <v>539.123</v>
      </c>
      <c r="G500" s="0" t="n">
        <v>497</v>
      </c>
      <c r="H500" s="27" t="n">
        <v>621607.047</v>
      </c>
      <c r="I500" s="27" t="n">
        <v>3351088.384</v>
      </c>
      <c r="J500" s="27" t="n">
        <v>551.909</v>
      </c>
    </row>
    <row r="501" customFormat="false" ht="12.75" hidden="false" customHeight="false" outlineLevel="0" collapsed="false">
      <c r="A501" s="0" t="n">
        <v>498</v>
      </c>
      <c r="B501" s="27" t="n">
        <v>621608.832</v>
      </c>
      <c r="C501" s="27" t="n">
        <v>3351094.425</v>
      </c>
      <c r="D501" s="27" t="n">
        <v>539.46</v>
      </c>
      <c r="G501" s="0" t="n">
        <v>498</v>
      </c>
      <c r="H501" s="27" t="n">
        <v>621606.756</v>
      </c>
      <c r="I501" s="27" t="n">
        <v>3351088.293</v>
      </c>
      <c r="J501" s="27" t="n">
        <v>552.418</v>
      </c>
    </row>
    <row r="502" customFormat="false" ht="12.75" hidden="false" customHeight="false" outlineLevel="0" collapsed="false">
      <c r="A502" s="0" t="n">
        <v>499</v>
      </c>
      <c r="B502" s="27" t="n">
        <v>621608.786</v>
      </c>
      <c r="C502" s="27" t="n">
        <v>3351094.588</v>
      </c>
      <c r="D502" s="27" t="n">
        <v>539.221</v>
      </c>
      <c r="G502" s="0" t="n">
        <v>499</v>
      </c>
      <c r="H502" s="27" t="n">
        <v>621606.887</v>
      </c>
      <c r="I502" s="27" t="n">
        <v>3351088.377</v>
      </c>
      <c r="J502" s="27" t="n">
        <v>552.88</v>
      </c>
    </row>
    <row r="503" customFormat="false" ht="12.75" hidden="false" customHeight="false" outlineLevel="0" collapsed="false">
      <c r="A503" s="0" t="n">
        <v>500</v>
      </c>
      <c r="B503" s="27" t="n">
        <v>621608.909</v>
      </c>
      <c r="C503" s="27" t="n">
        <v>3351094.613</v>
      </c>
      <c r="D503" s="27" t="n">
        <v>539.528</v>
      </c>
      <c r="G503" s="0" t="n">
        <v>500</v>
      </c>
      <c r="H503" s="27" t="n">
        <v>621607.124</v>
      </c>
      <c r="I503" s="27" t="n">
        <v>3351088.925</v>
      </c>
      <c r="J503" s="27" t="n">
        <v>558.56</v>
      </c>
    </row>
    <row r="505" customFormat="false" ht="12.75" hidden="false" customHeight="false" outlineLevel="0" collapsed="false">
      <c r="A505" s="0" t="s">
        <v>34</v>
      </c>
      <c r="B505" s="27" t="n">
        <f aca="false">AVERAGE(B4:B503)</f>
        <v>621610.457918</v>
      </c>
      <c r="C505" s="27" t="n">
        <f aca="false">AVERAGE(C4:C503)</f>
        <v>3351093.444486</v>
      </c>
      <c r="D505" s="27" t="n">
        <f aca="false">AVERAGE(D4:D503)</f>
        <v>544.959522</v>
      </c>
      <c r="G505" s="0" t="s">
        <v>34</v>
      </c>
      <c r="H505" s="27" t="n">
        <f aca="false">AVERAGE(H4:H503)</f>
        <v>621607.84349</v>
      </c>
      <c r="I505" s="27" t="n">
        <f aca="false">AVERAGE(I4:I503)</f>
        <v>3351088.735648</v>
      </c>
      <c r="J505" s="27" t="n">
        <f aca="false">AVERAGE(J4:J503)</f>
        <v>550.209318</v>
      </c>
    </row>
    <row r="506" customFormat="false" ht="12.75" hidden="false" customHeight="false" outlineLevel="0" collapsed="false">
      <c r="A506" s="0" t="s">
        <v>35</v>
      </c>
      <c r="B506" s="27" t="n">
        <f aca="false">STDEV(B4:B503)</f>
        <v>1.28073031022637</v>
      </c>
      <c r="C506" s="27" t="n">
        <f aca="false">STDEV(C4:C503)</f>
        <v>1.04761882582038</v>
      </c>
      <c r="D506" s="27" t="n">
        <f aca="false">STDEV(D4:D503)</f>
        <v>9.00069133826115</v>
      </c>
      <c r="E506" s="28"/>
      <c r="F506" s="28"/>
      <c r="G506" s="0" t="s">
        <v>35</v>
      </c>
      <c r="H506" s="27" t="n">
        <f aca="false">STDEV(H4:H503)</f>
        <v>0.75241508944871</v>
      </c>
      <c r="I506" s="27" t="n">
        <f aca="false">STDEV(I4:I503)</f>
        <v>0.904698291192813</v>
      </c>
      <c r="J506" s="27" t="n">
        <f aca="false">STDEV(J4:J503)</f>
        <v>6.78508772852965</v>
      </c>
    </row>
    <row r="507" customFormat="false" ht="12.75" hidden="false" customHeight="false" outlineLevel="0" collapsed="false">
      <c r="A507" s="0" t="s">
        <v>36</v>
      </c>
      <c r="B507" s="27" t="n">
        <f aca="false">2*B506</f>
        <v>2.56146062045274</v>
      </c>
      <c r="C507" s="27" t="n">
        <f aca="false">2*C506</f>
        <v>2.09523765164076</v>
      </c>
      <c r="D507" s="27" t="n">
        <f aca="false">2*D506</f>
        <v>18.0013826765223</v>
      </c>
      <c r="G507" s="0" t="s">
        <v>36</v>
      </c>
      <c r="H507" s="27" t="n">
        <f aca="false">2*H506</f>
        <v>1.50483017889742</v>
      </c>
      <c r="I507" s="27" t="n">
        <f aca="false">2*I506</f>
        <v>1.80939658238563</v>
      </c>
      <c r="J507" s="27" t="n">
        <f aca="false">2*J506</f>
        <v>13.5701754570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8" min="8" style="0" width="9.7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26" t="s">
        <v>37</v>
      </c>
      <c r="G1" s="26"/>
    </row>
    <row r="2" customFormat="false" ht="12.75" hidden="false" customHeight="false" outlineLevel="0" collapsed="false">
      <c r="A2" s="26" t="s">
        <v>38</v>
      </c>
      <c r="G2" s="26" t="s">
        <v>30</v>
      </c>
    </row>
    <row r="3" customFormat="false" ht="12.75" hidden="false" customHeight="false" outlineLevel="0" collapsed="false">
      <c r="A3" s="26"/>
      <c r="B3" s="0" t="s">
        <v>31</v>
      </c>
      <c r="C3" s="0" t="s">
        <v>32</v>
      </c>
      <c r="D3" s="0" t="s">
        <v>33</v>
      </c>
      <c r="G3" s="26"/>
      <c r="H3" s="1" t="s">
        <v>31</v>
      </c>
      <c r="I3" s="1" t="s">
        <v>32</v>
      </c>
      <c r="J3" s="26" t="s">
        <v>33</v>
      </c>
    </row>
    <row r="4" customFormat="false" ht="12.75" hidden="false" customHeight="false" outlineLevel="0" collapsed="false">
      <c r="A4" s="26" t="n">
        <v>1</v>
      </c>
      <c r="B4" s="27" t="n">
        <v>621599.273</v>
      </c>
      <c r="C4" s="27" t="n">
        <v>3351088.083</v>
      </c>
      <c r="D4" s="27" t="n">
        <v>572.513</v>
      </c>
      <c r="G4" s="26" t="n">
        <v>1</v>
      </c>
      <c r="H4" s="27" t="n">
        <v>621596.31</v>
      </c>
      <c r="I4" s="27" t="n">
        <v>3351086.073</v>
      </c>
      <c r="J4" s="27" t="n">
        <v>568.045</v>
      </c>
    </row>
    <row r="5" customFormat="false" ht="12.75" hidden="false" customHeight="false" outlineLevel="0" collapsed="false">
      <c r="A5" s="26" t="n">
        <v>2</v>
      </c>
      <c r="B5" s="27" t="n">
        <v>621599.908</v>
      </c>
      <c r="C5" s="27" t="n">
        <v>3351090.923</v>
      </c>
      <c r="D5" s="27" t="n">
        <v>568.943</v>
      </c>
      <c r="G5" s="26" t="n">
        <v>2</v>
      </c>
      <c r="H5" s="27" t="n">
        <v>621597.069</v>
      </c>
      <c r="I5" s="27" t="n">
        <v>3351089.244</v>
      </c>
      <c r="J5" s="27" t="n">
        <v>561.995</v>
      </c>
    </row>
    <row r="6" customFormat="false" ht="12.75" hidden="false" customHeight="false" outlineLevel="0" collapsed="false">
      <c r="A6" s="26" t="n">
        <v>3</v>
      </c>
      <c r="B6" s="27" t="n">
        <v>621600.005</v>
      </c>
      <c r="C6" s="27" t="n">
        <v>3351091.495</v>
      </c>
      <c r="D6" s="27" t="n">
        <v>567.364</v>
      </c>
      <c r="G6" s="26" t="n">
        <v>3</v>
      </c>
      <c r="H6" s="27" t="n">
        <v>621596.829</v>
      </c>
      <c r="I6" s="27" t="n">
        <v>3351089.596</v>
      </c>
      <c r="J6" s="27" t="n">
        <v>562.301</v>
      </c>
    </row>
    <row r="7" customFormat="false" ht="12.75" hidden="false" customHeight="false" outlineLevel="0" collapsed="false">
      <c r="A7" s="26" t="n">
        <v>4</v>
      </c>
      <c r="B7" s="27" t="n">
        <v>621599.387</v>
      </c>
      <c r="C7" s="27" t="n">
        <v>3351091.957</v>
      </c>
      <c r="D7" s="27" t="n">
        <v>572.396</v>
      </c>
      <c r="G7" s="26" t="n">
        <v>4</v>
      </c>
      <c r="H7" s="27" t="n">
        <v>621594.354</v>
      </c>
      <c r="I7" s="27" t="n">
        <v>3351088.845</v>
      </c>
      <c r="J7" s="27" t="n">
        <v>548.779</v>
      </c>
    </row>
    <row r="8" customFormat="false" ht="12.75" hidden="false" customHeight="false" outlineLevel="0" collapsed="false">
      <c r="A8" s="26" t="n">
        <v>5</v>
      </c>
      <c r="B8" s="27" t="n">
        <v>621599.947</v>
      </c>
      <c r="C8" s="27" t="n">
        <v>3351089.123</v>
      </c>
      <c r="D8" s="27" t="n">
        <v>564.057</v>
      </c>
      <c r="G8" s="26" t="n">
        <v>5</v>
      </c>
      <c r="H8" s="27" t="n">
        <v>621595.097</v>
      </c>
      <c r="I8" s="27" t="n">
        <v>3351084.917</v>
      </c>
      <c r="J8" s="27" t="n">
        <v>544.765</v>
      </c>
    </row>
    <row r="9" customFormat="false" ht="12.75" hidden="false" customHeight="false" outlineLevel="0" collapsed="false">
      <c r="A9" s="26" t="n">
        <v>6</v>
      </c>
      <c r="B9" s="27" t="n">
        <v>621600.471</v>
      </c>
      <c r="C9" s="27" t="n">
        <v>3351088.55</v>
      </c>
      <c r="D9" s="27" t="n">
        <v>563.71</v>
      </c>
      <c r="G9" s="26" t="n">
        <v>6</v>
      </c>
      <c r="H9" s="27" t="n">
        <v>621597.689</v>
      </c>
      <c r="I9" s="27" t="n">
        <v>3351086.511</v>
      </c>
      <c r="J9" s="27" t="n">
        <v>558.629</v>
      </c>
    </row>
    <row r="10" customFormat="false" ht="12.75" hidden="false" customHeight="false" outlineLevel="0" collapsed="false">
      <c r="A10" s="26" t="n">
        <v>7</v>
      </c>
      <c r="B10" s="27" t="n">
        <v>621600.407</v>
      </c>
      <c r="C10" s="27" t="n">
        <v>3351088.265</v>
      </c>
      <c r="D10" s="27" t="n">
        <v>561.376</v>
      </c>
      <c r="G10" s="26" t="n">
        <v>7</v>
      </c>
      <c r="H10" s="27" t="n">
        <v>621597.61</v>
      </c>
      <c r="I10" s="27" t="n">
        <v>3351086.5</v>
      </c>
      <c r="J10" s="27" t="n">
        <v>558.177</v>
      </c>
    </row>
    <row r="11" customFormat="false" ht="12.75" hidden="false" customHeight="false" outlineLevel="0" collapsed="false">
      <c r="A11" s="26" t="n">
        <v>8</v>
      </c>
      <c r="B11" s="27" t="n">
        <v>621601.152</v>
      </c>
      <c r="C11" s="27" t="n">
        <v>3351087.161</v>
      </c>
      <c r="D11" s="27" t="n">
        <v>553.528</v>
      </c>
      <c r="G11" s="26" t="n">
        <v>8</v>
      </c>
      <c r="H11" s="27" t="n">
        <v>621598.194</v>
      </c>
      <c r="I11" s="27" t="n">
        <v>3351085.777</v>
      </c>
      <c r="J11" s="27" t="n">
        <v>548.538</v>
      </c>
    </row>
    <row r="12" customFormat="false" ht="12.75" hidden="false" customHeight="false" outlineLevel="0" collapsed="false">
      <c r="A12" s="26" t="n">
        <v>9</v>
      </c>
      <c r="B12" s="27" t="n">
        <v>621599.837</v>
      </c>
      <c r="C12" s="27" t="n">
        <v>3351086.361</v>
      </c>
      <c r="D12" s="27" t="n">
        <v>545.75</v>
      </c>
      <c r="G12" s="26" t="n">
        <v>9</v>
      </c>
      <c r="H12" s="27" t="n">
        <v>621596.996</v>
      </c>
      <c r="I12" s="27" t="n">
        <v>3351084.301</v>
      </c>
      <c r="J12" s="27" t="n">
        <v>539.521</v>
      </c>
    </row>
    <row r="13" customFormat="false" ht="12.75" hidden="false" customHeight="false" outlineLevel="0" collapsed="false">
      <c r="A13" s="26" t="n">
        <v>10</v>
      </c>
      <c r="B13" s="27" t="n">
        <v>621602.859</v>
      </c>
      <c r="C13" s="27" t="n">
        <v>3351098.571</v>
      </c>
      <c r="D13" s="27" t="n">
        <v>555.494</v>
      </c>
      <c r="G13" s="26" t="n">
        <v>10</v>
      </c>
      <c r="H13" s="27" t="n">
        <v>621598.163</v>
      </c>
      <c r="I13" s="27" t="n">
        <v>3351095.196</v>
      </c>
      <c r="J13" s="27" t="n">
        <v>534.737</v>
      </c>
    </row>
    <row r="14" customFormat="false" ht="12.75" hidden="false" customHeight="false" outlineLevel="0" collapsed="false">
      <c r="A14" s="26" t="n">
        <v>11</v>
      </c>
      <c r="B14" s="27" t="n">
        <v>621594.921</v>
      </c>
      <c r="C14" s="27" t="n">
        <v>3351098.986</v>
      </c>
      <c r="D14" s="27" t="n">
        <v>486.804</v>
      </c>
      <c r="G14" s="26" t="n">
        <v>11</v>
      </c>
      <c r="H14" s="27" t="n">
        <v>621592.532</v>
      </c>
      <c r="I14" s="27" t="n">
        <v>3351095.153</v>
      </c>
      <c r="J14" s="27" t="n">
        <v>487.507</v>
      </c>
    </row>
    <row r="15" customFormat="false" ht="12.75" hidden="false" customHeight="false" outlineLevel="0" collapsed="false">
      <c r="A15" s="26" t="n">
        <v>12</v>
      </c>
      <c r="B15" s="27" t="n">
        <v>621595.761</v>
      </c>
      <c r="C15" s="27" t="n">
        <v>3351099.183</v>
      </c>
      <c r="D15" s="27" t="n">
        <v>496.235</v>
      </c>
      <c r="G15" s="26" t="n">
        <v>12</v>
      </c>
      <c r="H15" s="27" t="n">
        <v>621593.588</v>
      </c>
      <c r="I15" s="27" t="n">
        <v>3351095.119</v>
      </c>
      <c r="J15" s="27" t="n">
        <v>499.261</v>
      </c>
    </row>
    <row r="16" customFormat="false" ht="12.75" hidden="false" customHeight="false" outlineLevel="0" collapsed="false">
      <c r="A16" s="26" t="n">
        <v>13</v>
      </c>
      <c r="B16" s="27" t="n">
        <v>621599.576</v>
      </c>
      <c r="C16" s="27" t="n">
        <v>3351088.88</v>
      </c>
      <c r="D16" s="27" t="n">
        <v>547.569</v>
      </c>
      <c r="G16" s="26" t="n">
        <v>13</v>
      </c>
      <c r="H16" s="27" t="n">
        <v>621596.563</v>
      </c>
      <c r="I16" s="27" t="n">
        <v>3351086.831</v>
      </c>
      <c r="J16" s="27" t="n">
        <v>542.593</v>
      </c>
    </row>
    <row r="17" customFormat="false" ht="12.75" hidden="false" customHeight="false" outlineLevel="0" collapsed="false">
      <c r="A17" s="26" t="n">
        <v>14</v>
      </c>
      <c r="B17" s="27" t="n">
        <v>621596.041</v>
      </c>
      <c r="C17" s="27" t="n">
        <v>3351103.041</v>
      </c>
      <c r="D17" s="27" t="n">
        <v>489.615</v>
      </c>
      <c r="G17" s="26" t="n">
        <v>14</v>
      </c>
      <c r="H17" s="27" t="n">
        <v>621593.628</v>
      </c>
      <c r="I17" s="27" t="n">
        <v>3351099.009</v>
      </c>
      <c r="J17" s="27" t="n">
        <v>492.856</v>
      </c>
    </row>
    <row r="18" customFormat="false" ht="12.75" hidden="false" customHeight="false" outlineLevel="0" collapsed="false">
      <c r="A18" s="26" t="n">
        <v>15</v>
      </c>
      <c r="B18" s="27" t="n">
        <v>621596.401</v>
      </c>
      <c r="C18" s="27" t="n">
        <v>3351103.596</v>
      </c>
      <c r="D18" s="27" t="n">
        <v>489.354</v>
      </c>
      <c r="G18" s="26" t="n">
        <v>15</v>
      </c>
      <c r="H18" s="27" t="n">
        <v>621594.43</v>
      </c>
      <c r="I18" s="27" t="n">
        <v>3351099.644</v>
      </c>
      <c r="J18" s="27" t="n">
        <v>492.241</v>
      </c>
    </row>
    <row r="19" customFormat="false" ht="12.75" hidden="false" customHeight="false" outlineLevel="0" collapsed="false">
      <c r="A19" s="26" t="n">
        <v>16</v>
      </c>
      <c r="B19" s="27" t="n">
        <v>621600.734</v>
      </c>
      <c r="C19" s="27" t="n">
        <v>3351089.493</v>
      </c>
      <c r="D19" s="27" t="n">
        <v>550.453</v>
      </c>
      <c r="G19" s="26" t="n">
        <v>16</v>
      </c>
      <c r="H19" s="27" t="n">
        <v>621597.499</v>
      </c>
      <c r="I19" s="27" t="n">
        <v>3351087.052</v>
      </c>
      <c r="J19" s="27" t="n">
        <v>544.119</v>
      </c>
    </row>
    <row r="20" customFormat="false" ht="12.75" hidden="false" customHeight="false" outlineLevel="0" collapsed="false">
      <c r="A20" s="26" t="n">
        <v>17</v>
      </c>
      <c r="B20" s="27" t="n">
        <v>621598.275</v>
      </c>
      <c r="C20" s="27" t="n">
        <v>3351098.232</v>
      </c>
      <c r="D20" s="27" t="n">
        <v>513.618</v>
      </c>
      <c r="G20" s="26" t="n">
        <v>17</v>
      </c>
      <c r="H20" s="27" t="n">
        <v>621595.78</v>
      </c>
      <c r="I20" s="27" t="n">
        <v>3351094.832</v>
      </c>
      <c r="J20" s="27" t="n">
        <v>513.086</v>
      </c>
    </row>
    <row r="21" customFormat="false" ht="12.75" hidden="false" customHeight="false" outlineLevel="0" collapsed="false">
      <c r="A21" s="26" t="n">
        <v>18</v>
      </c>
      <c r="B21" s="27" t="n">
        <v>621599.029</v>
      </c>
      <c r="C21" s="27" t="n">
        <v>3351096.734</v>
      </c>
      <c r="D21" s="27" t="n">
        <v>521.362</v>
      </c>
      <c r="G21" s="26" t="n">
        <v>18</v>
      </c>
      <c r="H21" s="27" t="n">
        <v>621596.472</v>
      </c>
      <c r="I21" s="27" t="n">
        <v>3351092.595</v>
      </c>
      <c r="J21" s="27" t="n">
        <v>522.887</v>
      </c>
    </row>
    <row r="22" customFormat="false" ht="12.75" hidden="false" customHeight="false" outlineLevel="0" collapsed="false">
      <c r="A22" s="26" t="n">
        <v>19</v>
      </c>
      <c r="B22" s="27" t="n">
        <v>621601.836</v>
      </c>
      <c r="C22" s="27" t="n">
        <v>3351089.795</v>
      </c>
      <c r="D22" s="27" t="n">
        <v>556.949</v>
      </c>
      <c r="G22" s="26" t="n">
        <v>19</v>
      </c>
      <c r="H22" s="27" t="n">
        <v>621596.763</v>
      </c>
      <c r="I22" s="27" t="n">
        <v>3351086.252</v>
      </c>
      <c r="J22" s="27" t="n">
        <v>538.09</v>
      </c>
    </row>
    <row r="23" customFormat="false" ht="12.75" hidden="false" customHeight="false" outlineLevel="0" collapsed="false">
      <c r="A23" s="26" t="n">
        <v>20</v>
      </c>
      <c r="B23" s="27" t="n">
        <v>621600.886</v>
      </c>
      <c r="C23" s="27" t="n">
        <v>3351088.732</v>
      </c>
      <c r="D23" s="27" t="n">
        <v>549.72</v>
      </c>
      <c r="G23" s="26" t="n">
        <v>20</v>
      </c>
      <c r="H23" s="27" t="n">
        <v>621598.051</v>
      </c>
      <c r="I23" s="27" t="n">
        <v>3351086.792</v>
      </c>
      <c r="J23" s="27" t="n">
        <v>543.162</v>
      </c>
    </row>
    <row r="24" customFormat="false" ht="12.75" hidden="false" customHeight="false" outlineLevel="0" collapsed="false">
      <c r="A24" s="26" t="n">
        <v>21</v>
      </c>
      <c r="B24" s="27" t="n">
        <v>621602.433</v>
      </c>
      <c r="C24" s="27" t="n">
        <v>3351087.821</v>
      </c>
      <c r="D24" s="27" t="n">
        <v>550.695</v>
      </c>
      <c r="G24" s="26" t="n">
        <v>21</v>
      </c>
      <c r="H24" s="27" t="n">
        <v>621599.753</v>
      </c>
      <c r="I24" s="27" t="n">
        <v>3351085.27</v>
      </c>
      <c r="J24" s="27" t="n">
        <v>545.557</v>
      </c>
    </row>
    <row r="25" customFormat="false" ht="12.75" hidden="false" customHeight="false" outlineLevel="0" collapsed="false">
      <c r="A25" s="26" t="n">
        <v>22</v>
      </c>
      <c r="B25" s="27" t="n">
        <v>621598.833</v>
      </c>
      <c r="C25" s="27" t="n">
        <v>3351088.678</v>
      </c>
      <c r="D25" s="27" t="n">
        <v>541.887</v>
      </c>
      <c r="G25" s="26" t="n">
        <v>22</v>
      </c>
      <c r="H25" s="27" t="n">
        <v>621595.207</v>
      </c>
      <c r="I25" s="27" t="n">
        <v>3351085.948</v>
      </c>
      <c r="J25" s="27" t="n">
        <v>535.379</v>
      </c>
    </row>
    <row r="26" customFormat="false" ht="12.75" hidden="false" customHeight="false" outlineLevel="0" collapsed="false">
      <c r="A26" s="26" t="n">
        <v>23</v>
      </c>
      <c r="B26" s="27" t="n">
        <v>621592.87</v>
      </c>
      <c r="C26" s="27" t="n">
        <v>3351107.354</v>
      </c>
      <c r="D26" s="27" t="n">
        <v>454.023</v>
      </c>
      <c r="G26" s="26" t="n">
        <v>23</v>
      </c>
      <c r="H26" s="27" t="n">
        <v>621589.991</v>
      </c>
      <c r="I26" s="27" t="n">
        <v>3351103.647</v>
      </c>
      <c r="J26" s="27" t="n">
        <v>450.879</v>
      </c>
    </row>
    <row r="27" customFormat="false" ht="12.75" hidden="false" customHeight="false" outlineLevel="0" collapsed="false">
      <c r="A27" s="26" t="n">
        <v>24</v>
      </c>
      <c r="B27" s="27" t="n">
        <v>621601.607</v>
      </c>
      <c r="C27" s="27" t="n">
        <v>3351084.908</v>
      </c>
      <c r="D27" s="27" t="n">
        <v>554.294</v>
      </c>
      <c r="G27" s="26" t="n">
        <v>24</v>
      </c>
      <c r="H27" s="27" t="n">
        <v>621599.136</v>
      </c>
      <c r="I27" s="27" t="n">
        <v>3351080.856</v>
      </c>
      <c r="J27" s="27" t="n">
        <v>557.239</v>
      </c>
    </row>
    <row r="28" customFormat="false" ht="12.75" hidden="false" customHeight="false" outlineLevel="0" collapsed="false">
      <c r="A28" s="26" t="n">
        <v>25</v>
      </c>
      <c r="B28" s="27" t="n">
        <v>621602.047</v>
      </c>
      <c r="C28" s="27" t="n">
        <v>3351090.371</v>
      </c>
      <c r="D28" s="27" t="n">
        <v>556.323</v>
      </c>
      <c r="G28" s="26" t="n">
        <v>25</v>
      </c>
      <c r="H28" s="27" t="n">
        <v>621597.28</v>
      </c>
      <c r="I28" s="27" t="n">
        <v>3351086.063</v>
      </c>
      <c r="J28" s="27" t="n">
        <v>537.255</v>
      </c>
    </row>
    <row r="29" customFormat="false" ht="12.75" hidden="false" customHeight="false" outlineLevel="0" collapsed="false">
      <c r="A29" s="26" t="n">
        <v>26</v>
      </c>
      <c r="B29" s="27" t="n">
        <v>621596.245</v>
      </c>
      <c r="C29" s="27" t="n">
        <v>3351098.027</v>
      </c>
      <c r="D29" s="27" t="n">
        <v>523.951</v>
      </c>
      <c r="G29" s="26" t="n">
        <v>26</v>
      </c>
      <c r="H29" s="27" t="n">
        <v>621593.293</v>
      </c>
      <c r="I29" s="27" t="n">
        <v>3351094.042</v>
      </c>
      <c r="J29" s="27" t="n">
        <v>525.991</v>
      </c>
    </row>
    <row r="30" customFormat="false" ht="12.75" hidden="false" customHeight="false" outlineLevel="0" collapsed="false">
      <c r="A30" s="26" t="n">
        <v>27</v>
      </c>
      <c r="B30" s="27" t="n">
        <v>621604.022</v>
      </c>
      <c r="C30" s="27" t="n">
        <v>3351090.746</v>
      </c>
      <c r="D30" s="27" t="n">
        <v>564.936</v>
      </c>
      <c r="G30" s="26" t="n">
        <v>27</v>
      </c>
      <c r="H30" s="27" t="n">
        <v>621601.013</v>
      </c>
      <c r="I30" s="27" t="n">
        <v>3351088.067</v>
      </c>
      <c r="J30" s="27" t="n">
        <v>558.557</v>
      </c>
    </row>
    <row r="31" customFormat="false" ht="12.75" hidden="false" customHeight="false" outlineLevel="0" collapsed="false">
      <c r="A31" s="26" t="n">
        <v>28</v>
      </c>
      <c r="B31" s="27" t="n">
        <v>621601.55</v>
      </c>
      <c r="C31" s="27" t="n">
        <v>3351092.132</v>
      </c>
      <c r="D31" s="27" t="n">
        <v>559.872</v>
      </c>
      <c r="G31" s="26" t="n">
        <v>28</v>
      </c>
      <c r="H31" s="27" t="n">
        <v>621596.516</v>
      </c>
      <c r="I31" s="27" t="n">
        <v>3351089.199</v>
      </c>
      <c r="J31" s="27" t="n">
        <v>538.868</v>
      </c>
    </row>
    <row r="32" customFormat="false" ht="12.75" hidden="false" customHeight="false" outlineLevel="0" collapsed="false">
      <c r="A32" s="26" t="n">
        <v>29</v>
      </c>
      <c r="B32" s="27" t="n">
        <v>621598.592</v>
      </c>
      <c r="C32" s="27" t="n">
        <v>3351108.214</v>
      </c>
      <c r="D32" s="27" t="n">
        <v>589.986</v>
      </c>
      <c r="G32" s="26" t="n">
        <v>29</v>
      </c>
      <c r="H32" s="27" t="n">
        <v>621593.519</v>
      </c>
      <c r="I32" s="27" t="n">
        <v>3351104.993</v>
      </c>
      <c r="J32" s="27" t="n">
        <v>571.349</v>
      </c>
    </row>
    <row r="33" customFormat="false" ht="12.75" hidden="false" customHeight="false" outlineLevel="0" collapsed="false">
      <c r="A33" s="26" t="n">
        <v>30</v>
      </c>
      <c r="B33" s="27" t="n">
        <v>621598.421</v>
      </c>
      <c r="C33" s="27" t="n">
        <v>3351108.358</v>
      </c>
      <c r="D33" s="27" t="n">
        <v>586.565</v>
      </c>
      <c r="G33" s="26" t="n">
        <v>30</v>
      </c>
      <c r="H33" s="27" t="n">
        <v>621592.905</v>
      </c>
      <c r="I33" s="27" t="n">
        <v>3351105.499</v>
      </c>
      <c r="J33" s="27" t="n">
        <v>566.75</v>
      </c>
    </row>
    <row r="34" customFormat="false" ht="12.75" hidden="false" customHeight="false" outlineLevel="0" collapsed="false">
      <c r="A34" s="26" t="n">
        <v>31</v>
      </c>
      <c r="B34" s="27" t="n">
        <v>621598.304</v>
      </c>
      <c r="C34" s="27" t="n">
        <v>3351109.068</v>
      </c>
      <c r="D34" s="27" t="n">
        <v>587.666</v>
      </c>
      <c r="G34" s="26" t="n">
        <v>31</v>
      </c>
      <c r="H34" s="27" t="n">
        <v>621592.577</v>
      </c>
      <c r="I34" s="27" t="n">
        <v>3351106.018</v>
      </c>
      <c r="J34" s="27" t="n">
        <v>565.572</v>
      </c>
    </row>
    <row r="35" customFormat="false" ht="12.75" hidden="false" customHeight="false" outlineLevel="0" collapsed="false">
      <c r="A35" s="26" t="n">
        <v>32</v>
      </c>
      <c r="B35" s="27" t="n">
        <v>621597.619</v>
      </c>
      <c r="C35" s="27" t="n">
        <v>3351112.655</v>
      </c>
      <c r="D35" s="27" t="n">
        <v>600.134</v>
      </c>
      <c r="G35" s="26" t="n">
        <v>32</v>
      </c>
      <c r="H35" s="27" t="n">
        <v>621592.183</v>
      </c>
      <c r="I35" s="27" t="n">
        <v>3351109.597</v>
      </c>
      <c r="J35" s="27" t="n">
        <v>577.189</v>
      </c>
    </row>
    <row r="36" customFormat="false" ht="12.75" hidden="false" customHeight="false" outlineLevel="0" collapsed="false">
      <c r="A36" s="26" t="n">
        <v>33</v>
      </c>
      <c r="B36" s="27" t="n">
        <v>621602.18</v>
      </c>
      <c r="C36" s="27" t="n">
        <v>3351105.433</v>
      </c>
      <c r="D36" s="27" t="n">
        <v>538.16</v>
      </c>
      <c r="G36" s="26" t="n">
        <v>33</v>
      </c>
      <c r="H36" s="27" t="n">
        <v>621596.868</v>
      </c>
      <c r="I36" s="27" t="n">
        <v>3351101.987</v>
      </c>
      <c r="J36" s="27" t="n">
        <v>518.663</v>
      </c>
    </row>
    <row r="37" customFormat="false" ht="12.75" hidden="false" customHeight="false" outlineLevel="0" collapsed="false">
      <c r="A37" s="26" t="n">
        <v>34</v>
      </c>
      <c r="B37" s="27" t="n">
        <v>621600.407</v>
      </c>
      <c r="C37" s="27" t="n">
        <v>3351094.889</v>
      </c>
      <c r="D37" s="27" t="n">
        <v>546.906</v>
      </c>
      <c r="G37" s="26" t="n">
        <v>34</v>
      </c>
      <c r="H37" s="27" t="n">
        <v>621595.334</v>
      </c>
      <c r="I37" s="27" t="n">
        <v>3351091.522</v>
      </c>
      <c r="J37" s="27" t="n">
        <v>527.859</v>
      </c>
    </row>
    <row r="38" customFormat="false" ht="12.75" hidden="false" customHeight="false" outlineLevel="0" collapsed="false">
      <c r="A38" s="26" t="n">
        <v>35</v>
      </c>
      <c r="B38" s="27" t="n">
        <v>621600.567</v>
      </c>
      <c r="C38" s="27" t="n">
        <v>3351093.497</v>
      </c>
      <c r="D38" s="27" t="n">
        <v>543.797</v>
      </c>
      <c r="G38" s="26" t="n">
        <v>35</v>
      </c>
      <c r="H38" s="27" t="n">
        <v>621595.137</v>
      </c>
      <c r="I38" s="27" t="n">
        <v>3351090.163</v>
      </c>
      <c r="J38" s="27" t="n">
        <v>524.505</v>
      </c>
    </row>
    <row r="39" customFormat="false" ht="12.75" hidden="false" customHeight="false" outlineLevel="0" collapsed="false">
      <c r="A39" s="26" t="n">
        <v>36</v>
      </c>
      <c r="B39" s="27" t="n">
        <v>621600.702</v>
      </c>
      <c r="C39" s="27" t="n">
        <v>3351092.992</v>
      </c>
      <c r="D39" s="27" t="n">
        <v>542.83</v>
      </c>
      <c r="G39" s="26" t="n">
        <v>36</v>
      </c>
      <c r="H39" s="27" t="n">
        <v>621595.236</v>
      </c>
      <c r="I39" s="27" t="n">
        <v>3351089.183</v>
      </c>
      <c r="J39" s="27" t="n">
        <v>522.498</v>
      </c>
    </row>
    <row r="40" customFormat="false" ht="12.75" hidden="false" customHeight="false" outlineLevel="0" collapsed="false">
      <c r="A40" s="26" t="n">
        <v>37</v>
      </c>
      <c r="B40" s="27" t="n">
        <v>621600.114</v>
      </c>
      <c r="C40" s="27" t="n">
        <v>3351094.093</v>
      </c>
      <c r="D40" s="27" t="n">
        <v>542.389</v>
      </c>
      <c r="G40" s="26" t="n">
        <v>37</v>
      </c>
      <c r="H40" s="27" t="n">
        <v>621594.509</v>
      </c>
      <c r="I40" s="27" t="n">
        <v>3351090.399</v>
      </c>
      <c r="J40" s="27" t="n">
        <v>517.879</v>
      </c>
    </row>
    <row r="41" customFormat="false" ht="12.75" hidden="false" customHeight="false" outlineLevel="0" collapsed="false">
      <c r="A41" s="26" t="n">
        <v>38</v>
      </c>
      <c r="B41" s="27" t="n">
        <v>621599.651</v>
      </c>
      <c r="C41" s="27" t="n">
        <v>3351097.389</v>
      </c>
      <c r="D41" s="27" t="n">
        <v>550.691</v>
      </c>
      <c r="G41" s="26" t="n">
        <v>38</v>
      </c>
      <c r="H41" s="27" t="n">
        <v>621594.402</v>
      </c>
      <c r="I41" s="27" t="n">
        <v>3351093.943</v>
      </c>
      <c r="J41" s="27" t="n">
        <v>532.151</v>
      </c>
    </row>
    <row r="42" customFormat="false" ht="12.75" hidden="false" customHeight="false" outlineLevel="0" collapsed="false">
      <c r="A42" s="26" t="n">
        <v>39</v>
      </c>
      <c r="B42" s="27" t="n">
        <v>621602.704</v>
      </c>
      <c r="C42" s="27" t="n">
        <v>3351082.57</v>
      </c>
      <c r="D42" s="27" t="n">
        <v>517.428</v>
      </c>
      <c r="G42" s="26" t="n">
        <v>39</v>
      </c>
      <c r="H42" s="27" t="n">
        <v>621597.192</v>
      </c>
      <c r="I42" s="27" t="n">
        <v>3351078.537</v>
      </c>
      <c r="J42" s="27" t="n">
        <v>497.909</v>
      </c>
    </row>
    <row r="43" customFormat="false" ht="12.75" hidden="false" customHeight="false" outlineLevel="0" collapsed="false">
      <c r="A43" s="26" t="n">
        <v>40</v>
      </c>
      <c r="B43" s="27" t="n">
        <v>621601.663</v>
      </c>
      <c r="C43" s="27" t="n">
        <v>3351108.884</v>
      </c>
      <c r="D43" s="27" t="n">
        <v>537.979</v>
      </c>
      <c r="G43" s="26" t="n">
        <v>40</v>
      </c>
      <c r="H43" s="27" t="n">
        <v>621596.596</v>
      </c>
      <c r="I43" s="27" t="n">
        <v>3351105.422</v>
      </c>
      <c r="J43" s="27" t="n">
        <v>518.621</v>
      </c>
    </row>
    <row r="44" customFormat="false" ht="12.75" hidden="false" customHeight="false" outlineLevel="0" collapsed="false">
      <c r="A44" s="26" t="n">
        <v>41</v>
      </c>
      <c r="B44" s="27" t="n">
        <v>621600.412</v>
      </c>
      <c r="C44" s="27" t="n">
        <v>3351095.007</v>
      </c>
      <c r="D44" s="27" t="n">
        <v>547.014</v>
      </c>
      <c r="G44" s="26" t="n">
        <v>41</v>
      </c>
      <c r="H44" s="27" t="n">
        <v>621595.27</v>
      </c>
      <c r="I44" s="27" t="n">
        <v>3351090.912</v>
      </c>
      <c r="J44" s="27" t="n">
        <v>530.875</v>
      </c>
    </row>
    <row r="45" customFormat="false" ht="12.75" hidden="false" customHeight="false" outlineLevel="0" collapsed="false">
      <c r="A45" s="26" t="n">
        <v>42</v>
      </c>
      <c r="B45" s="27" t="n">
        <v>621600.349</v>
      </c>
      <c r="C45" s="27" t="n">
        <v>3351095.126</v>
      </c>
      <c r="D45" s="27" t="n">
        <v>544.975</v>
      </c>
      <c r="G45" s="26" t="n">
        <v>42</v>
      </c>
      <c r="H45" s="27" t="n">
        <v>621595.184</v>
      </c>
      <c r="I45" s="27" t="n">
        <v>3351090.494</v>
      </c>
      <c r="J45" s="27" t="n">
        <v>525.965</v>
      </c>
    </row>
    <row r="46" customFormat="false" ht="12.75" hidden="false" customHeight="false" outlineLevel="0" collapsed="false">
      <c r="A46" s="26" t="n">
        <v>43</v>
      </c>
      <c r="B46" s="27" t="n">
        <v>621601.002</v>
      </c>
      <c r="C46" s="27" t="n">
        <v>3351092.418</v>
      </c>
      <c r="D46" s="27" t="n">
        <v>537.211</v>
      </c>
      <c r="G46" s="26" t="n">
        <v>43</v>
      </c>
      <c r="H46" s="27" t="n">
        <v>621595.596</v>
      </c>
      <c r="I46" s="27" t="n">
        <v>3351088.54</v>
      </c>
      <c r="J46" s="27" t="n">
        <v>518.705</v>
      </c>
    </row>
    <row r="47" customFormat="false" ht="12.75" hidden="false" customHeight="false" outlineLevel="0" collapsed="false">
      <c r="A47" s="26" t="n">
        <v>44</v>
      </c>
      <c r="B47" s="27" t="n">
        <v>621601.065</v>
      </c>
      <c r="C47" s="27" t="n">
        <v>3351092.921</v>
      </c>
      <c r="D47" s="27" t="n">
        <v>537.259</v>
      </c>
      <c r="G47" s="26" t="n">
        <v>44</v>
      </c>
      <c r="H47" s="27" t="n">
        <v>621595.983</v>
      </c>
      <c r="I47" s="27" t="n">
        <v>3351088.943</v>
      </c>
      <c r="J47" s="27" t="n">
        <v>519.668</v>
      </c>
    </row>
    <row r="48" customFormat="false" ht="12.75" hidden="false" customHeight="false" outlineLevel="0" collapsed="false">
      <c r="A48" s="26" t="n">
        <v>45</v>
      </c>
      <c r="B48" s="27" t="n">
        <v>621600.869</v>
      </c>
      <c r="C48" s="27" t="n">
        <v>3351093.89</v>
      </c>
      <c r="D48" s="27" t="n">
        <v>539.884</v>
      </c>
      <c r="G48" s="26" t="n">
        <v>45</v>
      </c>
      <c r="H48" s="27" t="n">
        <v>621595.702</v>
      </c>
      <c r="I48" s="27" t="n">
        <v>3351089.371</v>
      </c>
      <c r="J48" s="27" t="n">
        <v>519.815</v>
      </c>
    </row>
    <row r="49" customFormat="false" ht="12.75" hidden="false" customHeight="false" outlineLevel="0" collapsed="false">
      <c r="A49" s="26" t="n">
        <v>46</v>
      </c>
      <c r="B49" s="27" t="n">
        <v>621599.935</v>
      </c>
      <c r="C49" s="27" t="n">
        <v>3351099.642</v>
      </c>
      <c r="D49" s="27" t="n">
        <v>553.605</v>
      </c>
      <c r="G49" s="26" t="n">
        <v>46</v>
      </c>
      <c r="H49" s="27" t="n">
        <v>621593.818</v>
      </c>
      <c r="I49" s="27" t="n">
        <v>3351100.115</v>
      </c>
      <c r="J49" s="27" t="n">
        <v>543.279</v>
      </c>
    </row>
    <row r="50" customFormat="false" ht="12.75" hidden="false" customHeight="false" outlineLevel="0" collapsed="false">
      <c r="A50" s="26" t="n">
        <v>47</v>
      </c>
      <c r="B50" s="27" t="n">
        <v>621606.161</v>
      </c>
      <c r="C50" s="27" t="n">
        <v>3351095.047</v>
      </c>
      <c r="D50" s="27" t="n">
        <v>567.622</v>
      </c>
      <c r="G50" s="26" t="n">
        <v>47</v>
      </c>
      <c r="H50" s="27" t="n">
        <v>621603.287</v>
      </c>
      <c r="I50" s="27" t="n">
        <v>3351092.535</v>
      </c>
      <c r="J50" s="27" t="n">
        <v>564.296</v>
      </c>
    </row>
    <row r="51" customFormat="false" ht="12.75" hidden="false" customHeight="false" outlineLevel="0" collapsed="false">
      <c r="A51" s="26" t="n">
        <v>48</v>
      </c>
      <c r="B51" s="27" t="n">
        <v>621602.721</v>
      </c>
      <c r="C51" s="27" t="n">
        <v>3351101.682</v>
      </c>
      <c r="D51" s="27" t="n">
        <v>526.848</v>
      </c>
      <c r="G51" s="26" t="n">
        <v>48</v>
      </c>
      <c r="H51" s="27" t="n">
        <v>621597.729</v>
      </c>
      <c r="I51" s="27" t="n">
        <v>3351098.523</v>
      </c>
      <c r="J51" s="27" t="n">
        <v>506.116</v>
      </c>
    </row>
    <row r="52" customFormat="false" ht="12.75" hidden="false" customHeight="false" outlineLevel="0" collapsed="false">
      <c r="A52" s="26" t="n">
        <v>49</v>
      </c>
      <c r="B52" s="27" t="n">
        <v>621601.37</v>
      </c>
      <c r="C52" s="27" t="n">
        <v>3351093.557</v>
      </c>
      <c r="D52" s="27" t="n">
        <v>540.434</v>
      </c>
      <c r="G52" s="26" t="n">
        <v>49</v>
      </c>
      <c r="H52" s="27" t="n">
        <v>621596.346</v>
      </c>
      <c r="I52" s="27" t="n">
        <v>3351088.8</v>
      </c>
      <c r="J52" s="27" t="n">
        <v>522.373</v>
      </c>
    </row>
    <row r="53" customFormat="false" ht="12.75" hidden="false" customHeight="false" outlineLevel="0" collapsed="false">
      <c r="A53" s="26" t="n">
        <v>50</v>
      </c>
      <c r="B53" s="27" t="n">
        <v>621601.278</v>
      </c>
      <c r="C53" s="27" t="n">
        <v>3351103.384</v>
      </c>
      <c r="D53" s="27" t="n">
        <v>570.66</v>
      </c>
      <c r="G53" s="26" t="n">
        <v>50</v>
      </c>
      <c r="H53" s="27" t="n">
        <v>621598.284</v>
      </c>
      <c r="I53" s="27" t="n">
        <v>3351100.794</v>
      </c>
      <c r="J53" s="27" t="n">
        <v>568.803</v>
      </c>
    </row>
    <row r="54" customFormat="false" ht="12.75" hidden="false" customHeight="false" outlineLevel="0" collapsed="false">
      <c r="A54" s="26" t="n">
        <v>51</v>
      </c>
      <c r="B54" s="27" t="n">
        <v>621601.387</v>
      </c>
      <c r="C54" s="27" t="n">
        <v>3351091.58</v>
      </c>
      <c r="D54" s="27" t="n">
        <v>534.079</v>
      </c>
      <c r="G54" s="26" t="n">
        <v>51</v>
      </c>
      <c r="H54" s="27" t="n">
        <v>621596.628</v>
      </c>
      <c r="I54" s="27" t="n">
        <v>3351086.987</v>
      </c>
      <c r="J54" s="27" t="n">
        <v>517.416</v>
      </c>
    </row>
    <row r="55" customFormat="false" ht="12.75" hidden="false" customHeight="false" outlineLevel="0" collapsed="false">
      <c r="A55" s="26" t="n">
        <v>52</v>
      </c>
      <c r="B55" s="27" t="n">
        <v>621601.486</v>
      </c>
      <c r="C55" s="27" t="n">
        <v>3351089.41</v>
      </c>
      <c r="D55" s="27" t="n">
        <v>533.769</v>
      </c>
      <c r="G55" s="26" t="n">
        <v>52</v>
      </c>
      <c r="H55" s="27" t="n">
        <v>621596.051</v>
      </c>
      <c r="I55" s="27" t="n">
        <v>3351085.196</v>
      </c>
      <c r="J55" s="27" t="n">
        <v>510.567</v>
      </c>
    </row>
    <row r="56" customFormat="false" ht="12.75" hidden="false" customHeight="false" outlineLevel="0" collapsed="false">
      <c r="A56" s="26" t="n">
        <v>53</v>
      </c>
      <c r="B56" s="27" t="n">
        <v>621601.333</v>
      </c>
      <c r="C56" s="27" t="n">
        <v>3351090.331</v>
      </c>
      <c r="D56" s="27" t="n">
        <v>536.642</v>
      </c>
      <c r="G56" s="26" t="n">
        <v>53</v>
      </c>
      <c r="H56" s="27" t="n">
        <v>621596.295</v>
      </c>
      <c r="I56" s="27" t="n">
        <v>3351085.543</v>
      </c>
      <c r="J56" s="27" t="n">
        <v>520.135</v>
      </c>
    </row>
    <row r="57" customFormat="false" ht="12.75" hidden="false" customHeight="false" outlineLevel="0" collapsed="false">
      <c r="A57" s="26" t="n">
        <v>54</v>
      </c>
      <c r="B57" s="27" t="n">
        <v>621607.073</v>
      </c>
      <c r="C57" s="27" t="n">
        <v>3351077.462</v>
      </c>
      <c r="D57" s="27" t="n">
        <v>631.752</v>
      </c>
      <c r="G57" s="26" t="n">
        <v>54</v>
      </c>
      <c r="H57" s="27" t="n">
        <v>621604.452</v>
      </c>
      <c r="I57" s="27" t="n">
        <v>3351073.463</v>
      </c>
      <c r="J57" s="27" t="n">
        <v>632.652</v>
      </c>
    </row>
    <row r="58" customFormat="false" ht="12.75" hidden="false" customHeight="false" outlineLevel="0" collapsed="false">
      <c r="A58" s="26" t="n">
        <v>55</v>
      </c>
      <c r="B58" s="27" t="n">
        <v>621600.542</v>
      </c>
      <c r="C58" s="27" t="n">
        <v>3351092.895</v>
      </c>
      <c r="D58" s="27" t="n">
        <v>552.294</v>
      </c>
      <c r="G58" s="26" t="n">
        <v>55</v>
      </c>
      <c r="H58" s="27" t="n">
        <v>621595.627</v>
      </c>
      <c r="I58" s="27" t="n">
        <v>3351089.55</v>
      </c>
      <c r="J58" s="27" t="n">
        <v>532.357</v>
      </c>
    </row>
    <row r="59" customFormat="false" ht="12.75" hidden="false" customHeight="false" outlineLevel="0" collapsed="false">
      <c r="A59" s="26" t="n">
        <v>56</v>
      </c>
      <c r="B59" s="27" t="n">
        <v>621601.207</v>
      </c>
      <c r="C59" s="27" t="n">
        <v>3351098.389</v>
      </c>
      <c r="D59" s="27" t="n">
        <v>553.331</v>
      </c>
      <c r="G59" s="26" t="n">
        <v>56</v>
      </c>
      <c r="H59" s="27" t="n">
        <v>621596.448</v>
      </c>
      <c r="I59" s="27" t="n">
        <v>3351094.86</v>
      </c>
      <c r="J59" s="27" t="n">
        <v>535.895</v>
      </c>
    </row>
    <row r="60" customFormat="false" ht="12.75" hidden="false" customHeight="false" outlineLevel="0" collapsed="false">
      <c r="A60" s="26" t="n">
        <v>57</v>
      </c>
      <c r="B60" s="27" t="n">
        <v>621600.841</v>
      </c>
      <c r="C60" s="27" t="n">
        <v>3351091.078</v>
      </c>
      <c r="D60" s="27" t="n">
        <v>563.796</v>
      </c>
      <c r="G60" s="26" t="n">
        <v>57</v>
      </c>
      <c r="H60" s="27" t="n">
        <v>621595.72</v>
      </c>
      <c r="I60" s="27" t="n">
        <v>3351087.696</v>
      </c>
      <c r="J60" s="27" t="n">
        <v>542.345</v>
      </c>
    </row>
    <row r="61" customFormat="false" ht="12.75" hidden="false" customHeight="false" outlineLevel="0" collapsed="false">
      <c r="A61" s="26" t="n">
        <v>58</v>
      </c>
      <c r="B61" s="27" t="n">
        <v>621602.134</v>
      </c>
      <c r="C61" s="27" t="n">
        <v>3351090.912</v>
      </c>
      <c r="D61" s="27" t="n">
        <v>552.479</v>
      </c>
      <c r="G61" s="26" t="n">
        <v>58</v>
      </c>
      <c r="H61" s="27" t="n">
        <v>621596.739</v>
      </c>
      <c r="I61" s="27" t="n">
        <v>3351087.247</v>
      </c>
      <c r="J61" s="27" t="n">
        <v>534.995</v>
      </c>
    </row>
    <row r="62" customFormat="false" ht="12.75" hidden="false" customHeight="false" outlineLevel="0" collapsed="false">
      <c r="A62" s="26" t="n">
        <v>59</v>
      </c>
      <c r="B62" s="27" t="n">
        <v>621600.021</v>
      </c>
      <c r="C62" s="27" t="n">
        <v>3351092.188</v>
      </c>
      <c r="D62" s="27" t="n">
        <v>551.255</v>
      </c>
      <c r="G62" s="26" t="n">
        <v>59</v>
      </c>
      <c r="H62" s="27" t="n">
        <v>621597.644</v>
      </c>
      <c r="I62" s="27" t="n">
        <v>3351088.051</v>
      </c>
      <c r="J62" s="27" t="n">
        <v>554.641</v>
      </c>
    </row>
    <row r="63" customFormat="false" ht="12.75" hidden="false" customHeight="false" outlineLevel="0" collapsed="false">
      <c r="A63" s="26" t="n">
        <v>60</v>
      </c>
      <c r="B63" s="27" t="n">
        <v>621598.087</v>
      </c>
      <c r="C63" s="27" t="n">
        <v>3351092.949</v>
      </c>
      <c r="D63" s="27" t="n">
        <v>532.194</v>
      </c>
      <c r="G63" s="26" t="n">
        <v>60</v>
      </c>
      <c r="H63" s="27" t="n">
        <v>621595.596</v>
      </c>
      <c r="I63" s="27" t="n">
        <v>3351088.73</v>
      </c>
      <c r="J63" s="27" t="n">
        <v>535.171</v>
      </c>
    </row>
    <row r="64" customFormat="false" ht="12.75" hidden="false" customHeight="false" outlineLevel="0" collapsed="false">
      <c r="A64" s="26" t="n">
        <v>61</v>
      </c>
      <c r="B64" s="27" t="n">
        <v>621599.154</v>
      </c>
      <c r="C64" s="27" t="n">
        <v>3351091.653</v>
      </c>
      <c r="D64" s="27" t="n">
        <v>544.739</v>
      </c>
      <c r="G64" s="26" t="n">
        <v>61</v>
      </c>
      <c r="H64" s="27" t="n">
        <v>621596.266</v>
      </c>
      <c r="I64" s="27" t="n">
        <v>3351089.605</v>
      </c>
      <c r="J64" s="27" t="n">
        <v>540.664</v>
      </c>
    </row>
    <row r="65" customFormat="false" ht="12.75" hidden="false" customHeight="false" outlineLevel="0" collapsed="false">
      <c r="A65" s="26" t="n">
        <v>62</v>
      </c>
      <c r="B65" s="27" t="n">
        <v>621599.356</v>
      </c>
      <c r="C65" s="27" t="n">
        <v>3351090.231</v>
      </c>
      <c r="D65" s="27" t="n">
        <v>549.085</v>
      </c>
      <c r="G65" s="26" t="n">
        <v>62</v>
      </c>
      <c r="H65" s="27" t="n">
        <v>621597.654</v>
      </c>
      <c r="I65" s="27" t="n">
        <v>3351085.965</v>
      </c>
      <c r="J65" s="27" t="n">
        <v>557.662</v>
      </c>
    </row>
    <row r="66" customFormat="false" ht="12.75" hidden="false" customHeight="false" outlineLevel="0" collapsed="false">
      <c r="A66" s="26" t="n">
        <v>63</v>
      </c>
      <c r="B66" s="27" t="n">
        <v>621602.294</v>
      </c>
      <c r="C66" s="27" t="n">
        <v>3351089.459</v>
      </c>
      <c r="D66" s="27" t="n">
        <v>556.009</v>
      </c>
      <c r="G66" s="26" t="n">
        <v>63</v>
      </c>
      <c r="H66" s="27" t="n">
        <v>621599.81</v>
      </c>
      <c r="I66" s="27" t="n">
        <v>3351085.288</v>
      </c>
      <c r="J66" s="27" t="n">
        <v>564.079</v>
      </c>
    </row>
    <row r="67" customFormat="false" ht="12.75" hidden="false" customHeight="false" outlineLevel="0" collapsed="false">
      <c r="A67" s="26" t="n">
        <v>64</v>
      </c>
      <c r="B67" s="27" t="n">
        <v>621599.526</v>
      </c>
      <c r="C67" s="27" t="n">
        <v>3351092.502</v>
      </c>
      <c r="D67" s="27" t="n">
        <v>528.864</v>
      </c>
      <c r="G67" s="26" t="n">
        <v>64</v>
      </c>
      <c r="H67" s="27" t="n">
        <v>621597.471</v>
      </c>
      <c r="I67" s="27" t="n">
        <v>3351088.442</v>
      </c>
      <c r="J67" s="27" t="n">
        <v>531.4</v>
      </c>
    </row>
    <row r="68" customFormat="false" ht="12.75" hidden="false" customHeight="false" outlineLevel="0" collapsed="false">
      <c r="A68" s="26" t="n">
        <v>65</v>
      </c>
      <c r="B68" s="27" t="n">
        <v>621602.011</v>
      </c>
      <c r="C68" s="27" t="n">
        <v>3351094.333</v>
      </c>
      <c r="D68" s="27" t="n">
        <v>556.487</v>
      </c>
      <c r="G68" s="26" t="n">
        <v>65</v>
      </c>
      <c r="H68" s="27" t="n">
        <v>621597.345</v>
      </c>
      <c r="I68" s="27" t="n">
        <v>3351090.767</v>
      </c>
      <c r="J68" s="27" t="n">
        <v>539.134</v>
      </c>
    </row>
    <row r="69" customFormat="false" ht="12.75" hidden="false" customHeight="false" outlineLevel="0" collapsed="false">
      <c r="A69" s="26" t="n">
        <v>66</v>
      </c>
      <c r="B69" s="27" t="n">
        <v>621601.145</v>
      </c>
      <c r="C69" s="27" t="n">
        <v>3351095.559</v>
      </c>
      <c r="D69" s="27" t="n">
        <v>544.678</v>
      </c>
      <c r="G69" s="26" t="n">
        <v>66</v>
      </c>
      <c r="H69" s="27" t="n">
        <v>621598.892</v>
      </c>
      <c r="I69" s="27" t="n">
        <v>3351091.735</v>
      </c>
      <c r="J69" s="27" t="n">
        <v>545.959</v>
      </c>
    </row>
    <row r="70" customFormat="false" ht="12.75" hidden="false" customHeight="false" outlineLevel="0" collapsed="false">
      <c r="A70" s="26" t="n">
        <v>67</v>
      </c>
      <c r="B70" s="27" t="n">
        <v>621604.258</v>
      </c>
      <c r="C70" s="27" t="n">
        <v>3351092.411</v>
      </c>
      <c r="D70" s="27" t="n">
        <v>575.684</v>
      </c>
      <c r="G70" s="26" t="n">
        <v>67</v>
      </c>
      <c r="H70" s="27" t="n">
        <v>621601.479</v>
      </c>
      <c r="I70" s="27" t="n">
        <v>3351089.875</v>
      </c>
      <c r="J70" s="27" t="n">
        <v>575.269</v>
      </c>
    </row>
    <row r="71" customFormat="false" ht="12.75" hidden="false" customHeight="false" outlineLevel="0" collapsed="false">
      <c r="A71" s="26" t="n">
        <v>68</v>
      </c>
      <c r="B71" s="27" t="n">
        <v>621598.472</v>
      </c>
      <c r="C71" s="27" t="n">
        <v>3351103.975</v>
      </c>
      <c r="D71" s="27" t="n">
        <v>506.497</v>
      </c>
      <c r="G71" s="26" t="n">
        <v>68</v>
      </c>
      <c r="H71" s="27" t="n">
        <v>621596.32</v>
      </c>
      <c r="I71" s="27" t="n">
        <v>3351099.673</v>
      </c>
      <c r="J71" s="27" t="n">
        <v>513.317</v>
      </c>
    </row>
    <row r="72" customFormat="false" ht="12.75" hidden="false" customHeight="false" outlineLevel="0" collapsed="false">
      <c r="A72" s="26" t="n">
        <v>69</v>
      </c>
      <c r="B72" s="27" t="n">
        <v>621601.306</v>
      </c>
      <c r="C72" s="27" t="n">
        <v>3351088.569</v>
      </c>
      <c r="D72" s="27" t="n">
        <v>559.03</v>
      </c>
      <c r="G72" s="26" t="n">
        <v>69</v>
      </c>
      <c r="H72" s="27" t="n">
        <v>621596.472</v>
      </c>
      <c r="I72" s="27" t="n">
        <v>3351085.347</v>
      </c>
      <c r="J72" s="27" t="n">
        <v>540.84</v>
      </c>
    </row>
    <row r="73" customFormat="false" ht="12.75" hidden="false" customHeight="false" outlineLevel="0" collapsed="false">
      <c r="A73" s="26" t="n">
        <v>70</v>
      </c>
      <c r="B73" s="27" t="n">
        <v>621597.586</v>
      </c>
      <c r="C73" s="27" t="n">
        <v>3351100.327</v>
      </c>
      <c r="D73" s="27" t="n">
        <v>554.754</v>
      </c>
      <c r="G73" s="26" t="n">
        <v>70</v>
      </c>
      <c r="H73" s="27" t="n">
        <v>621594.729</v>
      </c>
      <c r="I73" s="27" t="n">
        <v>3351096.319</v>
      </c>
      <c r="J73" s="27" t="n">
        <v>563.279</v>
      </c>
    </row>
    <row r="74" customFormat="false" ht="12.75" hidden="false" customHeight="false" outlineLevel="0" collapsed="false">
      <c r="A74" s="26" t="n">
        <v>71</v>
      </c>
      <c r="B74" s="27" t="n">
        <v>621602.621</v>
      </c>
      <c r="C74" s="27" t="n">
        <v>3351096.976</v>
      </c>
      <c r="D74" s="27" t="n">
        <v>537.282</v>
      </c>
      <c r="G74" s="26" t="n">
        <v>71</v>
      </c>
      <c r="H74" s="27" t="n">
        <v>621600.344</v>
      </c>
      <c r="I74" s="27" t="n">
        <v>3351093.224</v>
      </c>
      <c r="J74" s="27" t="n">
        <v>542.202</v>
      </c>
    </row>
    <row r="75" customFormat="false" ht="12.75" hidden="false" customHeight="false" outlineLevel="0" collapsed="false">
      <c r="A75" s="26" t="n">
        <v>72</v>
      </c>
      <c r="B75" s="27" t="n">
        <v>621600.542</v>
      </c>
      <c r="C75" s="27" t="n">
        <v>3351099.149</v>
      </c>
      <c r="D75" s="27" t="n">
        <v>524.098</v>
      </c>
      <c r="G75" s="26" t="n">
        <v>72</v>
      </c>
      <c r="H75" s="27" t="n">
        <v>621598.347</v>
      </c>
      <c r="I75" s="27" t="n">
        <v>3351095.21</v>
      </c>
      <c r="J75" s="27" t="n">
        <v>530.296</v>
      </c>
    </row>
    <row r="76" customFormat="false" ht="12.75" hidden="false" customHeight="false" outlineLevel="0" collapsed="false">
      <c r="A76" s="26" t="n">
        <v>73</v>
      </c>
      <c r="B76" s="27" t="n">
        <v>621602.336</v>
      </c>
      <c r="C76" s="27" t="n">
        <v>3351099.271</v>
      </c>
      <c r="D76" s="27" t="n">
        <v>542.394</v>
      </c>
      <c r="G76" s="26" t="n">
        <v>73</v>
      </c>
      <c r="H76" s="27" t="n">
        <v>621597.162</v>
      </c>
      <c r="I76" s="27" t="n">
        <v>3351096.115</v>
      </c>
      <c r="J76" s="27" t="n">
        <v>522.83</v>
      </c>
    </row>
    <row r="77" customFormat="false" ht="12.75" hidden="false" customHeight="false" outlineLevel="0" collapsed="false">
      <c r="A77" s="26" t="n">
        <v>74</v>
      </c>
      <c r="B77" s="27" t="n">
        <v>621601.8</v>
      </c>
      <c r="C77" s="27" t="n">
        <v>3351096.156</v>
      </c>
      <c r="D77" s="27" t="n">
        <v>547.288</v>
      </c>
      <c r="G77" s="26" t="n">
        <v>74</v>
      </c>
      <c r="H77" s="27" t="n">
        <v>621596.445</v>
      </c>
      <c r="I77" s="27" t="n">
        <v>3351092.429</v>
      </c>
      <c r="J77" s="27" t="n">
        <v>528.01</v>
      </c>
    </row>
    <row r="78" customFormat="false" ht="12.75" hidden="false" customHeight="false" outlineLevel="0" collapsed="false">
      <c r="A78" s="26" t="n">
        <v>75</v>
      </c>
      <c r="B78" s="27" t="n">
        <v>621601.45</v>
      </c>
      <c r="C78" s="27" t="n">
        <v>3351098.724</v>
      </c>
      <c r="D78" s="27" t="n">
        <v>548.09</v>
      </c>
      <c r="G78" s="26" t="n">
        <v>75</v>
      </c>
      <c r="H78" s="27" t="n">
        <v>621596.903</v>
      </c>
      <c r="I78" s="27" t="n">
        <v>3351095.033</v>
      </c>
      <c r="J78" s="27" t="n">
        <v>531.609</v>
      </c>
    </row>
    <row r="79" customFormat="false" ht="12.75" hidden="false" customHeight="false" outlineLevel="0" collapsed="false">
      <c r="A79" s="26" t="n">
        <v>76</v>
      </c>
      <c r="B79" s="27" t="n">
        <v>621601.222</v>
      </c>
      <c r="C79" s="27" t="n">
        <v>3351097.913</v>
      </c>
      <c r="D79" s="27" t="n">
        <v>548.28</v>
      </c>
      <c r="G79" s="26" t="n">
        <v>76</v>
      </c>
      <c r="H79" s="27" t="n">
        <v>621596.534</v>
      </c>
      <c r="I79" s="27" t="n">
        <v>3351094.344</v>
      </c>
      <c r="J79" s="27" t="n">
        <v>530.356</v>
      </c>
    </row>
    <row r="80" customFormat="false" ht="12.75" hidden="false" customHeight="false" outlineLevel="0" collapsed="false">
      <c r="A80" s="26" t="n">
        <v>77</v>
      </c>
      <c r="B80" s="27" t="n">
        <v>621601.281</v>
      </c>
      <c r="C80" s="27" t="n">
        <v>3351095.851</v>
      </c>
      <c r="D80" s="27" t="n">
        <v>548.057</v>
      </c>
      <c r="G80" s="26" t="n">
        <v>77</v>
      </c>
      <c r="H80" s="27" t="n">
        <v>621596.319</v>
      </c>
      <c r="I80" s="27" t="n">
        <v>3351092.291</v>
      </c>
      <c r="J80" s="27" t="n">
        <v>527.537</v>
      </c>
    </row>
    <row r="81" customFormat="false" ht="12.75" hidden="false" customHeight="false" outlineLevel="0" collapsed="false">
      <c r="A81" s="26" t="n">
        <v>78</v>
      </c>
      <c r="B81" s="27" t="n">
        <v>621601.573</v>
      </c>
      <c r="C81" s="27" t="n">
        <v>3351094.822</v>
      </c>
      <c r="D81" s="27" t="n">
        <v>540.385</v>
      </c>
      <c r="G81" s="26" t="n">
        <v>78</v>
      </c>
      <c r="H81" s="27" t="n">
        <v>621596.934</v>
      </c>
      <c r="I81" s="27" t="n">
        <v>3351091.162</v>
      </c>
      <c r="J81" s="27" t="n">
        <v>522.737</v>
      </c>
    </row>
    <row r="82" customFormat="false" ht="12.75" hidden="false" customHeight="false" outlineLevel="0" collapsed="false">
      <c r="A82" s="26" t="n">
        <v>79</v>
      </c>
      <c r="B82" s="27" t="n">
        <v>621602.334</v>
      </c>
      <c r="C82" s="27" t="n">
        <v>3351094.367</v>
      </c>
      <c r="D82" s="27" t="n">
        <v>525.475</v>
      </c>
      <c r="G82" s="26" t="n">
        <v>79</v>
      </c>
      <c r="H82" s="27" t="n">
        <v>621597.497</v>
      </c>
      <c r="I82" s="27" t="n">
        <v>3351090.333</v>
      </c>
      <c r="J82" s="27" t="n">
        <v>507.292</v>
      </c>
    </row>
    <row r="83" customFormat="false" ht="12.75" hidden="false" customHeight="false" outlineLevel="0" collapsed="false">
      <c r="A83" s="26" t="n">
        <v>80</v>
      </c>
      <c r="B83" s="27" t="n">
        <v>621601.433</v>
      </c>
      <c r="C83" s="27" t="n">
        <v>3351093.182</v>
      </c>
      <c r="D83" s="27" t="n">
        <v>537.003</v>
      </c>
      <c r="G83" s="26" t="n">
        <v>80</v>
      </c>
      <c r="H83" s="27" t="n">
        <v>621599.504</v>
      </c>
      <c r="I83" s="27" t="n">
        <v>3351088.666</v>
      </c>
      <c r="J83" s="27" t="n">
        <v>541.862</v>
      </c>
    </row>
    <row r="84" customFormat="false" ht="12.75" hidden="false" customHeight="false" outlineLevel="0" collapsed="false">
      <c r="A84" s="26" t="n">
        <v>81</v>
      </c>
      <c r="B84" s="27" t="n">
        <v>621604.684</v>
      </c>
      <c r="C84" s="27" t="n">
        <v>3351091.483</v>
      </c>
      <c r="D84" s="27" t="n">
        <v>583.565</v>
      </c>
      <c r="G84" s="26" t="n">
        <v>81</v>
      </c>
      <c r="H84" s="27" t="n">
        <v>621602.622</v>
      </c>
      <c r="I84" s="27" t="n">
        <v>3351087.192</v>
      </c>
      <c r="J84" s="27" t="n">
        <v>587.957</v>
      </c>
    </row>
    <row r="85" customFormat="false" ht="12.75" hidden="false" customHeight="false" outlineLevel="0" collapsed="false">
      <c r="A85" s="26" t="n">
        <v>82</v>
      </c>
      <c r="B85" s="27" t="n">
        <v>621602.896</v>
      </c>
      <c r="C85" s="27" t="n">
        <v>3351092.128</v>
      </c>
      <c r="D85" s="27" t="n">
        <v>577.662</v>
      </c>
      <c r="G85" s="26" t="n">
        <v>82</v>
      </c>
      <c r="H85" s="27" t="n">
        <v>621600.804</v>
      </c>
      <c r="I85" s="27" t="n">
        <v>3351087.81</v>
      </c>
      <c r="J85" s="27" t="n">
        <v>582.009</v>
      </c>
    </row>
    <row r="86" customFormat="false" ht="12.75" hidden="false" customHeight="false" outlineLevel="0" collapsed="false">
      <c r="A86" s="26" t="n">
        <v>83</v>
      </c>
      <c r="B86" s="27" t="n">
        <v>621600.735</v>
      </c>
      <c r="C86" s="27" t="n">
        <v>3351093.103</v>
      </c>
      <c r="D86" s="27" t="n">
        <v>567.571</v>
      </c>
      <c r="G86" s="26" t="n">
        <v>83</v>
      </c>
      <c r="H86" s="27" t="n">
        <v>621598.624</v>
      </c>
      <c r="I86" s="27" t="n">
        <v>3351088.495</v>
      </c>
      <c r="J86" s="27" t="n">
        <v>569.502</v>
      </c>
    </row>
    <row r="87" customFormat="false" ht="12.75" hidden="false" customHeight="false" outlineLevel="0" collapsed="false">
      <c r="A87" s="26" t="n">
        <v>84</v>
      </c>
      <c r="B87" s="27" t="n">
        <v>621601.616</v>
      </c>
      <c r="C87" s="27" t="n">
        <v>3351093.174</v>
      </c>
      <c r="D87" s="27" t="n">
        <v>567.394</v>
      </c>
      <c r="G87" s="26" t="n">
        <v>84</v>
      </c>
      <c r="H87" s="27" t="n">
        <v>621599.18</v>
      </c>
      <c r="I87" s="27" t="n">
        <v>3351088.727</v>
      </c>
      <c r="J87" s="27" t="n">
        <v>567.115</v>
      </c>
    </row>
    <row r="88" customFormat="false" ht="12.75" hidden="false" customHeight="false" outlineLevel="0" collapsed="false">
      <c r="A88" s="26" t="n">
        <v>85</v>
      </c>
      <c r="B88" s="27" t="n">
        <v>621600.395</v>
      </c>
      <c r="C88" s="27" t="n">
        <v>3351093.36</v>
      </c>
      <c r="D88" s="27" t="n">
        <v>541.762</v>
      </c>
      <c r="G88" s="26" t="n">
        <v>85</v>
      </c>
      <c r="H88" s="27" t="n">
        <v>621595.637</v>
      </c>
      <c r="I88" s="27" t="n">
        <v>3351089.249</v>
      </c>
      <c r="J88" s="27" t="n">
        <v>526.376</v>
      </c>
    </row>
    <row r="89" customFormat="false" ht="12.75" hidden="false" customHeight="false" outlineLevel="0" collapsed="false">
      <c r="A89" s="26" t="n">
        <v>86</v>
      </c>
      <c r="B89" s="27" t="n">
        <v>621600.416</v>
      </c>
      <c r="C89" s="27" t="n">
        <v>3351093.106</v>
      </c>
      <c r="D89" s="27" t="n">
        <v>540.221</v>
      </c>
      <c r="G89" s="26" t="n">
        <v>86</v>
      </c>
      <c r="H89" s="27" t="n">
        <v>621595.799</v>
      </c>
      <c r="I89" s="27" t="n">
        <v>3351089.013</v>
      </c>
      <c r="J89" s="27" t="n">
        <v>525.174</v>
      </c>
    </row>
    <row r="90" customFormat="false" ht="12.75" hidden="false" customHeight="false" outlineLevel="0" collapsed="false">
      <c r="A90" s="26" t="n">
        <v>87</v>
      </c>
      <c r="B90" s="27" t="n">
        <v>621599.923</v>
      </c>
      <c r="C90" s="27" t="n">
        <v>3351092.169</v>
      </c>
      <c r="D90" s="27" t="n">
        <v>548.702</v>
      </c>
      <c r="G90" s="26" t="n">
        <v>87</v>
      </c>
      <c r="H90" s="27" t="n">
        <v>621595.031</v>
      </c>
      <c r="I90" s="27" t="n">
        <v>3351088.014</v>
      </c>
      <c r="J90" s="27" t="n">
        <v>529.453</v>
      </c>
    </row>
    <row r="91" customFormat="false" ht="12.75" hidden="false" customHeight="false" outlineLevel="0" collapsed="false">
      <c r="A91" s="26" t="n">
        <v>88</v>
      </c>
      <c r="B91" s="27" t="n">
        <v>621600.187</v>
      </c>
      <c r="C91" s="27" t="n">
        <v>3351092.402</v>
      </c>
      <c r="D91" s="27" t="n">
        <v>545.486</v>
      </c>
      <c r="G91" s="26" t="n">
        <v>88</v>
      </c>
      <c r="H91" s="27" t="n">
        <v>621595.534</v>
      </c>
      <c r="I91" s="27" t="n">
        <v>3351088.647</v>
      </c>
      <c r="J91" s="27" t="n">
        <v>527.894</v>
      </c>
    </row>
    <row r="92" customFormat="false" ht="12.75" hidden="false" customHeight="false" outlineLevel="0" collapsed="false">
      <c r="A92" s="26" t="n">
        <v>89</v>
      </c>
      <c r="B92" s="27" t="n">
        <v>621601.143</v>
      </c>
      <c r="C92" s="27" t="n">
        <v>3351094.142</v>
      </c>
      <c r="D92" s="27" t="n">
        <v>546.728</v>
      </c>
      <c r="G92" s="26" t="n">
        <v>89</v>
      </c>
      <c r="H92" s="27" t="n">
        <v>621596.296</v>
      </c>
      <c r="I92" s="27" t="n">
        <v>3351090.175</v>
      </c>
      <c r="J92" s="27" t="n">
        <v>529.108</v>
      </c>
    </row>
    <row r="93" customFormat="false" ht="12.75" hidden="false" customHeight="false" outlineLevel="0" collapsed="false">
      <c r="A93" s="26" t="n">
        <v>90</v>
      </c>
      <c r="B93" s="27" t="n">
        <v>621601.74</v>
      </c>
      <c r="C93" s="27" t="n">
        <v>3351096.593</v>
      </c>
      <c r="D93" s="27" t="n">
        <v>542.179</v>
      </c>
      <c r="G93" s="26" t="n">
        <v>90</v>
      </c>
      <c r="H93" s="27" t="n">
        <v>621597.245</v>
      </c>
      <c r="I93" s="27" t="n">
        <v>3351092.772</v>
      </c>
      <c r="J93" s="27" t="n">
        <v>526.244</v>
      </c>
    </row>
    <row r="94" customFormat="false" ht="12.75" hidden="false" customHeight="false" outlineLevel="0" collapsed="false">
      <c r="A94" s="26" t="n">
        <v>91</v>
      </c>
      <c r="B94" s="27" t="n">
        <v>621599.194</v>
      </c>
      <c r="C94" s="27" t="n">
        <v>3351096.321</v>
      </c>
      <c r="D94" s="27" t="n">
        <v>531.626</v>
      </c>
      <c r="G94" s="26" t="n">
        <v>91</v>
      </c>
      <c r="H94" s="27" t="n">
        <v>621596.834</v>
      </c>
      <c r="I94" s="27" t="n">
        <v>3351092.321</v>
      </c>
      <c r="J94" s="27" t="n">
        <v>531.602</v>
      </c>
    </row>
    <row r="95" customFormat="false" ht="12.75" hidden="false" customHeight="false" outlineLevel="0" collapsed="false">
      <c r="A95" s="26" t="n">
        <v>92</v>
      </c>
      <c r="B95" s="27" t="n">
        <v>621597.375</v>
      </c>
      <c r="C95" s="27" t="n">
        <v>3351098.016</v>
      </c>
      <c r="D95" s="27" t="n">
        <v>518.023</v>
      </c>
      <c r="G95" s="26" t="n">
        <v>92</v>
      </c>
      <c r="H95" s="27" t="n">
        <v>621594.648</v>
      </c>
      <c r="I95" s="27" t="n">
        <v>3351093.874</v>
      </c>
      <c r="J95" s="27" t="n">
        <v>519.183</v>
      </c>
    </row>
    <row r="96" customFormat="false" ht="12.75" hidden="false" customHeight="false" outlineLevel="0" collapsed="false">
      <c r="A96" s="26" t="n">
        <v>93</v>
      </c>
      <c r="B96" s="27" t="n">
        <v>621597.766</v>
      </c>
      <c r="C96" s="27" t="n">
        <v>3351097.25</v>
      </c>
      <c r="D96" s="27" t="n">
        <v>521.555</v>
      </c>
      <c r="G96" s="26" t="n">
        <v>93</v>
      </c>
      <c r="H96" s="27" t="n">
        <v>621595.333</v>
      </c>
      <c r="I96" s="27" t="n">
        <v>3351093.031</v>
      </c>
      <c r="J96" s="27" t="n">
        <v>524.774</v>
      </c>
    </row>
    <row r="97" customFormat="false" ht="12.75" hidden="false" customHeight="false" outlineLevel="0" collapsed="false">
      <c r="A97" s="26" t="n">
        <v>94</v>
      </c>
      <c r="B97" s="27" t="n">
        <v>621597.513</v>
      </c>
      <c r="C97" s="27" t="n">
        <v>3351099.878</v>
      </c>
      <c r="D97" s="27" t="n">
        <v>512.061</v>
      </c>
      <c r="G97" s="26" t="n">
        <v>94</v>
      </c>
      <c r="H97" s="27" t="n">
        <v>621595.05</v>
      </c>
      <c r="I97" s="27" t="n">
        <v>3351095.821</v>
      </c>
      <c r="J97" s="27" t="n">
        <v>515.06</v>
      </c>
    </row>
    <row r="98" customFormat="false" ht="12.75" hidden="false" customHeight="false" outlineLevel="0" collapsed="false">
      <c r="A98" s="26" t="n">
        <v>95</v>
      </c>
      <c r="B98" s="27" t="n">
        <v>621598.032</v>
      </c>
      <c r="C98" s="27" t="n">
        <v>3351099.57</v>
      </c>
      <c r="D98" s="27" t="n">
        <v>516.451</v>
      </c>
      <c r="G98" s="26" t="n">
        <v>95</v>
      </c>
      <c r="H98" s="27" t="n">
        <v>621595.577</v>
      </c>
      <c r="I98" s="27" t="n">
        <v>3351095.622</v>
      </c>
      <c r="J98" s="27" t="n">
        <v>521.059</v>
      </c>
    </row>
    <row r="99" customFormat="false" ht="12.75" hidden="false" customHeight="false" outlineLevel="0" collapsed="false">
      <c r="A99" s="26" t="n">
        <v>96</v>
      </c>
      <c r="B99" s="27" t="n">
        <v>621600.139</v>
      </c>
      <c r="C99" s="27" t="n">
        <v>3351094.467</v>
      </c>
      <c r="D99" s="27" t="n">
        <v>541.248</v>
      </c>
      <c r="G99" s="26" t="n">
        <v>96</v>
      </c>
      <c r="H99" s="27" t="n">
        <v>621597.31</v>
      </c>
      <c r="I99" s="27" t="n">
        <v>3351091.372</v>
      </c>
      <c r="J99" s="27" t="n">
        <v>541.128</v>
      </c>
    </row>
    <row r="100" customFormat="false" ht="12.75" hidden="false" customHeight="false" outlineLevel="0" collapsed="false">
      <c r="A100" s="26" t="n">
        <v>97</v>
      </c>
      <c r="B100" s="27" t="n">
        <v>621601.135</v>
      </c>
      <c r="C100" s="27" t="n">
        <v>3351094.815</v>
      </c>
      <c r="D100" s="27" t="n">
        <v>547.123</v>
      </c>
      <c r="G100" s="26" t="n">
        <v>97</v>
      </c>
      <c r="H100" s="27" t="n">
        <v>621597.973</v>
      </c>
      <c r="I100" s="27" t="n">
        <v>3351091.536</v>
      </c>
      <c r="J100" s="27" t="n">
        <v>547.582</v>
      </c>
    </row>
    <row r="101" customFormat="false" ht="12.75" hidden="false" customHeight="false" outlineLevel="0" collapsed="false">
      <c r="A101" s="26" t="n">
        <v>98</v>
      </c>
      <c r="B101" s="27" t="n">
        <v>621601.124</v>
      </c>
      <c r="C101" s="27" t="n">
        <v>3351094.658</v>
      </c>
      <c r="D101" s="27" t="n">
        <v>547.519</v>
      </c>
      <c r="G101" s="26" t="n">
        <v>98</v>
      </c>
      <c r="H101" s="27" t="n">
        <v>621598.097</v>
      </c>
      <c r="I101" s="27" t="n">
        <v>3351091.318</v>
      </c>
      <c r="J101" s="27" t="n">
        <v>543.832</v>
      </c>
    </row>
    <row r="102" customFormat="false" ht="12.75" hidden="false" customHeight="false" outlineLevel="0" collapsed="false">
      <c r="A102" s="26" t="n">
        <v>100</v>
      </c>
      <c r="B102" s="27" t="n">
        <v>621602.306</v>
      </c>
      <c r="C102" s="27" t="n">
        <v>3351093.178</v>
      </c>
      <c r="D102" s="27" t="n">
        <v>559.737</v>
      </c>
      <c r="G102" s="26" t="n">
        <v>100</v>
      </c>
      <c r="H102" s="27" t="n">
        <v>621599.693</v>
      </c>
      <c r="I102" s="27" t="n">
        <v>3351088.768</v>
      </c>
      <c r="J102" s="27" t="n">
        <v>565.514</v>
      </c>
    </row>
    <row r="103" customFormat="false" ht="12.75" hidden="false" customHeight="false" outlineLevel="0" collapsed="false">
      <c r="A103" s="26" t="n">
        <v>101</v>
      </c>
      <c r="B103" s="27" t="n">
        <v>621598.475</v>
      </c>
      <c r="C103" s="27" t="n">
        <v>3351087.951</v>
      </c>
      <c r="D103" s="27" t="n">
        <v>534.661</v>
      </c>
      <c r="G103" s="26" t="n">
        <v>101</v>
      </c>
      <c r="H103" s="27" t="n">
        <v>621595.895</v>
      </c>
      <c r="I103" s="27" t="n">
        <v>3351083.566</v>
      </c>
      <c r="J103" s="27" t="n">
        <v>541.531</v>
      </c>
    </row>
    <row r="104" customFormat="false" ht="12.75" hidden="false" customHeight="false" outlineLevel="0" collapsed="false">
      <c r="A104" s="26" t="n">
        <v>102</v>
      </c>
      <c r="B104" s="27" t="n">
        <v>621601.65</v>
      </c>
      <c r="C104" s="27" t="n">
        <v>3351094.668</v>
      </c>
      <c r="D104" s="27" t="n">
        <v>547.619</v>
      </c>
      <c r="G104" s="26" t="n">
        <v>102</v>
      </c>
      <c r="H104" s="27" t="n">
        <v>621596.83</v>
      </c>
      <c r="I104" s="27" t="n">
        <v>3351090.222</v>
      </c>
      <c r="J104" s="27" t="n">
        <v>532.091</v>
      </c>
    </row>
    <row r="105" customFormat="false" ht="12.75" hidden="false" customHeight="false" outlineLevel="0" collapsed="false">
      <c r="A105" s="26" t="n">
        <v>103</v>
      </c>
      <c r="B105" s="27" t="n">
        <v>621598.943</v>
      </c>
      <c r="C105" s="27" t="n">
        <v>3351098.982</v>
      </c>
      <c r="D105" s="27" t="n">
        <v>515.039</v>
      </c>
      <c r="G105" s="26" t="n">
        <v>103</v>
      </c>
      <c r="H105" s="27" t="n">
        <v>621596.134</v>
      </c>
      <c r="I105" s="27" t="n">
        <v>3351094.684</v>
      </c>
      <c r="J105" s="27" t="n">
        <v>519.06</v>
      </c>
    </row>
    <row r="106" customFormat="false" ht="12.75" hidden="false" customHeight="false" outlineLevel="0" collapsed="false">
      <c r="A106" s="26" t="n">
        <v>104</v>
      </c>
      <c r="B106" s="27" t="n">
        <v>621602.039</v>
      </c>
      <c r="C106" s="27" t="n">
        <v>3351099.737</v>
      </c>
      <c r="D106" s="27" t="n">
        <v>538.982</v>
      </c>
      <c r="G106" s="26" t="n">
        <v>104</v>
      </c>
      <c r="H106" s="27" t="n">
        <v>621596.921</v>
      </c>
      <c r="I106" s="27" t="n">
        <v>3351095.776</v>
      </c>
      <c r="J106" s="27" t="n">
        <v>522.934</v>
      </c>
    </row>
    <row r="107" customFormat="false" ht="12.75" hidden="false" customHeight="false" outlineLevel="0" collapsed="false">
      <c r="A107" s="26" t="n">
        <v>105</v>
      </c>
      <c r="B107" s="27" t="n">
        <v>621600.701</v>
      </c>
      <c r="C107" s="27" t="n">
        <v>3351098.862</v>
      </c>
      <c r="D107" s="27" t="n">
        <v>524.381</v>
      </c>
      <c r="G107" s="26" t="n">
        <v>105</v>
      </c>
      <c r="H107" s="27" t="n">
        <v>621597.917</v>
      </c>
      <c r="I107" s="27" t="n">
        <v>3351094.423</v>
      </c>
      <c r="J107" s="27" t="n">
        <v>525.987</v>
      </c>
    </row>
    <row r="108" customFormat="false" ht="12.75" hidden="false" customHeight="false" outlineLevel="0" collapsed="false">
      <c r="A108" s="26" t="n">
        <v>106</v>
      </c>
      <c r="B108" s="27" t="n">
        <v>621602.271</v>
      </c>
      <c r="C108" s="27" t="n">
        <v>3351096.621</v>
      </c>
      <c r="D108" s="27" t="n">
        <v>542.926</v>
      </c>
      <c r="G108" s="26" t="n">
        <v>106</v>
      </c>
      <c r="H108" s="27" t="n">
        <v>621597.666</v>
      </c>
      <c r="I108" s="27" t="n">
        <v>3351092.3</v>
      </c>
      <c r="J108" s="27" t="n">
        <v>530.098</v>
      </c>
    </row>
    <row r="109" customFormat="false" ht="12.75" hidden="false" customHeight="false" outlineLevel="0" collapsed="false">
      <c r="A109" s="26" t="n">
        <v>107</v>
      </c>
      <c r="B109" s="27" t="n">
        <v>621598.888</v>
      </c>
      <c r="C109" s="27" t="n">
        <v>3351095.004</v>
      </c>
      <c r="D109" s="27" t="n">
        <v>508.502</v>
      </c>
      <c r="G109" s="26" t="n">
        <v>107</v>
      </c>
      <c r="H109" s="27" t="n">
        <v>621595.717</v>
      </c>
      <c r="I109" s="27" t="n">
        <v>3351090.659</v>
      </c>
      <c r="J109" s="27" t="n">
        <v>514.923</v>
      </c>
    </row>
    <row r="110" customFormat="false" ht="12.75" hidden="false" customHeight="false" outlineLevel="0" collapsed="false">
      <c r="A110" s="26" t="n">
        <v>108</v>
      </c>
      <c r="B110" s="27" t="n">
        <v>621602.764</v>
      </c>
      <c r="C110" s="27" t="n">
        <v>3351091.761</v>
      </c>
      <c r="D110" s="27" t="n">
        <v>545.271</v>
      </c>
      <c r="G110" s="26" t="n">
        <v>108</v>
      </c>
      <c r="H110" s="27" t="n">
        <v>621597.747</v>
      </c>
      <c r="I110" s="27" t="n">
        <v>3351087.715</v>
      </c>
      <c r="J110" s="27" t="n">
        <v>527.519</v>
      </c>
    </row>
    <row r="111" customFormat="false" ht="12.75" hidden="false" customHeight="false" outlineLevel="0" collapsed="false">
      <c r="A111" s="26" t="n">
        <v>109</v>
      </c>
      <c r="B111" s="27" t="n">
        <v>621602.359</v>
      </c>
      <c r="C111" s="27" t="n">
        <v>3351089.429</v>
      </c>
      <c r="D111" s="27" t="n">
        <v>561.774</v>
      </c>
      <c r="G111" s="26" t="n">
        <v>109</v>
      </c>
      <c r="H111" s="27" t="n">
        <v>621597.082</v>
      </c>
      <c r="I111" s="27" t="n">
        <v>3351085.459</v>
      </c>
      <c r="J111" s="27" t="n">
        <v>541.032</v>
      </c>
    </row>
    <row r="112" customFormat="false" ht="12.75" hidden="false" customHeight="false" outlineLevel="0" collapsed="false">
      <c r="A112" s="26" t="n">
        <v>110</v>
      </c>
      <c r="B112" s="27" t="n">
        <v>621602.384</v>
      </c>
      <c r="C112" s="27" t="n">
        <v>3351091.098</v>
      </c>
      <c r="D112" s="27" t="n">
        <v>552.144</v>
      </c>
      <c r="G112" s="26" t="n">
        <v>110</v>
      </c>
      <c r="H112" s="27" t="n">
        <v>621597.353</v>
      </c>
      <c r="I112" s="27" t="n">
        <v>3351087.115</v>
      </c>
      <c r="J112" s="27" t="n">
        <v>537.86</v>
      </c>
    </row>
    <row r="113" customFormat="false" ht="12.75" hidden="false" customHeight="false" outlineLevel="0" collapsed="false">
      <c r="A113" s="26" t="n">
        <v>111</v>
      </c>
      <c r="B113" s="27" t="n">
        <v>621600.87</v>
      </c>
      <c r="C113" s="27" t="n">
        <v>3351092.66</v>
      </c>
      <c r="D113" s="27" t="n">
        <v>573.236</v>
      </c>
      <c r="G113" s="26" t="n">
        <v>111</v>
      </c>
      <c r="H113" s="27" t="n">
        <v>621595.462</v>
      </c>
      <c r="I113" s="27" t="n">
        <v>3351088.779</v>
      </c>
      <c r="J113" s="27" t="n">
        <v>554.046</v>
      </c>
    </row>
    <row r="114" customFormat="false" ht="12.75" hidden="false" customHeight="false" outlineLevel="0" collapsed="false">
      <c r="A114" s="26" t="n">
        <v>112</v>
      </c>
      <c r="B114" s="27" t="n">
        <v>621600.861</v>
      </c>
      <c r="C114" s="27" t="n">
        <v>3351094.335</v>
      </c>
      <c r="D114" s="27" t="n">
        <v>574.498</v>
      </c>
      <c r="G114" s="26" t="n">
        <v>112</v>
      </c>
      <c r="H114" s="27" t="n">
        <v>621595.955</v>
      </c>
      <c r="I114" s="27" t="n">
        <v>3351090.623</v>
      </c>
      <c r="J114" s="27" t="n">
        <v>557.144</v>
      </c>
    </row>
    <row r="115" customFormat="false" ht="12.75" hidden="false" customHeight="false" outlineLevel="0" collapsed="false">
      <c r="A115" s="26" t="n">
        <v>113</v>
      </c>
      <c r="B115" s="27" t="n">
        <v>621602.001</v>
      </c>
      <c r="C115" s="27" t="n">
        <v>3351092.905</v>
      </c>
      <c r="D115" s="27" t="n">
        <v>560.84</v>
      </c>
      <c r="G115" s="26" t="n">
        <v>113</v>
      </c>
      <c r="H115" s="27" t="n">
        <v>621597.073</v>
      </c>
      <c r="I115" s="27" t="n">
        <v>3351089.291</v>
      </c>
      <c r="J115" s="27" t="n">
        <v>542.486</v>
      </c>
    </row>
    <row r="116" customFormat="false" ht="12.75" hidden="false" customHeight="false" outlineLevel="0" collapsed="false">
      <c r="A116" s="26" t="n">
        <v>114</v>
      </c>
      <c r="B116" s="27" t="n">
        <v>621602.589</v>
      </c>
      <c r="C116" s="27" t="n">
        <v>3351091.959</v>
      </c>
      <c r="D116" s="27" t="n">
        <v>569.491</v>
      </c>
      <c r="G116" s="26" t="n">
        <v>114</v>
      </c>
      <c r="H116" s="27" t="n">
        <v>621599.324</v>
      </c>
      <c r="I116" s="27" t="n">
        <v>3351087.985</v>
      </c>
      <c r="J116" s="27" t="n">
        <v>568.054</v>
      </c>
    </row>
    <row r="117" customFormat="false" ht="12.75" hidden="false" customHeight="false" outlineLevel="0" collapsed="false">
      <c r="A117" s="26" t="n">
        <v>115</v>
      </c>
      <c r="B117" s="27" t="n">
        <v>621603.147</v>
      </c>
      <c r="C117" s="27" t="n">
        <v>3351093.103</v>
      </c>
      <c r="D117" s="27" t="n">
        <v>540.351</v>
      </c>
      <c r="G117" s="26" t="n">
        <v>115</v>
      </c>
      <c r="H117" s="27" t="n">
        <v>621599.347</v>
      </c>
      <c r="I117" s="27" t="n">
        <v>3351088.901</v>
      </c>
      <c r="J117" s="27" t="n">
        <v>546.087</v>
      </c>
    </row>
    <row r="118" customFormat="false" ht="12.75" hidden="false" customHeight="false" outlineLevel="0" collapsed="false">
      <c r="A118" s="26" t="n">
        <v>116</v>
      </c>
      <c r="B118" s="27" t="n">
        <v>621601.503</v>
      </c>
      <c r="C118" s="27" t="n">
        <v>3351094.246</v>
      </c>
      <c r="D118" s="27" t="n">
        <v>527.17</v>
      </c>
      <c r="G118" s="26" t="n">
        <v>116</v>
      </c>
      <c r="H118" s="27" t="n">
        <v>621597.502</v>
      </c>
      <c r="I118" s="27" t="n">
        <v>3351090.426</v>
      </c>
      <c r="J118" s="27" t="n">
        <v>529.366</v>
      </c>
    </row>
    <row r="119" customFormat="false" ht="12.75" hidden="false" customHeight="false" outlineLevel="0" collapsed="false">
      <c r="A119" s="26" t="n">
        <v>117</v>
      </c>
      <c r="B119" s="27" t="n">
        <v>621599.669</v>
      </c>
      <c r="C119" s="27" t="n">
        <v>3351094.908</v>
      </c>
      <c r="D119" s="27" t="n">
        <v>528.792</v>
      </c>
      <c r="G119" s="26" t="n">
        <v>117</v>
      </c>
      <c r="H119" s="27" t="n">
        <v>621596.467</v>
      </c>
      <c r="I119" s="27" t="n">
        <v>3351090.956</v>
      </c>
      <c r="J119" s="27" t="n">
        <v>530.173</v>
      </c>
    </row>
    <row r="120" customFormat="false" ht="12.75" hidden="false" customHeight="false" outlineLevel="0" collapsed="false">
      <c r="A120" s="26" t="n">
        <v>118</v>
      </c>
      <c r="B120" s="27" t="n">
        <v>621602.337</v>
      </c>
      <c r="C120" s="27" t="n">
        <v>3351093.678</v>
      </c>
      <c r="D120" s="27" t="n">
        <v>555.263</v>
      </c>
      <c r="G120" s="26" t="n">
        <v>118</v>
      </c>
      <c r="H120" s="27" t="n">
        <v>621597.328</v>
      </c>
      <c r="I120" s="27" t="n">
        <v>3351090.451</v>
      </c>
      <c r="J120" s="27" t="n">
        <v>536.816</v>
      </c>
    </row>
    <row r="121" customFormat="false" ht="12.75" hidden="false" customHeight="false" outlineLevel="0" collapsed="false">
      <c r="A121" s="26" t="n">
        <v>119</v>
      </c>
      <c r="B121" s="27" t="n">
        <v>621602.681</v>
      </c>
      <c r="C121" s="27" t="n">
        <v>3351094.642</v>
      </c>
      <c r="D121" s="27" t="n">
        <v>552.853</v>
      </c>
      <c r="G121" s="26" t="n">
        <v>119</v>
      </c>
      <c r="H121" s="27" t="n">
        <v>621597.212</v>
      </c>
      <c r="I121" s="27" t="n">
        <v>3351091.319</v>
      </c>
      <c r="J121" s="27" t="n">
        <v>532.198</v>
      </c>
    </row>
    <row r="122" customFormat="false" ht="12.75" hidden="false" customHeight="false" outlineLevel="0" collapsed="false">
      <c r="A122" s="26" t="n">
        <v>120</v>
      </c>
      <c r="B122" s="27" t="n">
        <v>621602.659</v>
      </c>
      <c r="C122" s="27" t="n">
        <v>3351094.699</v>
      </c>
      <c r="D122" s="27" t="n">
        <v>552.564</v>
      </c>
      <c r="G122" s="26" t="n">
        <v>120</v>
      </c>
      <c r="H122" s="27" t="n">
        <v>621597.45</v>
      </c>
      <c r="I122" s="27" t="n">
        <v>3351090.997</v>
      </c>
      <c r="J122" s="27" t="n">
        <v>535.354</v>
      </c>
    </row>
    <row r="123" customFormat="false" ht="12.75" hidden="false" customHeight="false" outlineLevel="0" collapsed="false">
      <c r="A123" s="26" t="n">
        <v>121</v>
      </c>
      <c r="B123" s="27" t="n">
        <v>621602.707</v>
      </c>
      <c r="C123" s="27" t="n">
        <v>3351094.654</v>
      </c>
      <c r="D123" s="27" t="n">
        <v>553.892</v>
      </c>
      <c r="G123" s="26" t="n">
        <v>121</v>
      </c>
      <c r="H123" s="27" t="n">
        <v>621597.744</v>
      </c>
      <c r="I123" s="27" t="n">
        <v>3351090.818</v>
      </c>
      <c r="J123" s="27" t="n">
        <v>541.003</v>
      </c>
    </row>
    <row r="124" customFormat="false" ht="12.75" hidden="false" customHeight="false" outlineLevel="0" collapsed="false">
      <c r="A124" s="26" t="n">
        <v>122</v>
      </c>
      <c r="B124" s="27" t="n">
        <v>621602.855</v>
      </c>
      <c r="C124" s="27" t="n">
        <v>3351094.426</v>
      </c>
      <c r="D124" s="27" t="n">
        <v>555.191</v>
      </c>
      <c r="G124" s="26" t="n">
        <v>122</v>
      </c>
      <c r="H124" s="27" t="n">
        <v>621597.634</v>
      </c>
      <c r="I124" s="27" t="n">
        <v>3351090.673</v>
      </c>
      <c r="J124" s="27" t="n">
        <v>537.345</v>
      </c>
    </row>
    <row r="125" customFormat="false" ht="12.75" hidden="false" customHeight="false" outlineLevel="0" collapsed="false">
      <c r="A125" s="26" t="n">
        <v>123</v>
      </c>
      <c r="B125" s="27" t="n">
        <v>621602.898</v>
      </c>
      <c r="C125" s="27" t="n">
        <v>3351094.171</v>
      </c>
      <c r="D125" s="27" t="n">
        <v>556.133</v>
      </c>
      <c r="G125" s="26" t="n">
        <v>123</v>
      </c>
      <c r="H125" s="27" t="n">
        <v>621597.347</v>
      </c>
      <c r="I125" s="27" t="n">
        <v>3351090.458</v>
      </c>
      <c r="J125" s="27" t="n">
        <v>535.186</v>
      </c>
    </row>
    <row r="126" customFormat="false" ht="12.75" hidden="false" customHeight="false" outlineLevel="0" collapsed="false">
      <c r="A126" s="26" t="n">
        <v>124</v>
      </c>
      <c r="B126" s="27" t="n">
        <v>621602.943</v>
      </c>
      <c r="C126" s="27" t="n">
        <v>3351094.026</v>
      </c>
      <c r="D126" s="27" t="n">
        <v>558.394</v>
      </c>
      <c r="G126" s="26" t="n">
        <v>124</v>
      </c>
      <c r="H126" s="27" t="n">
        <v>621597.526</v>
      </c>
      <c r="I126" s="27" t="n">
        <v>3351090.197</v>
      </c>
      <c r="J126" s="27" t="n">
        <v>537.382</v>
      </c>
    </row>
    <row r="127" customFormat="false" ht="12.75" hidden="false" customHeight="false" outlineLevel="0" collapsed="false">
      <c r="A127" s="26" t="n">
        <v>125</v>
      </c>
      <c r="B127" s="27" t="n">
        <v>621602.772</v>
      </c>
      <c r="C127" s="27" t="n">
        <v>3351093.951</v>
      </c>
      <c r="D127" s="27" t="n">
        <v>558.234</v>
      </c>
      <c r="G127" s="26" t="n">
        <v>125</v>
      </c>
      <c r="H127" s="27" t="n">
        <v>621597.16</v>
      </c>
      <c r="I127" s="27" t="n">
        <v>3351090.268</v>
      </c>
      <c r="J127" s="27" t="n">
        <v>538.315</v>
      </c>
    </row>
    <row r="128" customFormat="false" ht="12.75" hidden="false" customHeight="false" outlineLevel="0" collapsed="false">
      <c r="A128" s="26" t="n">
        <v>126</v>
      </c>
      <c r="B128" s="27" t="n">
        <v>621602.587</v>
      </c>
      <c r="C128" s="27" t="n">
        <v>3351093.984</v>
      </c>
      <c r="D128" s="27" t="n">
        <v>557.361</v>
      </c>
      <c r="G128" s="26" t="n">
        <v>126</v>
      </c>
      <c r="H128" s="27" t="n">
        <v>621596.977</v>
      </c>
      <c r="I128" s="27" t="n">
        <v>3351090.05</v>
      </c>
      <c r="J128" s="27" t="n">
        <v>540.604</v>
      </c>
    </row>
    <row r="129" customFormat="false" ht="12.75" hidden="false" customHeight="false" outlineLevel="0" collapsed="false">
      <c r="A129" s="26" t="n">
        <v>127</v>
      </c>
      <c r="B129" s="27" t="n">
        <v>621602.471</v>
      </c>
      <c r="C129" s="27" t="n">
        <v>3351094.033</v>
      </c>
      <c r="D129" s="27" t="n">
        <v>555.929</v>
      </c>
      <c r="G129" s="26" t="n">
        <v>127</v>
      </c>
      <c r="H129" s="27" t="n">
        <v>621596.645</v>
      </c>
      <c r="I129" s="27" t="n">
        <v>3351090.544</v>
      </c>
      <c r="J129" s="27" t="n">
        <v>531.483</v>
      </c>
    </row>
    <row r="130" customFormat="false" ht="12.75" hidden="false" customHeight="false" outlineLevel="0" collapsed="false">
      <c r="A130" s="26" t="n">
        <v>128</v>
      </c>
      <c r="B130" s="27" t="n">
        <v>621602.291</v>
      </c>
      <c r="C130" s="27" t="n">
        <v>3351094.037</v>
      </c>
      <c r="D130" s="27" t="n">
        <v>554.411</v>
      </c>
      <c r="G130" s="26" t="n">
        <v>128</v>
      </c>
      <c r="H130" s="27" t="n">
        <v>621596.759</v>
      </c>
      <c r="I130" s="27" t="n">
        <v>3351090.23</v>
      </c>
      <c r="J130" s="27" t="n">
        <v>530.781</v>
      </c>
    </row>
    <row r="131" customFormat="false" ht="12.75" hidden="false" customHeight="false" outlineLevel="0" collapsed="false">
      <c r="A131" s="26" t="n">
        <v>129</v>
      </c>
      <c r="B131" s="27" t="n">
        <v>621602.126</v>
      </c>
      <c r="C131" s="27" t="n">
        <v>3351095.923</v>
      </c>
      <c r="D131" s="27" t="n">
        <v>549.852</v>
      </c>
      <c r="G131" s="26" t="n">
        <v>129</v>
      </c>
      <c r="H131" s="27" t="n">
        <v>621596.238</v>
      </c>
      <c r="I131" s="27" t="n">
        <v>3351090.797</v>
      </c>
      <c r="J131" s="27" t="n">
        <v>530.034</v>
      </c>
    </row>
    <row r="132" customFormat="false" ht="12.75" hidden="false" customHeight="false" outlineLevel="0" collapsed="false">
      <c r="A132" s="26" t="n">
        <v>130</v>
      </c>
      <c r="B132" s="27" t="n">
        <v>621601.594</v>
      </c>
      <c r="C132" s="27" t="n">
        <v>3351097.716</v>
      </c>
      <c r="D132" s="27" t="n">
        <v>553.587</v>
      </c>
      <c r="G132" s="26" t="n">
        <v>130</v>
      </c>
      <c r="H132" s="27" t="n">
        <v>621598.475</v>
      </c>
      <c r="I132" s="27" t="n">
        <v>3351093.292</v>
      </c>
      <c r="J132" s="27" t="n">
        <v>558.121</v>
      </c>
    </row>
    <row r="133" customFormat="false" ht="12.75" hidden="false" customHeight="false" outlineLevel="0" collapsed="false">
      <c r="A133" s="26" t="n">
        <v>131</v>
      </c>
      <c r="B133" s="27" t="n">
        <v>621601.479</v>
      </c>
      <c r="C133" s="27" t="n">
        <v>3351097.879</v>
      </c>
      <c r="D133" s="27" t="n">
        <v>552.664</v>
      </c>
      <c r="G133" s="26" t="n">
        <v>131</v>
      </c>
      <c r="H133" s="27" t="n">
        <v>621598.138</v>
      </c>
      <c r="I133" s="27" t="n">
        <v>3351094.791</v>
      </c>
      <c r="J133" s="27" t="n">
        <v>549.565</v>
      </c>
    </row>
    <row r="134" customFormat="false" ht="12.75" hidden="false" customHeight="false" outlineLevel="0" collapsed="false">
      <c r="A134" s="26" t="n">
        <v>132</v>
      </c>
      <c r="B134" s="27" t="n">
        <v>621602.051</v>
      </c>
      <c r="C134" s="27" t="n">
        <v>3351095.339</v>
      </c>
      <c r="D134" s="27" t="n">
        <v>561.624</v>
      </c>
      <c r="G134" s="26" t="n">
        <v>132</v>
      </c>
      <c r="H134" s="27" t="n">
        <v>621595.785</v>
      </c>
      <c r="I134" s="27" t="n">
        <v>3351091.569</v>
      </c>
      <c r="J134" s="27" t="n">
        <v>538.173</v>
      </c>
    </row>
    <row r="135" customFormat="false" ht="12.75" hidden="false" customHeight="false" outlineLevel="0" collapsed="false">
      <c r="A135" s="26" t="n">
        <v>133</v>
      </c>
      <c r="B135" s="27" t="n">
        <v>621602.088</v>
      </c>
      <c r="C135" s="27" t="n">
        <v>3351095.489</v>
      </c>
      <c r="D135" s="27" t="n">
        <v>561.405</v>
      </c>
      <c r="G135" s="26" t="n">
        <v>133</v>
      </c>
      <c r="H135" s="27" t="n">
        <v>621596.455</v>
      </c>
      <c r="I135" s="27" t="n">
        <v>3351091.305</v>
      </c>
      <c r="J135" s="27" t="n">
        <v>543.83</v>
      </c>
    </row>
    <row r="136" customFormat="false" ht="12.75" hidden="false" customHeight="false" outlineLevel="0" collapsed="false">
      <c r="A136" s="26" t="n">
        <v>134</v>
      </c>
      <c r="B136" s="27" t="n">
        <v>621602.185</v>
      </c>
      <c r="C136" s="27" t="n">
        <v>3351095.922</v>
      </c>
      <c r="D136" s="27" t="n">
        <v>565.062</v>
      </c>
      <c r="G136" s="26" t="n">
        <v>134</v>
      </c>
      <c r="H136" s="27" t="n">
        <v>621596.518</v>
      </c>
      <c r="I136" s="27" t="n">
        <v>3351092.289</v>
      </c>
      <c r="J136" s="27" t="n">
        <v>543.731</v>
      </c>
    </row>
    <row r="137" customFormat="false" ht="12.75" hidden="false" customHeight="false" outlineLevel="0" collapsed="false">
      <c r="A137" s="26" t="n">
        <v>135</v>
      </c>
      <c r="B137" s="27" t="n">
        <v>621602.351</v>
      </c>
      <c r="C137" s="27" t="n">
        <v>3351095.409</v>
      </c>
      <c r="D137" s="27" t="n">
        <v>567.41</v>
      </c>
      <c r="G137" s="26" t="n">
        <v>135</v>
      </c>
      <c r="H137" s="27" t="n">
        <v>621596.077</v>
      </c>
      <c r="I137" s="27" t="n">
        <v>3351091.815</v>
      </c>
      <c r="J137" s="27" t="n">
        <v>544.362</v>
      </c>
    </row>
    <row r="138" customFormat="false" ht="12.75" hidden="false" customHeight="false" outlineLevel="0" collapsed="false">
      <c r="A138" s="26" t="n">
        <v>136</v>
      </c>
      <c r="B138" s="27" t="n">
        <v>621602.529</v>
      </c>
      <c r="C138" s="27" t="n">
        <v>3351094.546</v>
      </c>
      <c r="D138" s="27" t="n">
        <v>569.513</v>
      </c>
      <c r="G138" s="26" t="n">
        <v>136</v>
      </c>
      <c r="H138" s="27" t="n">
        <v>621596.045</v>
      </c>
      <c r="I138" s="27" t="n">
        <v>3351091.252</v>
      </c>
      <c r="J138" s="27" t="n">
        <v>541.945</v>
      </c>
    </row>
    <row r="139" customFormat="false" ht="12.75" hidden="false" customHeight="false" outlineLevel="0" collapsed="false">
      <c r="A139" s="26" t="n">
        <v>137</v>
      </c>
      <c r="B139" s="27" t="n">
        <v>621603.061</v>
      </c>
      <c r="C139" s="27" t="n">
        <v>3351093.407</v>
      </c>
      <c r="D139" s="27" t="n">
        <v>563.263</v>
      </c>
      <c r="G139" s="26" t="n">
        <v>137</v>
      </c>
      <c r="H139" s="27" t="n">
        <v>621597.047</v>
      </c>
      <c r="I139" s="27" t="n">
        <v>3351089.892</v>
      </c>
      <c r="J139" s="27" t="n">
        <v>543.79</v>
      </c>
    </row>
    <row r="140" customFormat="false" ht="12.75" hidden="false" customHeight="false" outlineLevel="0" collapsed="false">
      <c r="A140" s="26" t="n">
        <v>138</v>
      </c>
      <c r="B140" s="27" t="n">
        <v>621603.05</v>
      </c>
      <c r="C140" s="27" t="n">
        <v>3351092.539</v>
      </c>
      <c r="D140" s="27" t="n">
        <v>562.442</v>
      </c>
      <c r="G140" s="26" t="n">
        <v>138</v>
      </c>
      <c r="H140" s="27" t="n">
        <v>621596.988</v>
      </c>
      <c r="I140" s="27" t="n">
        <v>3351089.001</v>
      </c>
      <c r="J140" s="27" t="n">
        <v>543.761</v>
      </c>
    </row>
    <row r="141" customFormat="false" ht="12.75" hidden="false" customHeight="false" outlineLevel="0" collapsed="false">
      <c r="A141" s="26" t="n">
        <v>139</v>
      </c>
      <c r="B141" s="27" t="n">
        <v>621603.021</v>
      </c>
      <c r="C141" s="27" t="n">
        <v>3351092.313</v>
      </c>
      <c r="D141" s="27" t="n">
        <v>562.576</v>
      </c>
      <c r="G141" s="26" t="n">
        <v>139</v>
      </c>
      <c r="H141" s="27" t="n">
        <v>621596.509</v>
      </c>
      <c r="I141" s="27" t="n">
        <v>3351088.826</v>
      </c>
      <c r="J141" s="27" t="n">
        <v>540.713</v>
      </c>
    </row>
    <row r="142" customFormat="false" ht="12.75" hidden="false" customHeight="false" outlineLevel="0" collapsed="false">
      <c r="A142" s="26" t="n">
        <v>140</v>
      </c>
      <c r="B142" s="27" t="n">
        <v>621604.053</v>
      </c>
      <c r="C142" s="27" t="n">
        <v>3351092.507</v>
      </c>
      <c r="D142" s="27" t="n">
        <v>539.492</v>
      </c>
      <c r="G142" s="26" t="n">
        <v>140</v>
      </c>
      <c r="H142" s="27" t="n">
        <v>621597.682</v>
      </c>
      <c r="I142" s="27" t="n">
        <v>3351089.196</v>
      </c>
      <c r="J142" s="27" t="n">
        <v>510.127</v>
      </c>
    </row>
    <row r="143" customFormat="false" ht="12.75" hidden="false" customHeight="false" outlineLevel="0" collapsed="false">
      <c r="A143" s="26" t="n">
        <v>141</v>
      </c>
      <c r="B143" s="27" t="n">
        <v>621603.864</v>
      </c>
      <c r="C143" s="27" t="n">
        <v>3351092.552</v>
      </c>
      <c r="D143" s="27" t="n">
        <v>539.562</v>
      </c>
      <c r="G143" s="26" t="n">
        <v>141</v>
      </c>
      <c r="H143" s="27" t="n">
        <v>621598.009</v>
      </c>
      <c r="I143" s="27" t="n">
        <v>3351088.605</v>
      </c>
      <c r="J143" s="27" t="n">
        <v>514.622</v>
      </c>
    </row>
    <row r="144" customFormat="false" ht="12.75" hidden="false" customHeight="false" outlineLevel="0" collapsed="false">
      <c r="A144" s="26" t="n">
        <v>142</v>
      </c>
      <c r="B144" s="27" t="n">
        <v>621613.351</v>
      </c>
      <c r="C144" s="27" t="n">
        <v>3351090.834</v>
      </c>
      <c r="D144" s="27" t="n">
        <v>629.865</v>
      </c>
      <c r="G144" s="26" t="n">
        <v>142</v>
      </c>
      <c r="H144" s="27" t="n">
        <v>621610.201</v>
      </c>
      <c r="I144" s="27" t="n">
        <v>3351086.751</v>
      </c>
      <c r="J144" s="27" t="n">
        <v>631.784</v>
      </c>
    </row>
    <row r="145" customFormat="false" ht="12.75" hidden="false" customHeight="false" outlineLevel="0" collapsed="false">
      <c r="A145" s="26" t="n">
        <v>143</v>
      </c>
      <c r="B145" s="27" t="n">
        <v>621612.098</v>
      </c>
      <c r="C145" s="27" t="n">
        <v>3351090.996</v>
      </c>
      <c r="D145" s="27" t="n">
        <v>626.656</v>
      </c>
      <c r="G145" s="26" t="n">
        <v>143</v>
      </c>
      <c r="H145" s="27" t="n">
        <v>621608.733</v>
      </c>
      <c r="I145" s="27" t="n">
        <v>3351087.009</v>
      </c>
      <c r="J145" s="27" t="n">
        <v>627.76</v>
      </c>
    </row>
    <row r="146" customFormat="false" ht="12.75" hidden="false" customHeight="false" outlineLevel="0" collapsed="false">
      <c r="A146" s="26" t="n">
        <v>144</v>
      </c>
      <c r="B146" s="27" t="n">
        <v>621611.54</v>
      </c>
      <c r="C146" s="27" t="n">
        <v>3351091.076</v>
      </c>
      <c r="D146" s="27" t="n">
        <v>624.113</v>
      </c>
      <c r="G146" s="26" t="n">
        <v>144</v>
      </c>
      <c r="H146" s="27" t="n">
        <v>621608.427</v>
      </c>
      <c r="I146" s="27" t="n">
        <v>3351086.852</v>
      </c>
      <c r="J146" s="27" t="n">
        <v>627.373</v>
      </c>
    </row>
    <row r="147" customFormat="false" ht="12.75" hidden="false" customHeight="false" outlineLevel="0" collapsed="false">
      <c r="A147" s="26" t="n">
        <v>145</v>
      </c>
      <c r="B147" s="27" t="n">
        <v>621610.832</v>
      </c>
      <c r="C147" s="27" t="n">
        <v>3351091.191</v>
      </c>
      <c r="D147" s="27" t="n">
        <v>619.541</v>
      </c>
      <c r="G147" s="26" t="n">
        <v>145</v>
      </c>
      <c r="H147" s="27" t="n">
        <v>621607.568</v>
      </c>
      <c r="I147" s="27" t="n">
        <v>3351087.136</v>
      </c>
      <c r="J147" s="27" t="n">
        <v>619.854</v>
      </c>
    </row>
    <row r="148" customFormat="false" ht="12.75" hidden="false" customHeight="false" outlineLevel="0" collapsed="false">
      <c r="A148" s="26" t="n">
        <v>146</v>
      </c>
      <c r="B148" s="27" t="n">
        <v>621610.141</v>
      </c>
      <c r="C148" s="27" t="n">
        <v>3351091.349</v>
      </c>
      <c r="D148" s="27" t="n">
        <v>614.119</v>
      </c>
      <c r="G148" s="26" t="n">
        <v>146</v>
      </c>
      <c r="H148" s="27" t="n">
        <v>621607.391</v>
      </c>
      <c r="I148" s="27" t="n">
        <v>3351087.087</v>
      </c>
      <c r="J148" s="27" t="n">
        <v>617.557</v>
      </c>
    </row>
    <row r="149" customFormat="false" ht="12.75" hidden="false" customHeight="false" outlineLevel="0" collapsed="false">
      <c r="A149" s="26" t="n">
        <v>147</v>
      </c>
      <c r="B149" s="27" t="n">
        <v>621602.949</v>
      </c>
      <c r="C149" s="27" t="n">
        <v>3351092.731</v>
      </c>
      <c r="D149" s="27" t="n">
        <v>552.256</v>
      </c>
      <c r="G149" s="26" t="n">
        <v>147</v>
      </c>
      <c r="H149" s="27" t="n">
        <v>621596.978</v>
      </c>
      <c r="I149" s="27" t="n">
        <v>3351089.237</v>
      </c>
      <c r="J149" s="27" t="n">
        <v>530.476</v>
      </c>
    </row>
    <row r="150" customFormat="false" ht="12.75" hidden="false" customHeight="false" outlineLevel="0" collapsed="false">
      <c r="A150" s="26" t="n">
        <v>148</v>
      </c>
      <c r="B150" s="27" t="n">
        <v>621603.025</v>
      </c>
      <c r="C150" s="27" t="n">
        <v>3351092.753</v>
      </c>
      <c r="D150" s="27" t="n">
        <v>553.439</v>
      </c>
      <c r="G150" s="26" t="n">
        <v>148</v>
      </c>
      <c r="H150" s="27" t="n">
        <v>621597.246</v>
      </c>
      <c r="I150" s="27" t="n">
        <v>3351089.084</v>
      </c>
      <c r="J150" s="27" t="n">
        <v>532.427</v>
      </c>
    </row>
    <row r="151" customFormat="false" ht="12.75" hidden="false" customHeight="false" outlineLevel="0" collapsed="false">
      <c r="A151" s="26" t="n">
        <v>149</v>
      </c>
      <c r="B151" s="27" t="n">
        <v>621603.133</v>
      </c>
      <c r="C151" s="27" t="n">
        <v>3351092.805</v>
      </c>
      <c r="D151" s="27" t="n">
        <v>554.067</v>
      </c>
      <c r="G151" s="26" t="n">
        <v>149</v>
      </c>
      <c r="H151" s="27" t="n">
        <v>621597.088</v>
      </c>
      <c r="I151" s="27" t="n">
        <v>3351089.072</v>
      </c>
      <c r="J151" s="27" t="n">
        <v>532.065</v>
      </c>
    </row>
    <row r="152" customFormat="false" ht="12.75" hidden="false" customHeight="false" outlineLevel="0" collapsed="false">
      <c r="A152" s="26" t="n">
        <v>150</v>
      </c>
      <c r="B152" s="27" t="n">
        <v>621603.129</v>
      </c>
      <c r="C152" s="27" t="n">
        <v>3351092.974</v>
      </c>
      <c r="D152" s="27" t="n">
        <v>553.723</v>
      </c>
      <c r="G152" s="26" t="n">
        <v>150</v>
      </c>
      <c r="H152" s="27" t="n">
        <v>621597.116</v>
      </c>
      <c r="I152" s="27" t="n">
        <v>3351089.244</v>
      </c>
      <c r="J152" s="27" t="n">
        <v>532.701</v>
      </c>
    </row>
    <row r="153" customFormat="false" ht="12.75" hidden="false" customHeight="false" outlineLevel="0" collapsed="false">
      <c r="A153" s="26" t="n">
        <v>151</v>
      </c>
      <c r="B153" s="27" t="n">
        <v>621604.018</v>
      </c>
      <c r="C153" s="27" t="n">
        <v>3351092.662</v>
      </c>
      <c r="D153" s="27" t="n">
        <v>562.019</v>
      </c>
      <c r="G153" s="26" t="n">
        <v>151</v>
      </c>
      <c r="H153" s="27" t="n">
        <v>621601.717</v>
      </c>
      <c r="I153" s="27" t="n">
        <v>3351087.546</v>
      </c>
      <c r="J153" s="27" t="n">
        <v>575.341</v>
      </c>
    </row>
    <row r="154" customFormat="false" ht="12.75" hidden="false" customHeight="false" outlineLevel="0" collapsed="false">
      <c r="A154" s="26" t="n">
        <v>152</v>
      </c>
      <c r="B154" s="27" t="n">
        <v>621601.252</v>
      </c>
      <c r="C154" s="27" t="n">
        <v>3351093.141</v>
      </c>
      <c r="D154" s="27" t="n">
        <v>538.01</v>
      </c>
      <c r="G154" s="26" t="n">
        <v>152</v>
      </c>
      <c r="H154" s="27" t="n">
        <v>621598.142</v>
      </c>
      <c r="I154" s="27" t="n">
        <v>3351088.895</v>
      </c>
      <c r="J154" s="27" t="n">
        <v>540.03</v>
      </c>
    </row>
    <row r="155" customFormat="false" ht="12.75" hidden="false" customHeight="false" outlineLevel="0" collapsed="false">
      <c r="A155" s="26" t="n">
        <v>153</v>
      </c>
      <c r="B155" s="27" t="n">
        <v>621603.12</v>
      </c>
      <c r="C155" s="27" t="n">
        <v>3351092.665</v>
      </c>
      <c r="D155" s="27" t="n">
        <v>552.778</v>
      </c>
      <c r="G155" s="26" t="n">
        <v>153</v>
      </c>
      <c r="H155" s="27" t="n">
        <v>621597.009</v>
      </c>
      <c r="I155" s="27" t="n">
        <v>3351088.973</v>
      </c>
      <c r="J155" s="27" t="n">
        <v>532.579</v>
      </c>
    </row>
    <row r="156" customFormat="false" ht="12.75" hidden="false" customHeight="false" outlineLevel="0" collapsed="false">
      <c r="A156" s="26" t="n">
        <v>154</v>
      </c>
      <c r="B156" s="27" t="n">
        <v>621603.244</v>
      </c>
      <c r="C156" s="27" t="n">
        <v>3351092.542</v>
      </c>
      <c r="D156" s="27" t="n">
        <v>552.837</v>
      </c>
      <c r="G156" s="26" t="n">
        <v>154</v>
      </c>
      <c r="H156" s="27" t="n">
        <v>621597.477</v>
      </c>
      <c r="I156" s="27" t="n">
        <v>3351089.396</v>
      </c>
      <c r="J156" s="27" t="n">
        <v>528.74</v>
      </c>
    </row>
    <row r="157" customFormat="false" ht="12.75" hidden="false" customHeight="false" outlineLevel="0" collapsed="false">
      <c r="A157" s="26" t="n">
        <v>155</v>
      </c>
      <c r="B157" s="27" t="n">
        <v>621603.164</v>
      </c>
      <c r="C157" s="27" t="n">
        <v>3351092.688</v>
      </c>
      <c r="D157" s="27" t="n">
        <v>551.44</v>
      </c>
      <c r="G157" s="26" t="n">
        <v>155</v>
      </c>
      <c r="H157" s="27" t="n">
        <v>621597.41</v>
      </c>
      <c r="I157" s="27" t="n">
        <v>3351089.192</v>
      </c>
      <c r="J157" s="27" t="n">
        <v>530.971</v>
      </c>
    </row>
    <row r="158" customFormat="false" ht="12.75" hidden="false" customHeight="false" outlineLevel="0" collapsed="false">
      <c r="A158" s="26" t="n">
        <v>156</v>
      </c>
      <c r="B158" s="27" t="n">
        <v>621602.972</v>
      </c>
      <c r="C158" s="27" t="n">
        <v>3351092.672</v>
      </c>
      <c r="D158" s="27" t="n">
        <v>550.1</v>
      </c>
      <c r="G158" s="26" t="n">
        <v>156</v>
      </c>
      <c r="H158" s="27" t="n">
        <v>621596.908</v>
      </c>
      <c r="I158" s="27" t="n">
        <v>3351089.176</v>
      </c>
      <c r="J158" s="27" t="n">
        <v>525.788</v>
      </c>
    </row>
    <row r="159" customFormat="false" ht="12.75" hidden="false" customHeight="false" outlineLevel="0" collapsed="false">
      <c r="A159" s="26" t="n">
        <v>157</v>
      </c>
      <c r="B159" s="27" t="n">
        <v>621602.784</v>
      </c>
      <c r="C159" s="27" t="n">
        <v>3351092.661</v>
      </c>
      <c r="D159" s="27" t="n">
        <v>547.989</v>
      </c>
      <c r="G159" s="26" t="n">
        <v>157</v>
      </c>
      <c r="H159" s="27" t="n">
        <v>621596.553</v>
      </c>
      <c r="I159" s="27" t="n">
        <v>3351089.241</v>
      </c>
      <c r="J159" s="27" t="n">
        <v>526.476</v>
      </c>
    </row>
    <row r="160" customFormat="false" ht="12.75" hidden="false" customHeight="false" outlineLevel="0" collapsed="false">
      <c r="A160" s="26" t="n">
        <v>158</v>
      </c>
      <c r="B160" s="27" t="n">
        <v>621602.51</v>
      </c>
      <c r="C160" s="27" t="n">
        <v>3351092.627</v>
      </c>
      <c r="D160" s="27" t="n">
        <v>545.64</v>
      </c>
      <c r="G160" s="26" t="n">
        <v>158</v>
      </c>
      <c r="H160" s="27" t="n">
        <v>621596.567</v>
      </c>
      <c r="I160" s="27" t="n">
        <v>3351088.95</v>
      </c>
      <c r="J160" s="27" t="n">
        <v>524.008</v>
      </c>
    </row>
    <row r="161" customFormat="false" ht="12.75" hidden="false" customHeight="false" outlineLevel="0" collapsed="false">
      <c r="A161" s="26" t="n">
        <v>159</v>
      </c>
      <c r="B161" s="27" t="n">
        <v>621602.326</v>
      </c>
      <c r="C161" s="27" t="n">
        <v>3351092.62</v>
      </c>
      <c r="D161" s="27" t="n">
        <v>544.565</v>
      </c>
      <c r="G161" s="26" t="n">
        <v>159</v>
      </c>
      <c r="H161" s="27" t="n">
        <v>621596.35</v>
      </c>
      <c r="I161" s="27" t="n">
        <v>3351088.834</v>
      </c>
      <c r="J161" s="27" t="n">
        <v>525.004</v>
      </c>
    </row>
    <row r="162" customFormat="false" ht="12.75" hidden="false" customHeight="false" outlineLevel="0" collapsed="false">
      <c r="A162" s="26" t="n">
        <v>160</v>
      </c>
      <c r="B162" s="27" t="n">
        <v>621602.122</v>
      </c>
      <c r="C162" s="27" t="n">
        <v>3351092.693</v>
      </c>
      <c r="D162" s="27" t="n">
        <v>543.679</v>
      </c>
      <c r="G162" s="26" t="n">
        <v>160</v>
      </c>
      <c r="H162" s="27" t="n">
        <v>621596.213</v>
      </c>
      <c r="I162" s="27" t="n">
        <v>3351088.965</v>
      </c>
      <c r="J162" s="27" t="n">
        <v>524.883</v>
      </c>
    </row>
    <row r="163" customFormat="false" ht="12.75" hidden="false" customHeight="false" outlineLevel="0" collapsed="false">
      <c r="A163" s="26" t="n">
        <v>161</v>
      </c>
      <c r="B163" s="27" t="n">
        <v>621601.945</v>
      </c>
      <c r="C163" s="27" t="n">
        <v>3351092.786</v>
      </c>
      <c r="D163" s="27" t="n">
        <v>543.093</v>
      </c>
      <c r="G163" s="26" t="n">
        <v>161</v>
      </c>
      <c r="H163" s="27" t="n">
        <v>621596.184</v>
      </c>
      <c r="I163" s="27" t="n">
        <v>3351089.18</v>
      </c>
      <c r="J163" s="27" t="n">
        <v>519.842</v>
      </c>
    </row>
    <row r="164" customFormat="false" ht="12.75" hidden="false" customHeight="false" outlineLevel="0" collapsed="false">
      <c r="A164" s="26" t="n">
        <v>162</v>
      </c>
      <c r="B164" s="27" t="n">
        <v>621601.854</v>
      </c>
      <c r="C164" s="27" t="n">
        <v>3351092.804</v>
      </c>
      <c r="D164" s="27" t="n">
        <v>542.468</v>
      </c>
      <c r="G164" s="26" t="n">
        <v>162</v>
      </c>
      <c r="H164" s="27" t="n">
        <v>621595.972</v>
      </c>
      <c r="I164" s="27" t="n">
        <v>3351089.602</v>
      </c>
      <c r="J164" s="27" t="n">
        <v>520.301</v>
      </c>
    </row>
    <row r="165" customFormat="false" ht="12.75" hidden="false" customHeight="false" outlineLevel="0" collapsed="false">
      <c r="A165" s="26" t="n">
        <v>163</v>
      </c>
      <c r="B165" s="27" t="n">
        <v>621601.654</v>
      </c>
      <c r="C165" s="27" t="n">
        <v>3351092.77</v>
      </c>
      <c r="D165" s="27" t="n">
        <v>541.854</v>
      </c>
      <c r="G165" s="26" t="n">
        <v>163</v>
      </c>
      <c r="H165" s="27" t="n">
        <v>621595.481</v>
      </c>
      <c r="I165" s="27" t="n">
        <v>3351089.084</v>
      </c>
      <c r="J165" s="27" t="n">
        <v>516.34</v>
      </c>
    </row>
    <row r="166" customFormat="false" ht="12.75" hidden="false" customHeight="false" outlineLevel="0" collapsed="false">
      <c r="A166" s="26" t="n">
        <v>164</v>
      </c>
      <c r="B166" s="27" t="n">
        <v>621601.611</v>
      </c>
      <c r="C166" s="27" t="n">
        <v>3351092.618</v>
      </c>
      <c r="D166" s="27" t="n">
        <v>541.761</v>
      </c>
      <c r="G166" s="26" t="n">
        <v>164</v>
      </c>
      <c r="H166" s="27" t="n">
        <v>621595.349</v>
      </c>
      <c r="I166" s="27" t="n">
        <v>3351088.87</v>
      </c>
      <c r="J166" s="27" t="n">
        <v>519.103</v>
      </c>
    </row>
    <row r="167" customFormat="false" ht="12.75" hidden="false" customHeight="false" outlineLevel="0" collapsed="false">
      <c r="A167" s="26" t="n">
        <v>165</v>
      </c>
      <c r="B167" s="27" t="n">
        <v>621601.532</v>
      </c>
      <c r="C167" s="27" t="n">
        <v>3351092.484</v>
      </c>
      <c r="D167" s="27" t="n">
        <v>540.349</v>
      </c>
      <c r="G167" s="26" t="n">
        <v>165</v>
      </c>
      <c r="H167" s="27" t="n">
        <v>621595.228</v>
      </c>
      <c r="I167" s="27" t="n">
        <v>3351088.8</v>
      </c>
      <c r="J167" s="27" t="n">
        <v>513.9</v>
      </c>
    </row>
    <row r="168" customFormat="false" ht="12.75" hidden="false" customHeight="false" outlineLevel="0" collapsed="false">
      <c r="A168" s="26" t="n">
        <v>166</v>
      </c>
      <c r="B168" s="27" t="n">
        <v>621601.562</v>
      </c>
      <c r="C168" s="27" t="n">
        <v>3351092.235</v>
      </c>
      <c r="D168" s="27" t="n">
        <v>540.45</v>
      </c>
      <c r="G168" s="26" t="n">
        <v>166</v>
      </c>
      <c r="H168" s="27" t="n">
        <v>621595.46</v>
      </c>
      <c r="I168" s="27" t="n">
        <v>3351088.388</v>
      </c>
      <c r="J168" s="27" t="n">
        <v>517.987</v>
      </c>
    </row>
    <row r="169" customFormat="false" ht="12.75" hidden="false" customHeight="false" outlineLevel="0" collapsed="false">
      <c r="A169" s="26" t="n">
        <v>167</v>
      </c>
      <c r="B169" s="27" t="n">
        <v>621601.523</v>
      </c>
      <c r="C169" s="27" t="n">
        <v>3351092.128</v>
      </c>
      <c r="D169" s="27" t="n">
        <v>541.381</v>
      </c>
      <c r="G169" s="26" t="n">
        <v>167</v>
      </c>
      <c r="H169" s="27" t="n">
        <v>621595.379</v>
      </c>
      <c r="I169" s="27" t="n">
        <v>3351088.28</v>
      </c>
      <c r="J169" s="27" t="n">
        <v>518.932</v>
      </c>
    </row>
    <row r="170" customFormat="false" ht="12.75" hidden="false" customHeight="false" outlineLevel="0" collapsed="false">
      <c r="A170" s="26" t="n">
        <v>168</v>
      </c>
      <c r="B170" s="27" t="n">
        <v>621601.353</v>
      </c>
      <c r="C170" s="27" t="n">
        <v>3351092.162</v>
      </c>
      <c r="D170" s="27" t="n">
        <v>541.648</v>
      </c>
      <c r="G170" s="26" t="n">
        <v>168</v>
      </c>
      <c r="H170" s="27" t="n">
        <v>621594.824</v>
      </c>
      <c r="I170" s="27" t="n">
        <v>3351088.426</v>
      </c>
      <c r="J170" s="27" t="n">
        <v>517.539</v>
      </c>
    </row>
    <row r="171" customFormat="false" ht="12.75" hidden="false" customHeight="false" outlineLevel="0" collapsed="false">
      <c r="A171" s="26" t="n">
        <v>169</v>
      </c>
      <c r="B171" s="27" t="n">
        <v>621601.283</v>
      </c>
      <c r="C171" s="27" t="n">
        <v>3351092.147</v>
      </c>
      <c r="D171" s="27" t="n">
        <v>541.452</v>
      </c>
      <c r="G171" s="26" t="n">
        <v>169</v>
      </c>
      <c r="H171" s="27" t="n">
        <v>621595.243</v>
      </c>
      <c r="I171" s="27" t="n">
        <v>3351088.544</v>
      </c>
      <c r="J171" s="27" t="n">
        <v>518.757</v>
      </c>
    </row>
    <row r="172" customFormat="false" ht="12.75" hidden="false" customHeight="false" outlineLevel="0" collapsed="false">
      <c r="A172" s="26" t="n">
        <v>170</v>
      </c>
      <c r="B172" s="27" t="n">
        <v>621601.097</v>
      </c>
      <c r="C172" s="27" t="n">
        <v>3351091.893</v>
      </c>
      <c r="D172" s="27" t="n">
        <v>541.16</v>
      </c>
      <c r="G172" s="26" t="n">
        <v>170</v>
      </c>
      <c r="H172" s="27" t="n">
        <v>621594.918</v>
      </c>
      <c r="I172" s="27" t="n">
        <v>3351088.049</v>
      </c>
      <c r="J172" s="27" t="n">
        <v>518.666</v>
      </c>
    </row>
    <row r="173" customFormat="false" ht="12.75" hidden="false" customHeight="false" outlineLevel="0" collapsed="false">
      <c r="A173" s="26" t="n">
        <v>171</v>
      </c>
      <c r="B173" s="27" t="n">
        <v>621600.889</v>
      </c>
      <c r="C173" s="27" t="n">
        <v>3351091.601</v>
      </c>
      <c r="D173" s="27" t="n">
        <v>540.775</v>
      </c>
      <c r="G173" s="26" t="n">
        <v>171</v>
      </c>
      <c r="H173" s="27" t="n">
        <v>621594.751</v>
      </c>
      <c r="I173" s="27" t="n">
        <v>3351087.889</v>
      </c>
      <c r="J173" s="27" t="n">
        <v>518.415</v>
      </c>
    </row>
    <row r="174" customFormat="false" ht="12.75" hidden="false" customHeight="false" outlineLevel="0" collapsed="false">
      <c r="A174" s="26" t="n">
        <v>172</v>
      </c>
      <c r="B174" s="27" t="n">
        <v>621600.831</v>
      </c>
      <c r="C174" s="27" t="n">
        <v>3351091.397</v>
      </c>
      <c r="D174" s="27" t="n">
        <v>541.507</v>
      </c>
      <c r="G174" s="26" t="n">
        <v>172</v>
      </c>
      <c r="H174" s="27" t="n">
        <v>621594.995</v>
      </c>
      <c r="I174" s="27" t="n">
        <v>3351087.746</v>
      </c>
      <c r="J174" s="27" t="n">
        <v>517.392</v>
      </c>
    </row>
    <row r="175" customFormat="false" ht="12.75" hidden="false" customHeight="false" outlineLevel="0" collapsed="false">
      <c r="A175" s="26" t="n">
        <v>173</v>
      </c>
      <c r="B175" s="27" t="n">
        <v>621601.13</v>
      </c>
      <c r="C175" s="27" t="n">
        <v>3351091.085</v>
      </c>
      <c r="D175" s="27" t="n">
        <v>545.082</v>
      </c>
      <c r="G175" s="26" t="n">
        <v>173</v>
      </c>
      <c r="H175" s="27" t="n">
        <v>621594.971</v>
      </c>
      <c r="I175" s="27" t="n">
        <v>3351087.201</v>
      </c>
      <c r="J175" s="27" t="n">
        <v>523.263</v>
      </c>
    </row>
    <row r="176" customFormat="false" ht="12.75" hidden="false" customHeight="false" outlineLevel="0" collapsed="false">
      <c r="A176" s="26" t="n">
        <v>174</v>
      </c>
      <c r="B176" s="27" t="n">
        <v>621601.515</v>
      </c>
      <c r="C176" s="27" t="n">
        <v>3351091.148</v>
      </c>
      <c r="D176" s="27" t="n">
        <v>548.235</v>
      </c>
      <c r="G176" s="26" t="n">
        <v>174</v>
      </c>
      <c r="H176" s="27" t="n">
        <v>621595.546</v>
      </c>
      <c r="I176" s="27" t="n">
        <v>3351087.368</v>
      </c>
      <c r="J176" s="27" t="n">
        <v>527.744</v>
      </c>
    </row>
    <row r="177" customFormat="false" ht="12.75" hidden="false" customHeight="false" outlineLevel="0" collapsed="false">
      <c r="A177" s="26" t="n">
        <v>175</v>
      </c>
      <c r="B177" s="27" t="n">
        <v>621602.009</v>
      </c>
      <c r="C177" s="27" t="n">
        <v>3351091.153</v>
      </c>
      <c r="D177" s="27" t="n">
        <v>553.21</v>
      </c>
      <c r="G177" s="26" t="n">
        <v>175</v>
      </c>
      <c r="H177" s="27" t="n">
        <v>621595.871</v>
      </c>
      <c r="I177" s="27" t="n">
        <v>3351087.685</v>
      </c>
      <c r="J177" s="27" t="n">
        <v>526.72</v>
      </c>
    </row>
    <row r="178" customFormat="false" ht="12.75" hidden="false" customHeight="false" outlineLevel="0" collapsed="false">
      <c r="A178" s="26" t="n">
        <v>176</v>
      </c>
      <c r="B178" s="27" t="n">
        <v>621602.455</v>
      </c>
      <c r="C178" s="27" t="n">
        <v>3351091.251</v>
      </c>
      <c r="D178" s="27" t="n">
        <v>556.959</v>
      </c>
      <c r="G178" s="26" t="n">
        <v>176</v>
      </c>
      <c r="H178" s="27" t="n">
        <v>621596.546</v>
      </c>
      <c r="I178" s="27" t="n">
        <v>3351087.498</v>
      </c>
      <c r="J178" s="27" t="n">
        <v>538.476</v>
      </c>
    </row>
    <row r="179" customFormat="false" ht="12.75" hidden="false" customHeight="false" outlineLevel="0" collapsed="false">
      <c r="A179" s="26" t="n">
        <v>177</v>
      </c>
      <c r="B179" s="27" t="n">
        <v>621602.667</v>
      </c>
      <c r="C179" s="27" t="n">
        <v>3351091.351</v>
      </c>
      <c r="D179" s="27" t="n">
        <v>557.881</v>
      </c>
      <c r="G179" s="26" t="n">
        <v>177</v>
      </c>
      <c r="H179" s="27" t="n">
        <v>621596.649</v>
      </c>
      <c r="I179" s="27" t="n">
        <v>3351087.699</v>
      </c>
      <c r="J179" s="27" t="n">
        <v>536.114</v>
      </c>
    </row>
    <row r="180" customFormat="false" ht="12.75" hidden="false" customHeight="false" outlineLevel="0" collapsed="false">
      <c r="A180" s="26" t="n">
        <v>178</v>
      </c>
      <c r="B180" s="27" t="n">
        <v>621602.823</v>
      </c>
      <c r="C180" s="27" t="n">
        <v>3351091.388</v>
      </c>
      <c r="D180" s="27" t="n">
        <v>558.271</v>
      </c>
      <c r="G180" s="26" t="n">
        <v>178</v>
      </c>
      <c r="H180" s="27" t="n">
        <v>621596.947</v>
      </c>
      <c r="I180" s="27" t="n">
        <v>3351087.93</v>
      </c>
      <c r="J180" s="27" t="n">
        <v>536.622</v>
      </c>
    </row>
    <row r="181" customFormat="false" ht="12.75" hidden="false" customHeight="false" outlineLevel="0" collapsed="false">
      <c r="A181" s="26" t="n">
        <v>179</v>
      </c>
      <c r="B181" s="27" t="n">
        <v>621603.004</v>
      </c>
      <c r="C181" s="27" t="n">
        <v>3351091.22</v>
      </c>
      <c r="D181" s="27" t="n">
        <v>559.326</v>
      </c>
      <c r="G181" s="26" t="n">
        <v>179</v>
      </c>
      <c r="H181" s="27" t="n">
        <v>621596.612</v>
      </c>
      <c r="I181" s="27" t="n">
        <v>3351087.832</v>
      </c>
      <c r="J181" s="27" t="n">
        <v>537.936</v>
      </c>
    </row>
    <row r="182" customFormat="false" ht="12.75" hidden="false" customHeight="false" outlineLevel="0" collapsed="false">
      <c r="A182" s="26" t="n">
        <v>180</v>
      </c>
      <c r="B182" s="27" t="n">
        <v>621603.195</v>
      </c>
      <c r="C182" s="27" t="n">
        <v>3351090.979</v>
      </c>
      <c r="D182" s="27" t="n">
        <v>561.362</v>
      </c>
      <c r="G182" s="26" t="n">
        <v>180</v>
      </c>
      <c r="H182" s="27" t="n">
        <v>621596.476</v>
      </c>
      <c r="I182" s="27" t="n">
        <v>3351087.436</v>
      </c>
      <c r="J182" s="27" t="n">
        <v>532.901</v>
      </c>
    </row>
    <row r="183" customFormat="false" ht="12.75" hidden="false" customHeight="false" outlineLevel="0" collapsed="false">
      <c r="A183" s="26" t="n">
        <v>181</v>
      </c>
      <c r="B183" s="27" t="n">
        <v>621603.558</v>
      </c>
      <c r="C183" s="27" t="n">
        <v>3351090.935</v>
      </c>
      <c r="D183" s="27" t="n">
        <v>565.181</v>
      </c>
      <c r="G183" s="26" t="n">
        <v>181</v>
      </c>
      <c r="H183" s="27" t="n">
        <v>621597.518</v>
      </c>
      <c r="I183" s="27" t="n">
        <v>3351087.091</v>
      </c>
      <c r="J183" s="27" t="n">
        <v>540.595</v>
      </c>
    </row>
    <row r="184" customFormat="false" ht="12.75" hidden="false" customHeight="false" outlineLevel="0" collapsed="false">
      <c r="A184" s="26" t="n">
        <v>182</v>
      </c>
      <c r="B184" s="27" t="n">
        <v>621603.916</v>
      </c>
      <c r="C184" s="27" t="n">
        <v>3351091.149</v>
      </c>
      <c r="D184" s="27" t="n">
        <v>569.669</v>
      </c>
      <c r="G184" s="26" t="n">
        <v>182</v>
      </c>
      <c r="H184" s="27" t="n">
        <v>621597.965</v>
      </c>
      <c r="I184" s="27" t="n">
        <v>3351087.667</v>
      </c>
      <c r="J184" s="27" t="n">
        <v>549.171</v>
      </c>
    </row>
    <row r="185" customFormat="false" ht="12.75" hidden="false" customHeight="false" outlineLevel="0" collapsed="false">
      <c r="A185" s="26" t="n">
        <v>183</v>
      </c>
      <c r="B185" s="27" t="n">
        <v>621604.087</v>
      </c>
      <c r="C185" s="27" t="n">
        <v>3351091.349</v>
      </c>
      <c r="D185" s="27" t="n">
        <v>571.653</v>
      </c>
      <c r="G185" s="26" t="n">
        <v>183</v>
      </c>
      <c r="H185" s="27" t="n">
        <v>621597.675</v>
      </c>
      <c r="I185" s="27" t="n">
        <v>3351087.69</v>
      </c>
      <c r="J185" s="27" t="n">
        <v>544.946</v>
      </c>
    </row>
    <row r="186" customFormat="false" ht="12.75" hidden="false" customHeight="false" outlineLevel="0" collapsed="false">
      <c r="A186" s="26" t="n">
        <v>184</v>
      </c>
      <c r="B186" s="27" t="n">
        <v>621604.124</v>
      </c>
      <c r="C186" s="27" t="n">
        <v>3351091.519</v>
      </c>
      <c r="D186" s="27" t="n">
        <v>572.056</v>
      </c>
      <c r="G186" s="26" t="n">
        <v>184</v>
      </c>
      <c r="H186" s="27" t="n">
        <v>621598.414</v>
      </c>
      <c r="I186" s="27" t="n">
        <v>3351087.743</v>
      </c>
      <c r="J186" s="27" t="n">
        <v>550.139</v>
      </c>
    </row>
    <row r="187" customFormat="false" ht="12.75" hidden="false" customHeight="false" outlineLevel="0" collapsed="false">
      <c r="A187" s="26" t="n">
        <v>185</v>
      </c>
      <c r="B187" s="27" t="n">
        <v>621604.144</v>
      </c>
      <c r="C187" s="27" t="n">
        <v>3351091.575</v>
      </c>
      <c r="D187" s="27" t="n">
        <v>572.468</v>
      </c>
      <c r="G187" s="26" t="n">
        <v>185</v>
      </c>
      <c r="H187" s="27" t="n">
        <v>621598.1</v>
      </c>
      <c r="I187" s="27" t="n">
        <v>3351087.759</v>
      </c>
      <c r="J187" s="27" t="n">
        <v>551.234</v>
      </c>
    </row>
    <row r="188" customFormat="false" ht="12.75" hidden="false" customHeight="false" outlineLevel="0" collapsed="false">
      <c r="A188" s="26" t="n">
        <v>186</v>
      </c>
      <c r="B188" s="27" t="n">
        <v>621604.187</v>
      </c>
      <c r="C188" s="27" t="n">
        <v>3351091.536</v>
      </c>
      <c r="D188" s="27" t="n">
        <v>572.604</v>
      </c>
      <c r="G188" s="26" t="n">
        <v>186</v>
      </c>
      <c r="H188" s="27" t="n">
        <v>621598.324</v>
      </c>
      <c r="I188" s="27" t="n">
        <v>3351087.897</v>
      </c>
      <c r="J188" s="27" t="n">
        <v>547.2</v>
      </c>
    </row>
    <row r="189" customFormat="false" ht="12.75" hidden="false" customHeight="false" outlineLevel="0" collapsed="false">
      <c r="A189" s="26" t="n">
        <v>187</v>
      </c>
      <c r="B189" s="27" t="n">
        <v>621604.389</v>
      </c>
      <c r="C189" s="27" t="n">
        <v>3351091.521</v>
      </c>
      <c r="D189" s="27" t="n">
        <v>573.538</v>
      </c>
      <c r="G189" s="26" t="n">
        <v>187</v>
      </c>
      <c r="H189" s="27" t="n">
        <v>621598.163</v>
      </c>
      <c r="I189" s="27" t="n">
        <v>3351087.59</v>
      </c>
      <c r="J189" s="27" t="n">
        <v>554.244</v>
      </c>
    </row>
    <row r="190" customFormat="false" ht="12.75" hidden="false" customHeight="false" outlineLevel="0" collapsed="false">
      <c r="A190" s="26" t="n">
        <v>188</v>
      </c>
      <c r="B190" s="27" t="n">
        <v>621604.682</v>
      </c>
      <c r="C190" s="27" t="n">
        <v>3351091.689</v>
      </c>
      <c r="D190" s="27" t="n">
        <v>574.688</v>
      </c>
      <c r="G190" s="26" t="n">
        <v>188</v>
      </c>
      <c r="H190" s="27" t="n">
        <v>621598.691</v>
      </c>
      <c r="I190" s="27" t="n">
        <v>3351087.775</v>
      </c>
      <c r="J190" s="27" t="n">
        <v>552.544</v>
      </c>
    </row>
    <row r="191" customFormat="false" ht="12.75" hidden="false" customHeight="false" outlineLevel="0" collapsed="false">
      <c r="A191" s="26" t="n">
        <v>189</v>
      </c>
      <c r="B191" s="27" t="n">
        <v>621604.802</v>
      </c>
      <c r="C191" s="27" t="n">
        <v>3351091.909</v>
      </c>
      <c r="D191" s="27" t="n">
        <v>575.028</v>
      </c>
      <c r="G191" s="26" t="n">
        <v>189</v>
      </c>
      <c r="H191" s="27" t="n">
        <v>621599.037</v>
      </c>
      <c r="I191" s="27" t="n">
        <v>3351088.273</v>
      </c>
      <c r="J191" s="27" t="n">
        <v>555.342</v>
      </c>
    </row>
    <row r="192" customFormat="false" ht="12.75" hidden="false" customHeight="false" outlineLevel="0" collapsed="false">
      <c r="A192" s="26" t="n">
        <v>190</v>
      </c>
      <c r="B192" s="27" t="n">
        <v>621604.722</v>
      </c>
      <c r="C192" s="27" t="n">
        <v>3351092.112</v>
      </c>
      <c r="D192" s="27" t="n">
        <v>574.99</v>
      </c>
      <c r="G192" s="26" t="n">
        <v>190</v>
      </c>
      <c r="H192" s="27" t="n">
        <v>621598.527</v>
      </c>
      <c r="I192" s="27" t="n">
        <v>3351088.638</v>
      </c>
      <c r="J192" s="27" t="n">
        <v>556.931</v>
      </c>
    </row>
    <row r="193" customFormat="false" ht="12.75" hidden="false" customHeight="false" outlineLevel="0" collapsed="false">
      <c r="A193" s="26" t="n">
        <v>191</v>
      </c>
      <c r="B193" s="27" t="n">
        <v>621604.646</v>
      </c>
      <c r="C193" s="27" t="n">
        <v>3351092.315</v>
      </c>
      <c r="D193" s="27" t="n">
        <v>574.85</v>
      </c>
      <c r="G193" s="26" t="n">
        <v>191</v>
      </c>
      <c r="H193" s="27" t="n">
        <v>621598.542</v>
      </c>
      <c r="I193" s="27" t="n">
        <v>3351088.376</v>
      </c>
      <c r="J193" s="27" t="n">
        <v>553.907</v>
      </c>
    </row>
    <row r="194" customFormat="false" ht="12.75" hidden="false" customHeight="false" outlineLevel="0" collapsed="false">
      <c r="A194" s="26" t="n">
        <v>192</v>
      </c>
      <c r="B194" s="27" t="n">
        <v>621604.338</v>
      </c>
      <c r="C194" s="27" t="n">
        <v>3351092.342</v>
      </c>
      <c r="D194" s="27" t="n">
        <v>573.842</v>
      </c>
      <c r="G194" s="26" t="n">
        <v>192</v>
      </c>
      <c r="H194" s="27" t="n">
        <v>621598.278</v>
      </c>
      <c r="I194" s="27" t="n">
        <v>3351088.755</v>
      </c>
      <c r="J194" s="27" t="n">
        <v>554.666</v>
      </c>
    </row>
    <row r="195" customFormat="false" ht="12.75" hidden="false" customHeight="false" outlineLevel="0" collapsed="false">
      <c r="A195" s="26" t="n">
        <v>193</v>
      </c>
      <c r="B195" s="27" t="n">
        <v>621604.02</v>
      </c>
      <c r="C195" s="27" t="n">
        <v>3351092.271</v>
      </c>
      <c r="D195" s="27" t="n">
        <v>572.913</v>
      </c>
      <c r="G195" s="26" t="n">
        <v>193</v>
      </c>
      <c r="H195" s="27" t="n">
        <v>621597.832</v>
      </c>
      <c r="I195" s="27" t="n">
        <v>3351088.736</v>
      </c>
      <c r="J195" s="27" t="n">
        <v>549.09</v>
      </c>
    </row>
    <row r="196" customFormat="false" ht="12.75" hidden="false" customHeight="false" outlineLevel="0" collapsed="false">
      <c r="A196" s="26" t="n">
        <v>194</v>
      </c>
      <c r="B196" s="27" t="n">
        <v>621603.915</v>
      </c>
      <c r="C196" s="27" t="n">
        <v>3351092.196</v>
      </c>
      <c r="D196" s="27" t="n">
        <v>572.967</v>
      </c>
      <c r="G196" s="26" t="n">
        <v>194</v>
      </c>
      <c r="H196" s="27" t="n">
        <v>621597.429</v>
      </c>
      <c r="I196" s="27" t="n">
        <v>3351088.36</v>
      </c>
      <c r="J196" s="27" t="n">
        <v>546.728</v>
      </c>
    </row>
    <row r="197" customFormat="false" ht="12.75" hidden="false" customHeight="false" outlineLevel="0" collapsed="false">
      <c r="A197" s="26" t="n">
        <v>195</v>
      </c>
      <c r="B197" s="27" t="n">
        <v>621604.132</v>
      </c>
      <c r="C197" s="27" t="n">
        <v>3351092.124</v>
      </c>
      <c r="D197" s="27" t="n">
        <v>574.21</v>
      </c>
      <c r="G197" s="26" t="n">
        <v>195</v>
      </c>
      <c r="H197" s="27" t="n">
        <v>621597.722</v>
      </c>
      <c r="I197" s="27" t="n">
        <v>3351088.598</v>
      </c>
      <c r="J197" s="27" t="n">
        <v>550.241</v>
      </c>
    </row>
    <row r="198" customFormat="false" ht="12.75" hidden="false" customHeight="false" outlineLevel="0" collapsed="false">
      <c r="A198" s="26" t="n">
        <v>196</v>
      </c>
      <c r="B198" s="27" t="n">
        <v>621604.242</v>
      </c>
      <c r="C198" s="27" t="n">
        <v>3351092.043</v>
      </c>
      <c r="D198" s="27" t="n">
        <v>574.349</v>
      </c>
      <c r="G198" s="26" t="n">
        <v>196</v>
      </c>
      <c r="H198" s="27" t="n">
        <v>621597.883</v>
      </c>
      <c r="I198" s="27" t="n">
        <v>3351088.239</v>
      </c>
      <c r="J198" s="27" t="n">
        <v>551.788</v>
      </c>
    </row>
    <row r="199" customFormat="false" ht="12.75" hidden="false" customHeight="false" outlineLevel="0" collapsed="false">
      <c r="A199" s="26" t="n">
        <v>197</v>
      </c>
      <c r="B199" s="27" t="n">
        <v>621604.008</v>
      </c>
      <c r="C199" s="27" t="n">
        <v>3351092.243</v>
      </c>
      <c r="D199" s="27" t="n">
        <v>571.972</v>
      </c>
      <c r="G199" s="26" t="n">
        <v>197</v>
      </c>
      <c r="H199" s="27" t="n">
        <v>621597.569</v>
      </c>
      <c r="I199" s="27" t="n">
        <v>3351088.337</v>
      </c>
      <c r="J199" s="27" t="n">
        <v>548.547</v>
      </c>
    </row>
    <row r="200" customFormat="false" ht="12.75" hidden="false" customHeight="false" outlineLevel="0" collapsed="false">
      <c r="A200" s="26" t="n">
        <v>198</v>
      </c>
      <c r="B200" s="27" t="n">
        <v>621604.253</v>
      </c>
      <c r="C200" s="27" t="n">
        <v>3351093.123</v>
      </c>
      <c r="D200" s="27" t="n">
        <v>562.546</v>
      </c>
      <c r="G200" s="26" t="n">
        <v>198</v>
      </c>
      <c r="H200" s="27" t="n">
        <v>621598.301</v>
      </c>
      <c r="I200" s="27" t="n">
        <v>3351089.274</v>
      </c>
      <c r="J200" s="27" t="n">
        <v>539.165</v>
      </c>
    </row>
    <row r="201" customFormat="false" ht="12.75" hidden="false" customHeight="false" outlineLevel="0" collapsed="false">
      <c r="A201" s="26" t="n">
        <v>199</v>
      </c>
      <c r="B201" s="27" t="n">
        <v>621603.962</v>
      </c>
      <c r="C201" s="27" t="n">
        <v>3351093.039</v>
      </c>
      <c r="D201" s="27" t="n">
        <v>561.798</v>
      </c>
      <c r="G201" s="26" t="n">
        <v>199</v>
      </c>
      <c r="H201" s="27" t="n">
        <v>621597.674</v>
      </c>
      <c r="I201" s="27" t="n">
        <v>3351089.194</v>
      </c>
      <c r="J201" s="27" t="n">
        <v>537.286</v>
      </c>
    </row>
    <row r="202" customFormat="false" ht="12.75" hidden="false" customHeight="false" outlineLevel="0" collapsed="false">
      <c r="A202" s="26" t="n">
        <v>200</v>
      </c>
      <c r="B202" s="27" t="n">
        <v>621603.889</v>
      </c>
      <c r="C202" s="27" t="n">
        <v>3351093.266</v>
      </c>
      <c r="D202" s="27" t="n">
        <v>560.287</v>
      </c>
      <c r="G202" s="26" t="n">
        <v>200</v>
      </c>
      <c r="H202" s="27" t="n">
        <v>621597.228</v>
      </c>
      <c r="I202" s="27" t="n">
        <v>3351089.425</v>
      </c>
      <c r="J202" s="27" t="n">
        <v>534.225</v>
      </c>
    </row>
    <row r="203" customFormat="false" ht="12.75" hidden="false" customHeight="false" outlineLevel="0" collapsed="false">
      <c r="A203" s="26" t="n">
        <v>201</v>
      </c>
      <c r="B203" s="27" t="n">
        <v>621603.617</v>
      </c>
      <c r="C203" s="27" t="n">
        <v>3351092.938</v>
      </c>
      <c r="D203" s="27" t="n">
        <v>562.625</v>
      </c>
      <c r="G203" s="26" t="n">
        <v>201</v>
      </c>
      <c r="H203" s="27" t="n">
        <v>621597.403</v>
      </c>
      <c r="I203" s="27" t="n">
        <v>3351089.193</v>
      </c>
      <c r="J203" s="27" t="n">
        <v>539.829</v>
      </c>
    </row>
    <row r="204" customFormat="false" ht="12.75" hidden="false" customHeight="false" outlineLevel="0" collapsed="false">
      <c r="A204" s="26" t="n">
        <v>202</v>
      </c>
      <c r="B204" s="27" t="n">
        <v>621603.388</v>
      </c>
      <c r="C204" s="27" t="n">
        <v>3351092.314</v>
      </c>
      <c r="D204" s="27" t="n">
        <v>565.594</v>
      </c>
      <c r="G204" s="26" t="n">
        <v>202</v>
      </c>
      <c r="H204" s="27" t="n">
        <v>621597.073</v>
      </c>
      <c r="I204" s="27" t="n">
        <v>3351088.697</v>
      </c>
      <c r="J204" s="27" t="n">
        <v>539.886</v>
      </c>
    </row>
    <row r="205" customFormat="false" ht="12.75" hidden="false" customHeight="false" outlineLevel="0" collapsed="false">
      <c r="A205" s="26" t="n">
        <v>203</v>
      </c>
      <c r="B205" s="27" t="n">
        <v>621603.195</v>
      </c>
      <c r="C205" s="27" t="n">
        <v>3351091.437</v>
      </c>
      <c r="D205" s="27" t="n">
        <v>571.356</v>
      </c>
      <c r="G205" s="26" t="n">
        <v>203</v>
      </c>
      <c r="H205" s="27" t="n">
        <v>621596.68</v>
      </c>
      <c r="I205" s="27" t="n">
        <v>3351087.53</v>
      </c>
      <c r="J205" s="27" t="n">
        <v>548.031</v>
      </c>
    </row>
    <row r="206" customFormat="false" ht="12.75" hidden="false" customHeight="false" outlineLevel="0" collapsed="false">
      <c r="A206" s="26" t="n">
        <v>204</v>
      </c>
      <c r="B206" s="27" t="n">
        <v>621603.564</v>
      </c>
      <c r="C206" s="27" t="n">
        <v>3351090.77</v>
      </c>
      <c r="D206" s="27" t="n">
        <v>576.678</v>
      </c>
      <c r="G206" s="26" t="n">
        <v>204</v>
      </c>
      <c r="H206" s="27" t="n">
        <v>621597.145</v>
      </c>
      <c r="I206" s="27" t="n">
        <v>3351086.92</v>
      </c>
      <c r="J206" s="27" t="n">
        <v>552.806</v>
      </c>
    </row>
    <row r="207" customFormat="false" ht="12.75" hidden="false" customHeight="false" outlineLevel="0" collapsed="false">
      <c r="A207" s="26" t="n">
        <v>205</v>
      </c>
      <c r="B207" s="27" t="n">
        <v>621603.858</v>
      </c>
      <c r="C207" s="27" t="n">
        <v>3351090.668</v>
      </c>
      <c r="D207" s="27" t="n">
        <v>579.27</v>
      </c>
      <c r="G207" s="26" t="n">
        <v>205</v>
      </c>
      <c r="H207" s="27" t="n">
        <v>621597.273</v>
      </c>
      <c r="I207" s="27" t="n">
        <v>3351087.028</v>
      </c>
      <c r="J207" s="27" t="n">
        <v>553.951</v>
      </c>
    </row>
    <row r="208" customFormat="false" ht="12.75" hidden="false" customHeight="false" outlineLevel="0" collapsed="false">
      <c r="A208" s="26" t="n">
        <v>206</v>
      </c>
      <c r="B208" s="27" t="n">
        <v>621604.063</v>
      </c>
      <c r="C208" s="27" t="n">
        <v>3351090.747</v>
      </c>
      <c r="D208" s="27" t="n">
        <v>580.22</v>
      </c>
      <c r="G208" s="26" t="n">
        <v>206</v>
      </c>
      <c r="H208" s="27" t="n">
        <v>621597.496</v>
      </c>
      <c r="I208" s="27" t="n">
        <v>3351086.889</v>
      </c>
      <c r="J208" s="27" t="n">
        <v>554.132</v>
      </c>
    </row>
    <row r="209" customFormat="false" ht="12.75" hidden="false" customHeight="false" outlineLevel="0" collapsed="false">
      <c r="A209" s="26" t="n">
        <v>207</v>
      </c>
      <c r="B209" s="27" t="n">
        <v>621604.433</v>
      </c>
      <c r="C209" s="27" t="n">
        <v>3351090.997</v>
      </c>
      <c r="D209" s="27" t="n">
        <v>581.311</v>
      </c>
      <c r="G209" s="26" t="n">
        <v>207</v>
      </c>
      <c r="H209" s="27" t="n">
        <v>621597.908</v>
      </c>
      <c r="I209" s="27" t="n">
        <v>3351087.144</v>
      </c>
      <c r="J209" s="27" t="n">
        <v>555.174</v>
      </c>
    </row>
    <row r="210" customFormat="false" ht="12.75" hidden="false" customHeight="false" outlineLevel="0" collapsed="false">
      <c r="A210" s="26" t="n">
        <v>208</v>
      </c>
      <c r="B210" s="27" t="n">
        <v>621604.351</v>
      </c>
      <c r="C210" s="27" t="n">
        <v>3351091.157</v>
      </c>
      <c r="D210" s="27" t="n">
        <v>579.169</v>
      </c>
      <c r="G210" s="26" t="n">
        <v>208</v>
      </c>
      <c r="H210" s="27" t="n">
        <v>621597.996</v>
      </c>
      <c r="I210" s="27" t="n">
        <v>3351087.142</v>
      </c>
      <c r="J210" s="27" t="n">
        <v>554.396</v>
      </c>
    </row>
    <row r="211" customFormat="false" ht="12.75" hidden="false" customHeight="false" outlineLevel="0" collapsed="false">
      <c r="A211" s="26" t="n">
        <v>209</v>
      </c>
      <c r="B211" s="27" t="n">
        <v>621604.267</v>
      </c>
      <c r="C211" s="27" t="n">
        <v>3351091.172</v>
      </c>
      <c r="D211" s="27" t="n">
        <v>578.074</v>
      </c>
      <c r="G211" s="26" t="n">
        <v>209</v>
      </c>
      <c r="H211" s="27" t="n">
        <v>621597.692</v>
      </c>
      <c r="I211" s="27" t="n">
        <v>3351086.961</v>
      </c>
      <c r="J211" s="27" t="n">
        <v>552.054</v>
      </c>
    </row>
    <row r="212" customFormat="false" ht="12.75" hidden="false" customHeight="false" outlineLevel="0" collapsed="false">
      <c r="A212" s="26" t="n">
        <v>210</v>
      </c>
      <c r="B212" s="27" t="n">
        <v>621604.038</v>
      </c>
      <c r="C212" s="27" t="n">
        <v>3351091.212</v>
      </c>
      <c r="D212" s="27" t="n">
        <v>576.025</v>
      </c>
      <c r="G212" s="26" t="n">
        <v>210</v>
      </c>
      <c r="H212" s="27" t="n">
        <v>621597.795</v>
      </c>
      <c r="I212" s="27" t="n">
        <v>3351086.912</v>
      </c>
      <c r="J212" s="27" t="n">
        <v>554.372</v>
      </c>
    </row>
    <row r="213" customFormat="false" ht="12.75" hidden="false" customHeight="false" outlineLevel="0" collapsed="false">
      <c r="A213" s="26" t="n">
        <v>211</v>
      </c>
      <c r="B213" s="27" t="n">
        <v>621603.722</v>
      </c>
      <c r="C213" s="27" t="n">
        <v>3351091.356</v>
      </c>
      <c r="D213" s="27" t="n">
        <v>573.229</v>
      </c>
      <c r="G213" s="26" t="n">
        <v>211</v>
      </c>
      <c r="H213" s="27" t="n">
        <v>621597.122</v>
      </c>
      <c r="I213" s="27" t="n">
        <v>3351087.434</v>
      </c>
      <c r="J213" s="27" t="n">
        <v>546.996</v>
      </c>
    </row>
    <row r="214" customFormat="false" ht="12.75" hidden="false" customHeight="false" outlineLevel="0" collapsed="false">
      <c r="A214" s="26" t="n">
        <v>212</v>
      </c>
      <c r="B214" s="27" t="n">
        <v>621603.474</v>
      </c>
      <c r="C214" s="27" t="n">
        <v>3351091.455</v>
      </c>
      <c r="D214" s="27" t="n">
        <v>570.808</v>
      </c>
      <c r="G214" s="26" t="n">
        <v>212</v>
      </c>
      <c r="H214" s="27" t="n">
        <v>621597.122</v>
      </c>
      <c r="I214" s="27" t="n">
        <v>3351087.437</v>
      </c>
      <c r="J214" s="27" t="n">
        <v>550.787</v>
      </c>
    </row>
    <row r="215" customFormat="false" ht="12.75" hidden="false" customHeight="false" outlineLevel="0" collapsed="false">
      <c r="A215" s="26" t="n">
        <v>213</v>
      </c>
      <c r="B215" s="27" t="n">
        <v>621603.022</v>
      </c>
      <c r="C215" s="27" t="n">
        <v>3351091.476</v>
      </c>
      <c r="D215" s="27" t="n">
        <v>567.742</v>
      </c>
      <c r="G215" s="26" t="n">
        <v>213</v>
      </c>
      <c r="H215" s="27" t="n">
        <v>621596.493</v>
      </c>
      <c r="I215" s="27" t="n">
        <v>3351087.571</v>
      </c>
      <c r="J215" s="27" t="n">
        <v>543.846</v>
      </c>
    </row>
    <row r="216" customFormat="false" ht="12.75" hidden="false" customHeight="false" outlineLevel="0" collapsed="false">
      <c r="A216" s="26" t="n">
        <v>214</v>
      </c>
      <c r="B216" s="27" t="n">
        <v>621602.934</v>
      </c>
      <c r="C216" s="27" t="n">
        <v>3351091.853</v>
      </c>
      <c r="D216" s="27" t="n">
        <v>564.971</v>
      </c>
      <c r="G216" s="26" t="n">
        <v>214</v>
      </c>
      <c r="H216" s="27" t="n">
        <v>621596.656</v>
      </c>
      <c r="I216" s="27" t="n">
        <v>3351087.7</v>
      </c>
      <c r="J216" s="27" t="n">
        <v>542.141</v>
      </c>
    </row>
    <row r="217" customFormat="false" ht="12.75" hidden="false" customHeight="false" outlineLevel="0" collapsed="false">
      <c r="A217" s="26" t="n">
        <v>215</v>
      </c>
      <c r="B217" s="27" t="n">
        <v>621602.792</v>
      </c>
      <c r="C217" s="27" t="n">
        <v>3351092.451</v>
      </c>
      <c r="D217" s="27" t="n">
        <v>562.013</v>
      </c>
      <c r="G217" s="26" t="n">
        <v>215</v>
      </c>
      <c r="H217" s="27" t="n">
        <v>621596.826</v>
      </c>
      <c r="I217" s="27" t="n">
        <v>3351088.223</v>
      </c>
      <c r="J217" s="27" t="n">
        <v>541.537</v>
      </c>
    </row>
    <row r="218" customFormat="false" ht="12.75" hidden="false" customHeight="false" outlineLevel="0" collapsed="false">
      <c r="A218" s="26" t="n">
        <v>216</v>
      </c>
      <c r="B218" s="27" t="n">
        <v>621602.634</v>
      </c>
      <c r="C218" s="27" t="n">
        <v>3351092.844</v>
      </c>
      <c r="D218" s="27" t="n">
        <v>559.448</v>
      </c>
      <c r="G218" s="26" t="n">
        <v>216</v>
      </c>
      <c r="H218" s="27" t="n">
        <v>621596.613</v>
      </c>
      <c r="I218" s="27" t="n">
        <v>3351088.566</v>
      </c>
      <c r="J218" s="27" t="n">
        <v>536.922</v>
      </c>
    </row>
    <row r="219" customFormat="false" ht="12.75" hidden="false" customHeight="false" outlineLevel="0" collapsed="false">
      <c r="A219" s="26" t="n">
        <v>217</v>
      </c>
      <c r="B219" s="27" t="n">
        <v>621602.717</v>
      </c>
      <c r="C219" s="27" t="n">
        <v>3351093.082</v>
      </c>
      <c r="D219" s="27" t="n">
        <v>558.897</v>
      </c>
      <c r="G219" s="26" t="n">
        <v>217</v>
      </c>
      <c r="H219" s="27" t="n">
        <v>621596.142</v>
      </c>
      <c r="I219" s="27" t="n">
        <v>3351088.767</v>
      </c>
      <c r="J219" s="27" t="n">
        <v>532.001</v>
      </c>
    </row>
    <row r="220" customFormat="false" ht="12.75" hidden="false" customHeight="false" outlineLevel="0" collapsed="false">
      <c r="A220" s="26" t="n">
        <v>218</v>
      </c>
      <c r="B220" s="27" t="n">
        <v>621602.894</v>
      </c>
      <c r="C220" s="27" t="n">
        <v>3351093.157</v>
      </c>
      <c r="D220" s="27" t="n">
        <v>559.057</v>
      </c>
      <c r="G220" s="26" t="n">
        <v>218</v>
      </c>
      <c r="H220" s="27" t="n">
        <v>621596.13</v>
      </c>
      <c r="I220" s="27" t="n">
        <v>3351089.15</v>
      </c>
      <c r="J220" s="27" t="n">
        <v>532.641</v>
      </c>
    </row>
    <row r="221" customFormat="false" ht="12.75" hidden="false" customHeight="false" outlineLevel="0" collapsed="false">
      <c r="A221" s="26" t="n">
        <v>219</v>
      </c>
      <c r="B221" s="27" t="n">
        <v>621603.079</v>
      </c>
      <c r="C221" s="27" t="n">
        <v>3351093.294</v>
      </c>
      <c r="D221" s="27" t="n">
        <v>559.327</v>
      </c>
      <c r="G221" s="26" t="n">
        <v>219</v>
      </c>
      <c r="H221" s="27" t="n">
        <v>621596.504</v>
      </c>
      <c r="I221" s="27" t="n">
        <v>3351089.305</v>
      </c>
      <c r="J221" s="27" t="n">
        <v>534.668</v>
      </c>
    </row>
    <row r="222" customFormat="false" ht="12.75" hidden="false" customHeight="false" outlineLevel="0" collapsed="false">
      <c r="A222" s="26" t="n">
        <v>220</v>
      </c>
      <c r="B222" s="27" t="n">
        <v>621603.002</v>
      </c>
      <c r="C222" s="27" t="n">
        <v>3351093.43</v>
      </c>
      <c r="D222" s="27" t="n">
        <v>557.933</v>
      </c>
      <c r="G222" s="26" t="n">
        <v>220</v>
      </c>
      <c r="H222" s="27" t="n">
        <v>621596.342</v>
      </c>
      <c r="I222" s="27" t="n">
        <v>3351089.425</v>
      </c>
      <c r="J222" s="27" t="n">
        <v>534.188</v>
      </c>
    </row>
    <row r="223" customFormat="false" ht="12.75" hidden="false" customHeight="false" outlineLevel="0" collapsed="false">
      <c r="A223" s="26" t="n">
        <v>221</v>
      </c>
      <c r="B223" s="27" t="n">
        <v>621602.987</v>
      </c>
      <c r="C223" s="27" t="n">
        <v>3351093.558</v>
      </c>
      <c r="D223" s="27" t="n">
        <v>556.794</v>
      </c>
      <c r="G223" s="26" t="n">
        <v>221</v>
      </c>
      <c r="H223" s="27" t="n">
        <v>621596.657</v>
      </c>
      <c r="I223" s="27" t="n">
        <v>3351089.351</v>
      </c>
      <c r="J223" s="27" t="n">
        <v>538.621</v>
      </c>
    </row>
    <row r="224" customFormat="false" ht="12.75" hidden="false" customHeight="false" outlineLevel="0" collapsed="false">
      <c r="A224" s="26" t="n">
        <v>222</v>
      </c>
      <c r="B224" s="27" t="n">
        <v>621602.756</v>
      </c>
      <c r="C224" s="27" t="n">
        <v>3351093.719</v>
      </c>
      <c r="D224" s="27" t="n">
        <v>554.559</v>
      </c>
      <c r="G224" s="26" t="n">
        <v>222</v>
      </c>
      <c r="H224" s="27" t="n">
        <v>621596.431</v>
      </c>
      <c r="I224" s="27" t="n">
        <v>3351089.72</v>
      </c>
      <c r="J224" s="27" t="n">
        <v>531.579</v>
      </c>
    </row>
    <row r="225" customFormat="false" ht="12.75" hidden="false" customHeight="false" outlineLevel="0" collapsed="false">
      <c r="A225" s="26" t="n">
        <v>223</v>
      </c>
      <c r="B225" s="27" t="n">
        <v>621602.766</v>
      </c>
      <c r="C225" s="27" t="n">
        <v>3351093.805</v>
      </c>
      <c r="D225" s="27" t="n">
        <v>554.414</v>
      </c>
      <c r="G225" s="26" t="n">
        <v>223</v>
      </c>
      <c r="H225" s="27" t="n">
        <v>621596.174</v>
      </c>
      <c r="I225" s="27" t="n">
        <v>3351090.038</v>
      </c>
      <c r="J225" s="27" t="n">
        <v>531.514</v>
      </c>
    </row>
    <row r="226" customFormat="false" ht="12.75" hidden="false" customHeight="false" outlineLevel="0" collapsed="false">
      <c r="A226" s="26" t="n">
        <v>224</v>
      </c>
      <c r="B226" s="27" t="n">
        <v>621602.663</v>
      </c>
      <c r="C226" s="27" t="n">
        <v>3351093.966</v>
      </c>
      <c r="D226" s="27" t="n">
        <v>553.147</v>
      </c>
      <c r="G226" s="26" t="n">
        <v>224</v>
      </c>
      <c r="H226" s="27" t="n">
        <v>621596.281</v>
      </c>
      <c r="I226" s="27" t="n">
        <v>3351089.601</v>
      </c>
      <c r="J226" s="27" t="n">
        <v>530.342</v>
      </c>
    </row>
    <row r="227" customFormat="false" ht="12.75" hidden="false" customHeight="false" outlineLevel="0" collapsed="false">
      <c r="A227" s="26" t="n">
        <v>225</v>
      </c>
      <c r="B227" s="27" t="n">
        <v>621602.659</v>
      </c>
      <c r="C227" s="27" t="n">
        <v>3351093.997</v>
      </c>
      <c r="D227" s="27" t="n">
        <v>553.601</v>
      </c>
      <c r="G227" s="26" t="n">
        <v>225</v>
      </c>
      <c r="H227" s="27" t="n">
        <v>621596.066</v>
      </c>
      <c r="I227" s="27" t="n">
        <v>3351089.835</v>
      </c>
      <c r="J227" s="27" t="n">
        <v>531.726</v>
      </c>
    </row>
    <row r="228" customFormat="false" ht="12.75" hidden="false" customHeight="false" outlineLevel="0" collapsed="false">
      <c r="A228" s="26" t="n">
        <v>226</v>
      </c>
      <c r="B228" s="27" t="n">
        <v>621602.565</v>
      </c>
      <c r="C228" s="27" t="n">
        <v>3351093.792</v>
      </c>
      <c r="D228" s="27" t="n">
        <v>554.576</v>
      </c>
      <c r="G228" s="26" t="n">
        <v>226</v>
      </c>
      <c r="H228" s="27" t="n">
        <v>621595.983</v>
      </c>
      <c r="I228" s="27" t="n">
        <v>3351089.512</v>
      </c>
      <c r="J228" s="27" t="n">
        <v>533.773</v>
      </c>
    </row>
    <row r="229" customFormat="false" ht="12.75" hidden="false" customHeight="false" outlineLevel="0" collapsed="false">
      <c r="A229" s="26" t="n">
        <v>227</v>
      </c>
      <c r="B229" s="27" t="n">
        <v>621602.489</v>
      </c>
      <c r="C229" s="27" t="n">
        <v>3351093.612</v>
      </c>
      <c r="D229" s="27" t="n">
        <v>556</v>
      </c>
      <c r="G229" s="26" t="n">
        <v>227</v>
      </c>
      <c r="H229" s="27" t="n">
        <v>621595.54</v>
      </c>
      <c r="I229" s="27" t="n">
        <v>3351089.652</v>
      </c>
      <c r="J229" s="27" t="n">
        <v>531.958</v>
      </c>
    </row>
    <row r="230" customFormat="false" ht="12.75" hidden="false" customHeight="false" outlineLevel="0" collapsed="false">
      <c r="A230" s="26" t="n">
        <v>228</v>
      </c>
      <c r="B230" s="27" t="n">
        <v>621602.645</v>
      </c>
      <c r="C230" s="27" t="n">
        <v>3351093.439</v>
      </c>
      <c r="D230" s="27" t="n">
        <v>558.761</v>
      </c>
      <c r="G230" s="26" t="n">
        <v>228</v>
      </c>
      <c r="H230" s="27" t="n">
        <v>621595.9</v>
      </c>
      <c r="I230" s="27" t="n">
        <v>3351089.259</v>
      </c>
      <c r="J230" s="27" t="n">
        <v>535.518</v>
      </c>
    </row>
    <row r="231" customFormat="false" ht="12.75" hidden="false" customHeight="false" outlineLevel="0" collapsed="false">
      <c r="A231" s="26" t="n">
        <v>229</v>
      </c>
      <c r="B231" s="27" t="n">
        <v>621602.586</v>
      </c>
      <c r="C231" s="27" t="n">
        <v>3351093.442</v>
      </c>
      <c r="D231" s="27" t="n">
        <v>559.354</v>
      </c>
      <c r="G231" s="26" t="n">
        <v>229</v>
      </c>
      <c r="H231" s="27" t="n">
        <v>621595.926</v>
      </c>
      <c r="I231" s="27" t="n">
        <v>3351089.302</v>
      </c>
      <c r="J231" s="27" t="n">
        <v>535.997</v>
      </c>
    </row>
    <row r="232" customFormat="false" ht="12.75" hidden="false" customHeight="false" outlineLevel="0" collapsed="false">
      <c r="A232" s="26" t="n">
        <v>230</v>
      </c>
      <c r="B232" s="27" t="n">
        <v>621602.548</v>
      </c>
      <c r="C232" s="27" t="n">
        <v>3351093.597</v>
      </c>
      <c r="D232" s="27" t="n">
        <v>558.9</v>
      </c>
      <c r="G232" s="26" t="n">
        <v>230</v>
      </c>
      <c r="H232" s="27" t="n">
        <v>621596.02</v>
      </c>
      <c r="I232" s="27" t="n">
        <v>3351089.162</v>
      </c>
      <c r="J232" s="27" t="n">
        <v>532.272</v>
      </c>
    </row>
    <row r="233" customFormat="false" ht="12.75" hidden="false" customHeight="false" outlineLevel="0" collapsed="false">
      <c r="A233" s="26" t="n">
        <v>231</v>
      </c>
      <c r="B233" s="27" t="n">
        <v>621602.524</v>
      </c>
      <c r="C233" s="27" t="n">
        <v>3351093.776</v>
      </c>
      <c r="D233" s="27" t="n">
        <v>558.464</v>
      </c>
      <c r="G233" s="26" t="n">
        <v>231</v>
      </c>
      <c r="H233" s="27" t="n">
        <v>621595.957</v>
      </c>
      <c r="I233" s="27" t="n">
        <v>3351089.618</v>
      </c>
      <c r="J233" s="27" t="n">
        <v>535.034</v>
      </c>
    </row>
    <row r="234" customFormat="false" ht="12.75" hidden="false" customHeight="false" outlineLevel="0" collapsed="false">
      <c r="A234" s="26" t="n">
        <v>232</v>
      </c>
      <c r="B234" s="27" t="n">
        <v>621602.57</v>
      </c>
      <c r="C234" s="27" t="n">
        <v>3351093.931</v>
      </c>
      <c r="D234" s="27" t="n">
        <v>558.754</v>
      </c>
      <c r="G234" s="26" t="n">
        <v>232</v>
      </c>
      <c r="H234" s="27" t="n">
        <v>621596.304</v>
      </c>
      <c r="I234" s="27" t="n">
        <v>3351089.915</v>
      </c>
      <c r="J234" s="27" t="n">
        <v>544.152</v>
      </c>
    </row>
    <row r="235" customFormat="false" ht="12.75" hidden="false" customHeight="false" outlineLevel="0" collapsed="false">
      <c r="A235" s="26" t="n">
        <v>233</v>
      </c>
      <c r="B235" s="27" t="n">
        <v>621602.566</v>
      </c>
      <c r="C235" s="27" t="n">
        <v>3351094.007</v>
      </c>
      <c r="D235" s="27" t="n">
        <v>559.172</v>
      </c>
      <c r="G235" s="26" t="n">
        <v>233</v>
      </c>
      <c r="H235" s="27" t="n">
        <v>621596.34</v>
      </c>
      <c r="I235" s="27" t="n">
        <v>3351089.578</v>
      </c>
      <c r="J235" s="27" t="n">
        <v>543.684</v>
      </c>
    </row>
    <row r="236" customFormat="false" ht="12.75" hidden="false" customHeight="false" outlineLevel="0" collapsed="false">
      <c r="A236" s="26" t="n">
        <v>234</v>
      </c>
      <c r="B236" s="27" t="n">
        <v>621602.772</v>
      </c>
      <c r="C236" s="27" t="n">
        <v>3351093.969</v>
      </c>
      <c r="D236" s="27" t="n">
        <v>559.519</v>
      </c>
      <c r="G236" s="26" t="n">
        <v>234</v>
      </c>
      <c r="H236" s="27" t="n">
        <v>621595.954</v>
      </c>
      <c r="I236" s="27" t="n">
        <v>3351089.618</v>
      </c>
      <c r="J236" s="27" t="n">
        <v>534.307</v>
      </c>
    </row>
    <row r="237" customFormat="false" ht="12.75" hidden="false" customHeight="false" outlineLevel="0" collapsed="false">
      <c r="A237" s="26" t="n">
        <v>235</v>
      </c>
      <c r="B237" s="27" t="n">
        <v>621603.002</v>
      </c>
      <c r="C237" s="27" t="n">
        <v>3351093.786</v>
      </c>
      <c r="D237" s="27" t="n">
        <v>560.223</v>
      </c>
      <c r="G237" s="26" t="n">
        <v>235</v>
      </c>
      <c r="H237" s="27" t="n">
        <v>621596.344</v>
      </c>
      <c r="I237" s="27" t="n">
        <v>3351089.453</v>
      </c>
      <c r="J237" s="27" t="n">
        <v>539.672</v>
      </c>
    </row>
    <row r="238" customFormat="false" ht="12.75" hidden="false" customHeight="false" outlineLevel="0" collapsed="false">
      <c r="A238" s="26" t="n">
        <v>236</v>
      </c>
      <c r="B238" s="27" t="n">
        <v>621602.75</v>
      </c>
      <c r="C238" s="27" t="n">
        <v>3351093.655</v>
      </c>
      <c r="D238" s="27" t="n">
        <v>557.103</v>
      </c>
      <c r="G238" s="26" t="n">
        <v>236</v>
      </c>
      <c r="H238" s="27" t="n">
        <v>621596.046</v>
      </c>
      <c r="I238" s="27" t="n">
        <v>3351089.18</v>
      </c>
      <c r="J238" s="27" t="n">
        <v>537.089</v>
      </c>
    </row>
    <row r="239" customFormat="false" ht="12.75" hidden="false" customHeight="false" outlineLevel="0" collapsed="false">
      <c r="A239" s="26" t="n">
        <v>237</v>
      </c>
      <c r="B239" s="27" t="n">
        <v>621602.543</v>
      </c>
      <c r="C239" s="27" t="n">
        <v>3351093.553</v>
      </c>
      <c r="D239" s="27" t="n">
        <v>555.881</v>
      </c>
      <c r="G239" s="26" t="n">
        <v>237</v>
      </c>
      <c r="H239" s="27" t="n">
        <v>621596.153</v>
      </c>
      <c r="I239" s="27" t="n">
        <v>3351089.314</v>
      </c>
      <c r="J239" s="27" t="n">
        <v>535.139</v>
      </c>
    </row>
    <row r="240" customFormat="false" ht="12.75" hidden="false" customHeight="false" outlineLevel="0" collapsed="false">
      <c r="A240" s="26" t="n">
        <v>238</v>
      </c>
      <c r="B240" s="27" t="n">
        <v>621602.391</v>
      </c>
      <c r="C240" s="27" t="n">
        <v>3351093.496</v>
      </c>
      <c r="D240" s="27" t="n">
        <v>553.754</v>
      </c>
      <c r="G240" s="26" t="n">
        <v>238</v>
      </c>
      <c r="H240" s="27" t="n">
        <v>621596.195</v>
      </c>
      <c r="I240" s="27" t="n">
        <v>3351088.886</v>
      </c>
      <c r="J240" s="27" t="n">
        <v>534.089</v>
      </c>
    </row>
    <row r="241" customFormat="false" ht="12.75" hidden="false" customHeight="false" outlineLevel="0" collapsed="false">
      <c r="A241" s="26" t="n">
        <v>239</v>
      </c>
      <c r="B241" s="27" t="n">
        <v>621602.212</v>
      </c>
      <c r="C241" s="27" t="n">
        <v>3351093.629</v>
      </c>
      <c r="D241" s="27" t="n">
        <v>550.765</v>
      </c>
      <c r="G241" s="26" t="n">
        <v>239</v>
      </c>
      <c r="H241" s="27" t="n">
        <v>621595.465</v>
      </c>
      <c r="I241" s="27" t="n">
        <v>3351089.302</v>
      </c>
      <c r="J241" s="27" t="n">
        <v>531.124</v>
      </c>
    </row>
    <row r="242" customFormat="false" ht="12.75" hidden="false" customHeight="false" outlineLevel="0" collapsed="false">
      <c r="A242" s="26" t="n">
        <v>240</v>
      </c>
      <c r="B242" s="27" t="n">
        <v>621602.134</v>
      </c>
      <c r="C242" s="27" t="n">
        <v>3351093.797</v>
      </c>
      <c r="D242" s="27" t="n">
        <v>547.9</v>
      </c>
      <c r="G242" s="26" t="n">
        <v>240</v>
      </c>
      <c r="H242" s="27" t="n">
        <v>621595.892</v>
      </c>
      <c r="I242" s="27" t="n">
        <v>3351089.521</v>
      </c>
      <c r="J242" s="27" t="n">
        <v>525.204</v>
      </c>
    </row>
    <row r="243" customFormat="false" ht="12.75" hidden="false" customHeight="false" outlineLevel="0" collapsed="false">
      <c r="A243" s="26" t="n">
        <v>241</v>
      </c>
      <c r="B243" s="27" t="n">
        <v>621602.293</v>
      </c>
      <c r="C243" s="27" t="n">
        <v>3351093.757</v>
      </c>
      <c r="D243" s="27" t="n">
        <v>547.936</v>
      </c>
      <c r="G243" s="26" t="n">
        <v>241</v>
      </c>
      <c r="H243" s="27" t="n">
        <v>621595.743</v>
      </c>
      <c r="I243" s="27" t="n">
        <v>3351089.283</v>
      </c>
      <c r="J243" s="27" t="n">
        <v>523.625</v>
      </c>
    </row>
    <row r="244" customFormat="false" ht="12.75" hidden="false" customHeight="false" outlineLevel="0" collapsed="false">
      <c r="A244" s="26" t="n">
        <v>242</v>
      </c>
      <c r="B244" s="27" t="n">
        <v>621602.555</v>
      </c>
      <c r="C244" s="27" t="n">
        <v>3351093.613</v>
      </c>
      <c r="D244" s="27" t="n">
        <v>549.139</v>
      </c>
      <c r="G244" s="26" t="n">
        <v>242</v>
      </c>
      <c r="H244" s="27" t="n">
        <v>621595.769</v>
      </c>
      <c r="I244" s="27" t="n">
        <v>3351089.47</v>
      </c>
      <c r="J244" s="27" t="n">
        <v>525.06</v>
      </c>
    </row>
    <row r="245" customFormat="false" ht="12.75" hidden="false" customHeight="false" outlineLevel="0" collapsed="false">
      <c r="A245" s="26" t="n">
        <v>243</v>
      </c>
      <c r="B245" s="27" t="n">
        <v>621602.885</v>
      </c>
      <c r="C245" s="27" t="n">
        <v>3351093.238</v>
      </c>
      <c r="D245" s="27" t="n">
        <v>550.626</v>
      </c>
      <c r="G245" s="26" t="n">
        <v>243</v>
      </c>
      <c r="H245" s="27" t="n">
        <v>621596.612</v>
      </c>
      <c r="I245" s="27" t="n">
        <v>3351088.852</v>
      </c>
      <c r="J245" s="27" t="n">
        <v>528.995</v>
      </c>
    </row>
    <row r="246" customFormat="false" ht="12.75" hidden="false" customHeight="false" outlineLevel="0" collapsed="false">
      <c r="A246" s="26" t="n">
        <v>244</v>
      </c>
      <c r="B246" s="27" t="n">
        <v>621603.077</v>
      </c>
      <c r="C246" s="27" t="n">
        <v>3351092.783</v>
      </c>
      <c r="D246" s="27" t="n">
        <v>551.925</v>
      </c>
      <c r="G246" s="26" t="n">
        <v>244</v>
      </c>
      <c r="H246" s="27" t="n">
        <v>621596.768</v>
      </c>
      <c r="I246" s="27" t="n">
        <v>3351088.326</v>
      </c>
      <c r="J246" s="27" t="n">
        <v>530.678</v>
      </c>
    </row>
    <row r="247" customFormat="false" ht="12.75" hidden="false" customHeight="false" outlineLevel="0" collapsed="false">
      <c r="A247" s="26" t="n">
        <v>245</v>
      </c>
      <c r="B247" s="27" t="n">
        <v>621603.213</v>
      </c>
      <c r="C247" s="27" t="n">
        <v>3351092.612</v>
      </c>
      <c r="D247" s="27" t="n">
        <v>553.137</v>
      </c>
      <c r="G247" s="26" t="n">
        <v>245</v>
      </c>
      <c r="H247" s="27" t="n">
        <v>621596.794</v>
      </c>
      <c r="I247" s="27" t="n">
        <v>3351088.153</v>
      </c>
      <c r="J247" s="27" t="n">
        <v>531.098</v>
      </c>
    </row>
    <row r="248" customFormat="false" ht="12.75" hidden="false" customHeight="false" outlineLevel="0" collapsed="false">
      <c r="A248" s="26" t="n">
        <v>246</v>
      </c>
      <c r="B248" s="27" t="n">
        <v>621603.3</v>
      </c>
      <c r="C248" s="27" t="n">
        <v>3351092.779</v>
      </c>
      <c r="D248" s="27" t="n">
        <v>552.794</v>
      </c>
      <c r="G248" s="26" t="n">
        <v>246</v>
      </c>
      <c r="H248" s="27" t="n">
        <v>621596.938</v>
      </c>
      <c r="I248" s="27" t="n">
        <v>3351088.275</v>
      </c>
      <c r="J248" s="27" t="n">
        <v>531.267</v>
      </c>
    </row>
    <row r="249" customFormat="false" ht="12.75" hidden="false" customHeight="false" outlineLevel="0" collapsed="false">
      <c r="A249" s="26" t="n">
        <v>247</v>
      </c>
      <c r="B249" s="27" t="n">
        <v>621603.237</v>
      </c>
      <c r="C249" s="27" t="n">
        <v>3351093.187</v>
      </c>
      <c r="D249" s="27" t="n">
        <v>550.571</v>
      </c>
      <c r="G249" s="26" t="n">
        <v>247</v>
      </c>
      <c r="H249" s="27" t="n">
        <v>621596.85</v>
      </c>
      <c r="I249" s="27" t="n">
        <v>3351088.552</v>
      </c>
      <c r="J249" s="27" t="n">
        <v>525.403</v>
      </c>
    </row>
    <row r="250" customFormat="false" ht="12.75" hidden="false" customHeight="false" outlineLevel="0" collapsed="false">
      <c r="A250" s="26" t="n">
        <v>248</v>
      </c>
      <c r="B250" s="27" t="n">
        <v>621603.105</v>
      </c>
      <c r="C250" s="27" t="n">
        <v>3351093.748</v>
      </c>
      <c r="D250" s="27" t="n">
        <v>548.437</v>
      </c>
      <c r="G250" s="26" t="n">
        <v>248</v>
      </c>
      <c r="H250" s="27" t="n">
        <v>621596.469</v>
      </c>
      <c r="I250" s="27" t="n">
        <v>3351089.332</v>
      </c>
      <c r="J250" s="27" t="n">
        <v>522.901</v>
      </c>
    </row>
    <row r="251" customFormat="false" ht="12.75" hidden="false" customHeight="false" outlineLevel="0" collapsed="false">
      <c r="A251" s="26" t="n">
        <v>249</v>
      </c>
      <c r="B251" s="27" t="n">
        <v>621602.655</v>
      </c>
      <c r="C251" s="27" t="n">
        <v>3351094.193</v>
      </c>
      <c r="D251" s="27" t="n">
        <v>544.904</v>
      </c>
      <c r="G251" s="26" t="n">
        <v>249</v>
      </c>
      <c r="H251" s="27" t="n">
        <v>621596.426</v>
      </c>
      <c r="I251" s="27" t="n">
        <v>3351089.762</v>
      </c>
      <c r="J251" s="27" t="n">
        <v>523.806</v>
      </c>
    </row>
    <row r="252" customFormat="false" ht="12.75" hidden="false" customHeight="false" outlineLevel="0" collapsed="false">
      <c r="A252" s="26" t="n">
        <v>250</v>
      </c>
      <c r="B252" s="27" t="n">
        <v>621608.252</v>
      </c>
      <c r="C252" s="27" t="n">
        <v>3351093.942</v>
      </c>
      <c r="D252" s="27" t="n">
        <v>584.983</v>
      </c>
      <c r="G252" s="26" t="n">
        <v>250</v>
      </c>
      <c r="H252" s="27" t="n">
        <v>621605.856</v>
      </c>
      <c r="I252" s="27" t="n">
        <v>3351088.137</v>
      </c>
      <c r="J252" s="27" t="n">
        <v>591.517</v>
      </c>
    </row>
    <row r="253" customFormat="false" ht="12.75" hidden="false" customHeight="false" outlineLevel="0" collapsed="false">
      <c r="A253" s="26" t="n">
        <v>251</v>
      </c>
      <c r="B253" s="27" t="n">
        <v>621608.705</v>
      </c>
      <c r="C253" s="27" t="n">
        <v>3351092.942</v>
      </c>
      <c r="D253" s="27" t="n">
        <v>590.153</v>
      </c>
      <c r="G253" s="26" t="n">
        <v>251</v>
      </c>
      <c r="H253" s="27" t="n">
        <v>621606.288</v>
      </c>
      <c r="I253" s="27" t="n">
        <v>3351087.466</v>
      </c>
      <c r="J253" s="27" t="n">
        <v>600.593</v>
      </c>
    </row>
    <row r="254" customFormat="false" ht="12.75" hidden="false" customHeight="false" outlineLevel="0" collapsed="false">
      <c r="A254" s="26" t="n">
        <v>252</v>
      </c>
      <c r="B254" s="27" t="n">
        <v>621605.466</v>
      </c>
      <c r="C254" s="27" t="n">
        <v>3351091.873</v>
      </c>
      <c r="D254" s="27" t="n">
        <v>569.16</v>
      </c>
      <c r="G254" s="26" t="n">
        <v>252</v>
      </c>
      <c r="H254" s="27" t="n">
        <v>621598.804</v>
      </c>
      <c r="I254" s="27" t="n">
        <v>3351087.163</v>
      </c>
      <c r="J254" s="27" t="n">
        <v>545.602</v>
      </c>
    </row>
    <row r="255" customFormat="false" ht="12.75" hidden="false" customHeight="false" outlineLevel="0" collapsed="false">
      <c r="A255" s="26" t="n">
        <v>253</v>
      </c>
      <c r="B255" s="27" t="n">
        <v>621607.455</v>
      </c>
      <c r="C255" s="27" t="n">
        <v>3351090.862</v>
      </c>
      <c r="D255" s="27" t="n">
        <v>586.566</v>
      </c>
      <c r="G255" s="26" t="n">
        <v>253</v>
      </c>
      <c r="H255" s="27" t="n">
        <v>621605.08</v>
      </c>
      <c r="I255" s="27" t="n">
        <v>3351085.396</v>
      </c>
      <c r="J255" s="27" t="n">
        <v>596.518</v>
      </c>
    </row>
    <row r="256" customFormat="false" ht="12.75" hidden="false" customHeight="false" outlineLevel="0" collapsed="false">
      <c r="A256" s="26" t="n">
        <v>254</v>
      </c>
      <c r="B256" s="27" t="n">
        <v>621607.859</v>
      </c>
      <c r="C256" s="27" t="n">
        <v>3351090.505</v>
      </c>
      <c r="D256" s="27" t="n">
        <v>591.591</v>
      </c>
      <c r="G256" s="26" t="n">
        <v>254</v>
      </c>
      <c r="H256" s="27" t="n">
        <v>621605.497</v>
      </c>
      <c r="I256" s="27" t="n">
        <v>3351084.935</v>
      </c>
      <c r="J256" s="27" t="n">
        <v>599.843</v>
      </c>
    </row>
    <row r="257" customFormat="false" ht="12.75" hidden="false" customHeight="false" outlineLevel="0" collapsed="false">
      <c r="A257" s="26" t="n">
        <v>255</v>
      </c>
      <c r="B257" s="27" t="n">
        <v>621608.081</v>
      </c>
      <c r="C257" s="27" t="n">
        <v>3351090.008</v>
      </c>
      <c r="D257" s="27" t="n">
        <v>595.65</v>
      </c>
      <c r="G257" s="26" t="n">
        <v>255</v>
      </c>
      <c r="H257" s="27" t="n">
        <v>621605.966</v>
      </c>
      <c r="I257" s="27" t="n">
        <v>3351084.501</v>
      </c>
      <c r="J257" s="27" t="n">
        <v>605.307</v>
      </c>
    </row>
    <row r="258" customFormat="false" ht="12.75" hidden="false" customHeight="false" outlineLevel="0" collapsed="false">
      <c r="A258" s="26" t="n">
        <v>256</v>
      </c>
      <c r="B258" s="27" t="n">
        <v>621604.764</v>
      </c>
      <c r="C258" s="27" t="n">
        <v>3351090.649</v>
      </c>
      <c r="D258" s="27" t="n">
        <v>571.068</v>
      </c>
      <c r="G258" s="26" t="n">
        <v>256</v>
      </c>
      <c r="H258" s="27" t="n">
        <v>621598.794</v>
      </c>
      <c r="I258" s="27" t="n">
        <v>3351086.01</v>
      </c>
      <c r="J258" s="27" t="n">
        <v>553.365</v>
      </c>
    </row>
    <row r="259" customFormat="false" ht="12.75" hidden="false" customHeight="false" outlineLevel="0" collapsed="false">
      <c r="A259" s="26" t="n">
        <v>257</v>
      </c>
      <c r="B259" s="27" t="n">
        <v>621604.264</v>
      </c>
      <c r="C259" s="27" t="n">
        <v>3351090.898</v>
      </c>
      <c r="D259" s="27" t="n">
        <v>567.051</v>
      </c>
      <c r="G259" s="26" t="n">
        <v>257</v>
      </c>
      <c r="H259" s="27" t="n">
        <v>621597.68</v>
      </c>
      <c r="I259" s="27" t="n">
        <v>3351085.691</v>
      </c>
      <c r="J259" s="27" t="n">
        <v>546.138</v>
      </c>
    </row>
    <row r="260" customFormat="false" ht="12.75" hidden="false" customHeight="false" outlineLevel="0" collapsed="false">
      <c r="A260" s="26" t="n">
        <v>258</v>
      </c>
      <c r="B260" s="27" t="n">
        <v>621604</v>
      </c>
      <c r="C260" s="27" t="n">
        <v>3351091.466</v>
      </c>
      <c r="D260" s="27" t="n">
        <v>564.532</v>
      </c>
      <c r="G260" s="26" t="n">
        <v>258</v>
      </c>
      <c r="H260" s="27" t="n">
        <v>621597.564</v>
      </c>
      <c r="I260" s="27" t="n">
        <v>3351086.998</v>
      </c>
      <c r="J260" s="27" t="n">
        <v>544.128</v>
      </c>
    </row>
    <row r="261" customFormat="false" ht="12.75" hidden="false" customHeight="false" outlineLevel="0" collapsed="false">
      <c r="A261" s="26" t="n">
        <v>259</v>
      </c>
      <c r="B261" s="27" t="n">
        <v>621603.954</v>
      </c>
      <c r="C261" s="27" t="n">
        <v>3351092.199</v>
      </c>
      <c r="D261" s="27" t="n">
        <v>562.765</v>
      </c>
      <c r="G261" s="26" t="n">
        <v>259</v>
      </c>
      <c r="H261" s="27" t="n">
        <v>621597.517</v>
      </c>
      <c r="I261" s="27" t="n">
        <v>3351087.359</v>
      </c>
      <c r="J261" s="27" t="n">
        <v>541.562</v>
      </c>
    </row>
    <row r="262" customFormat="false" ht="12.75" hidden="false" customHeight="false" outlineLevel="0" collapsed="false">
      <c r="A262" s="26" t="n">
        <v>260</v>
      </c>
      <c r="B262" s="27" t="n">
        <v>621603.823</v>
      </c>
      <c r="C262" s="27" t="n">
        <v>3351092.859</v>
      </c>
      <c r="D262" s="27" t="n">
        <v>560.732</v>
      </c>
      <c r="G262" s="26" t="n">
        <v>260</v>
      </c>
      <c r="H262" s="27" t="n">
        <v>621597.71</v>
      </c>
      <c r="I262" s="27" t="n">
        <v>3351088.517</v>
      </c>
      <c r="J262" s="27" t="n">
        <v>540.626</v>
      </c>
    </row>
    <row r="263" customFormat="false" ht="12.75" hidden="false" customHeight="false" outlineLevel="0" collapsed="false">
      <c r="A263" s="26" t="n">
        <v>261</v>
      </c>
      <c r="B263" s="27" t="n">
        <v>621603.677</v>
      </c>
      <c r="C263" s="27" t="n">
        <v>3351093.541</v>
      </c>
      <c r="D263" s="27" t="n">
        <v>558.922</v>
      </c>
      <c r="G263" s="26" t="n">
        <v>261</v>
      </c>
      <c r="H263" s="27" t="n">
        <v>621597.66</v>
      </c>
      <c r="I263" s="27" t="n">
        <v>3351088.556</v>
      </c>
      <c r="J263" s="27" t="n">
        <v>539.028</v>
      </c>
    </row>
    <row r="264" customFormat="false" ht="12.75" hidden="false" customHeight="false" outlineLevel="0" collapsed="false">
      <c r="A264" s="26" t="n">
        <v>262</v>
      </c>
      <c r="B264" s="27" t="n">
        <v>621603.324</v>
      </c>
      <c r="C264" s="27" t="n">
        <v>3351093.938</v>
      </c>
      <c r="D264" s="27" t="n">
        <v>557.249</v>
      </c>
      <c r="G264" s="26" t="n">
        <v>262</v>
      </c>
      <c r="H264" s="27" t="n">
        <v>621597.073</v>
      </c>
      <c r="I264" s="27" t="n">
        <v>3351089.009</v>
      </c>
      <c r="J264" s="27" t="n">
        <v>538.229</v>
      </c>
    </row>
    <row r="265" customFormat="false" ht="12.75" hidden="false" customHeight="false" outlineLevel="0" collapsed="false">
      <c r="A265" s="26" t="n">
        <v>263</v>
      </c>
      <c r="B265" s="27" t="n">
        <v>621603.323</v>
      </c>
      <c r="C265" s="27" t="n">
        <v>3351094.002</v>
      </c>
      <c r="D265" s="27" t="n">
        <v>558.753</v>
      </c>
      <c r="G265" s="26" t="n">
        <v>263</v>
      </c>
      <c r="H265" s="27" t="n">
        <v>621597.244</v>
      </c>
      <c r="I265" s="27" t="n">
        <v>3351089.578</v>
      </c>
      <c r="J265" s="27" t="n">
        <v>546.657</v>
      </c>
    </row>
    <row r="266" customFormat="false" ht="12.75" hidden="false" customHeight="false" outlineLevel="0" collapsed="false">
      <c r="A266" s="26" t="n">
        <v>264</v>
      </c>
      <c r="B266" s="27" t="n">
        <v>621603.453</v>
      </c>
      <c r="C266" s="27" t="n">
        <v>3351094.005</v>
      </c>
      <c r="D266" s="27" t="n">
        <v>559.945</v>
      </c>
      <c r="G266" s="26" t="n">
        <v>264</v>
      </c>
      <c r="H266" s="27" t="n">
        <v>621597.222</v>
      </c>
      <c r="I266" s="27" t="n">
        <v>3351089.579</v>
      </c>
      <c r="J266" s="27" t="n">
        <v>542.715</v>
      </c>
    </row>
    <row r="267" customFormat="false" ht="12.75" hidden="false" customHeight="false" outlineLevel="0" collapsed="false">
      <c r="A267" s="26" t="n">
        <v>265</v>
      </c>
      <c r="B267" s="27" t="n">
        <v>621603.628</v>
      </c>
      <c r="C267" s="27" t="n">
        <v>3351093.662</v>
      </c>
      <c r="D267" s="27" t="n">
        <v>561.315</v>
      </c>
      <c r="G267" s="26" t="n">
        <v>265</v>
      </c>
      <c r="H267" s="27" t="n">
        <v>621597.559</v>
      </c>
      <c r="I267" s="27" t="n">
        <v>3351088.947</v>
      </c>
      <c r="J267" s="27" t="n">
        <v>544.802</v>
      </c>
    </row>
    <row r="268" customFormat="false" ht="12.75" hidden="false" customHeight="false" outlineLevel="0" collapsed="false">
      <c r="A268" s="26" t="n">
        <v>266</v>
      </c>
      <c r="B268" s="27" t="n">
        <v>621604.102</v>
      </c>
      <c r="C268" s="27" t="n">
        <v>3351093.05</v>
      </c>
      <c r="D268" s="27" t="n">
        <v>566.462</v>
      </c>
      <c r="G268" s="26" t="n">
        <v>266</v>
      </c>
      <c r="H268" s="27" t="n">
        <v>621597.931</v>
      </c>
      <c r="I268" s="27" t="n">
        <v>3351088.539</v>
      </c>
      <c r="J268" s="27" t="n">
        <v>550.543</v>
      </c>
    </row>
    <row r="269" customFormat="false" ht="12.75" hidden="false" customHeight="false" outlineLevel="0" collapsed="false">
      <c r="A269" s="26" t="n">
        <v>267</v>
      </c>
      <c r="B269" s="27" t="n">
        <v>621604.318</v>
      </c>
      <c r="C269" s="27" t="n">
        <v>3351092.411</v>
      </c>
      <c r="D269" s="27" t="n">
        <v>569.745</v>
      </c>
      <c r="G269" s="26" t="n">
        <v>267</v>
      </c>
      <c r="H269" s="27" t="n">
        <v>621598.278</v>
      </c>
      <c r="I269" s="27" t="n">
        <v>3351087.849</v>
      </c>
      <c r="J269" s="27" t="n">
        <v>551.873</v>
      </c>
    </row>
    <row r="270" customFormat="false" ht="12.75" hidden="false" customHeight="false" outlineLevel="0" collapsed="false">
      <c r="A270" s="26" t="n">
        <v>268</v>
      </c>
      <c r="B270" s="27" t="n">
        <v>621604.502</v>
      </c>
      <c r="C270" s="27" t="n">
        <v>3351092.181</v>
      </c>
      <c r="D270" s="27" t="n">
        <v>573.005</v>
      </c>
      <c r="G270" s="26" t="n">
        <v>268</v>
      </c>
      <c r="H270" s="27" t="n">
        <v>621598.286</v>
      </c>
      <c r="I270" s="27" t="n">
        <v>3351087.678</v>
      </c>
      <c r="J270" s="27" t="n">
        <v>555.804</v>
      </c>
    </row>
    <row r="271" customFormat="false" ht="12.75" hidden="false" customHeight="false" outlineLevel="0" collapsed="false">
      <c r="A271" s="26" t="n">
        <v>269</v>
      </c>
      <c r="B271" s="27" t="n">
        <v>621604.499</v>
      </c>
      <c r="C271" s="27" t="n">
        <v>3351092.272</v>
      </c>
      <c r="D271" s="27" t="n">
        <v>574.207</v>
      </c>
      <c r="G271" s="26" t="n">
        <v>269</v>
      </c>
      <c r="H271" s="27" t="n">
        <v>621598.556</v>
      </c>
      <c r="I271" s="27" t="n">
        <v>3351087.189</v>
      </c>
      <c r="J271" s="27" t="n">
        <v>558.347</v>
      </c>
    </row>
    <row r="272" customFormat="false" ht="12.75" hidden="false" customHeight="false" outlineLevel="0" collapsed="false">
      <c r="A272" s="26" t="n">
        <v>270</v>
      </c>
      <c r="B272" s="27" t="n">
        <v>621604.204</v>
      </c>
      <c r="C272" s="27" t="n">
        <v>3351092.541</v>
      </c>
      <c r="D272" s="27" t="n">
        <v>572.159</v>
      </c>
      <c r="G272" s="26" t="n">
        <v>270</v>
      </c>
      <c r="H272" s="27" t="n">
        <v>621598.204</v>
      </c>
      <c r="I272" s="27" t="n">
        <v>3351087.847</v>
      </c>
      <c r="J272" s="27" t="n">
        <v>558.236</v>
      </c>
    </row>
    <row r="273" customFormat="false" ht="12.75" hidden="false" customHeight="false" outlineLevel="0" collapsed="false">
      <c r="A273" s="26" t="n">
        <v>271</v>
      </c>
      <c r="B273" s="27" t="n">
        <v>621603.986</v>
      </c>
      <c r="C273" s="27" t="n">
        <v>3351092.756</v>
      </c>
      <c r="D273" s="27" t="n">
        <v>570.41</v>
      </c>
      <c r="G273" s="26" t="n">
        <v>271</v>
      </c>
      <c r="H273" s="27" t="n">
        <v>621598.297</v>
      </c>
      <c r="I273" s="27" t="n">
        <v>3351088.146</v>
      </c>
      <c r="J273" s="27" t="n">
        <v>554.889</v>
      </c>
    </row>
    <row r="274" customFormat="false" ht="12.75" hidden="false" customHeight="false" outlineLevel="0" collapsed="false">
      <c r="A274" s="26" t="n">
        <v>272</v>
      </c>
      <c r="B274" s="27" t="n">
        <v>621603.899</v>
      </c>
      <c r="C274" s="27" t="n">
        <v>3351093.018</v>
      </c>
      <c r="D274" s="27" t="n">
        <v>569.287</v>
      </c>
      <c r="G274" s="26" t="n">
        <v>272</v>
      </c>
      <c r="H274" s="27" t="n">
        <v>621597.472</v>
      </c>
      <c r="I274" s="27" t="n">
        <v>3351088.309</v>
      </c>
      <c r="J274" s="27" t="n">
        <v>553.743</v>
      </c>
    </row>
    <row r="275" customFormat="false" ht="12.75" hidden="false" customHeight="false" outlineLevel="0" collapsed="false">
      <c r="A275" s="26" t="n">
        <v>273</v>
      </c>
      <c r="B275" s="27" t="n">
        <v>621603.854</v>
      </c>
      <c r="C275" s="27" t="n">
        <v>3351093.122</v>
      </c>
      <c r="D275" s="27" t="n">
        <v>568.727</v>
      </c>
      <c r="G275" s="26" t="n">
        <v>273</v>
      </c>
      <c r="H275" s="27" t="n">
        <v>621597.657</v>
      </c>
      <c r="I275" s="27" t="n">
        <v>3351088.31</v>
      </c>
      <c r="J275" s="27" t="n">
        <v>550.584</v>
      </c>
    </row>
    <row r="276" customFormat="false" ht="12.75" hidden="false" customHeight="false" outlineLevel="0" collapsed="false">
      <c r="A276" s="26" t="n">
        <v>274</v>
      </c>
      <c r="B276" s="27" t="n">
        <v>621603.646</v>
      </c>
      <c r="C276" s="27" t="n">
        <v>3351092.979</v>
      </c>
      <c r="D276" s="27" t="n">
        <v>568.155</v>
      </c>
      <c r="G276" s="26" t="n">
        <v>274</v>
      </c>
      <c r="H276" s="27" t="n">
        <v>621597.536</v>
      </c>
      <c r="I276" s="27" t="n">
        <v>3351088.043</v>
      </c>
      <c r="J276" s="27" t="n">
        <v>548.753</v>
      </c>
    </row>
    <row r="277" customFormat="false" ht="12.75" hidden="false" customHeight="false" outlineLevel="0" collapsed="false">
      <c r="A277" s="26" t="n">
        <v>275</v>
      </c>
      <c r="B277" s="27" t="n">
        <v>621603.606</v>
      </c>
      <c r="C277" s="27" t="n">
        <v>3351092.765</v>
      </c>
      <c r="D277" s="27" t="n">
        <v>568.776</v>
      </c>
      <c r="G277" s="26" t="n">
        <v>275</v>
      </c>
      <c r="H277" s="27" t="n">
        <v>621597.686</v>
      </c>
      <c r="I277" s="27" t="n">
        <v>3351087.866</v>
      </c>
      <c r="J277" s="27" t="n">
        <v>548.745</v>
      </c>
    </row>
    <row r="278" customFormat="false" ht="12.75" hidden="false" customHeight="false" outlineLevel="0" collapsed="false">
      <c r="A278" s="26" t="n">
        <v>276</v>
      </c>
      <c r="B278" s="27" t="n">
        <v>621603.524</v>
      </c>
      <c r="C278" s="27" t="n">
        <v>3351092.629</v>
      </c>
      <c r="D278" s="27" t="n">
        <v>569.965</v>
      </c>
      <c r="G278" s="26" t="n">
        <v>276</v>
      </c>
      <c r="H278" s="27" t="n">
        <v>621597.037</v>
      </c>
      <c r="I278" s="27" t="n">
        <v>3351088.14</v>
      </c>
      <c r="J278" s="27" t="n">
        <v>550.31</v>
      </c>
    </row>
    <row r="279" customFormat="false" ht="12.75" hidden="false" customHeight="false" outlineLevel="0" collapsed="false">
      <c r="A279" s="26" t="n">
        <v>277</v>
      </c>
      <c r="B279" s="27" t="n">
        <v>621602.528</v>
      </c>
      <c r="C279" s="27" t="n">
        <v>3351095.992</v>
      </c>
      <c r="D279" s="27" t="n">
        <v>548.649</v>
      </c>
      <c r="G279" s="26" t="n">
        <v>277</v>
      </c>
      <c r="H279" s="27" t="n">
        <v>621600.08</v>
      </c>
      <c r="I279" s="27" t="n">
        <v>3351089.07</v>
      </c>
      <c r="J279" s="27" t="n">
        <v>559.628</v>
      </c>
    </row>
    <row r="280" customFormat="false" ht="12.75" hidden="false" customHeight="false" outlineLevel="0" collapsed="false">
      <c r="A280" s="26" t="n">
        <v>278</v>
      </c>
      <c r="B280" s="27" t="n">
        <v>621603.928</v>
      </c>
      <c r="C280" s="27" t="n">
        <v>3351100.814</v>
      </c>
      <c r="D280" s="27" t="n">
        <v>544.689</v>
      </c>
      <c r="G280" s="26" t="n">
        <v>278</v>
      </c>
      <c r="H280" s="27" t="n">
        <v>621601.784</v>
      </c>
      <c r="I280" s="27" t="n">
        <v>3351095.018</v>
      </c>
      <c r="J280" s="27" t="n">
        <v>556.948</v>
      </c>
    </row>
    <row r="281" customFormat="false" ht="12.75" hidden="false" customHeight="false" outlineLevel="0" collapsed="false">
      <c r="A281" s="26" t="n">
        <v>279</v>
      </c>
      <c r="B281" s="27" t="n">
        <v>621595.653</v>
      </c>
      <c r="C281" s="27" t="n">
        <v>3351102.695</v>
      </c>
      <c r="D281" s="27" t="n">
        <v>484.948</v>
      </c>
      <c r="G281" s="26" t="n">
        <v>279</v>
      </c>
      <c r="H281" s="27" t="n">
        <v>621593.424</v>
      </c>
      <c r="I281" s="27" t="n">
        <v>3351096.934</v>
      </c>
      <c r="J281" s="27" t="n">
        <v>496.935</v>
      </c>
    </row>
    <row r="282" customFormat="false" ht="12.75" hidden="false" customHeight="false" outlineLevel="0" collapsed="false">
      <c r="A282" s="26" t="n">
        <v>280</v>
      </c>
      <c r="B282" s="27" t="n">
        <v>621600.052</v>
      </c>
      <c r="C282" s="27" t="n">
        <v>3351100.209</v>
      </c>
      <c r="D282" s="27" t="n">
        <v>524.869</v>
      </c>
      <c r="G282" s="26" t="n">
        <v>280</v>
      </c>
      <c r="H282" s="27" t="n">
        <v>621598.293</v>
      </c>
      <c r="I282" s="27" t="n">
        <v>3351094.525</v>
      </c>
      <c r="J282" s="27" t="n">
        <v>534.864</v>
      </c>
    </row>
    <row r="283" customFormat="false" ht="12.75" hidden="false" customHeight="false" outlineLevel="0" collapsed="false">
      <c r="A283" s="26" t="n">
        <v>281</v>
      </c>
      <c r="B283" s="27" t="n">
        <v>621599.698</v>
      </c>
      <c r="C283" s="27" t="n">
        <v>3351099.942</v>
      </c>
      <c r="D283" s="27" t="n">
        <v>522.196</v>
      </c>
      <c r="G283" s="26" t="n">
        <v>281</v>
      </c>
      <c r="H283" s="27" t="n">
        <v>621597.581</v>
      </c>
      <c r="I283" s="27" t="n">
        <v>3351094.038</v>
      </c>
      <c r="J283" s="27" t="n">
        <v>533.22</v>
      </c>
    </row>
    <row r="284" customFormat="false" ht="12.75" hidden="false" customHeight="false" outlineLevel="0" collapsed="false">
      <c r="A284" s="26"/>
      <c r="B284" s="27"/>
      <c r="C284" s="27"/>
      <c r="D284" s="27"/>
      <c r="G284" s="26"/>
    </row>
    <row r="285" customFormat="false" ht="12.75" hidden="false" customHeight="false" outlineLevel="0" collapsed="false">
      <c r="A285" s="26" t="s">
        <v>34</v>
      </c>
      <c r="B285" s="27"/>
      <c r="C285" s="27"/>
      <c r="D285" s="29"/>
      <c r="F285" s="26" t="s">
        <v>34</v>
      </c>
      <c r="G285" s="26"/>
      <c r="H285" s="27"/>
      <c r="I285" s="27"/>
      <c r="J285" s="29"/>
    </row>
    <row r="286" customFormat="false" ht="12.75" hidden="false" customHeight="false" outlineLevel="0" collapsed="false">
      <c r="A286" s="26" t="s">
        <v>35</v>
      </c>
      <c r="B286" s="27"/>
      <c r="C286" s="27"/>
      <c r="D286" s="29"/>
      <c r="F286" s="26" t="s">
        <v>35</v>
      </c>
      <c r="G286" s="26"/>
      <c r="H286" s="27"/>
      <c r="I286" s="27"/>
      <c r="J286" s="29"/>
    </row>
    <row r="287" customFormat="false" ht="12.75" hidden="false" customHeight="false" outlineLevel="0" collapsed="false">
      <c r="A287" s="0" t="s">
        <v>36</v>
      </c>
      <c r="B287" s="27"/>
      <c r="C287" s="27"/>
      <c r="D287" s="29"/>
      <c r="F287" s="0" t="s">
        <v>36</v>
      </c>
      <c r="H287" s="27"/>
      <c r="I287" s="27"/>
      <c r="J28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B3" s="0" t="s">
        <v>31</v>
      </c>
      <c r="C3" s="0" t="s">
        <v>32</v>
      </c>
    </row>
    <row r="4" customFormat="false" ht="12.75" hidden="false" customHeight="false" outlineLevel="0" collapsed="false">
      <c r="A4" s="0" t="n">
        <v>1</v>
      </c>
      <c r="B4" s="0" t="n">
        <v>621634</v>
      </c>
      <c r="C4" s="0" t="n">
        <v>3351089</v>
      </c>
    </row>
    <row r="5" customFormat="false" ht="12.75" hidden="false" customHeight="false" outlineLevel="0" collapsed="false">
      <c r="A5" s="0" t="n">
        <v>2</v>
      </c>
      <c r="B5" s="0" t="n">
        <v>621634</v>
      </c>
      <c r="C5" s="0" t="n">
        <v>3351087</v>
      </c>
    </row>
    <row r="6" customFormat="false" ht="12.75" hidden="false" customHeight="false" outlineLevel="0" collapsed="false">
      <c r="A6" s="0" t="n">
        <v>3</v>
      </c>
      <c r="B6" s="0" t="n">
        <v>621634</v>
      </c>
      <c r="C6" s="0" t="n">
        <v>3351088</v>
      </c>
    </row>
    <row r="7" customFormat="false" ht="12.75" hidden="false" customHeight="false" outlineLevel="0" collapsed="false">
      <c r="A7" s="0" t="n">
        <v>4</v>
      </c>
      <c r="B7" s="0" t="n">
        <v>621633</v>
      </c>
      <c r="C7" s="0" t="n">
        <v>3351094</v>
      </c>
    </row>
    <row r="8" customFormat="false" ht="12.75" hidden="false" customHeight="false" outlineLevel="0" collapsed="false">
      <c r="A8" s="0" t="n">
        <v>5</v>
      </c>
      <c r="B8" s="0" t="n">
        <v>621634</v>
      </c>
      <c r="C8" s="0" t="n">
        <v>3351091</v>
      </c>
    </row>
    <row r="9" customFormat="false" ht="12.75" hidden="false" customHeight="false" outlineLevel="0" collapsed="false">
      <c r="A9" s="0" t="n">
        <v>6</v>
      </c>
      <c r="B9" s="0" t="n">
        <v>621666</v>
      </c>
      <c r="C9" s="0" t="n">
        <v>3351211</v>
      </c>
    </row>
    <row r="10" customFormat="false" ht="12.75" hidden="false" customHeight="false" outlineLevel="0" collapsed="false">
      <c r="A10" s="0" t="n">
        <v>7</v>
      </c>
      <c r="B10" s="0" t="n">
        <v>621666</v>
      </c>
      <c r="C10" s="0" t="n">
        <v>3351200</v>
      </c>
    </row>
    <row r="11" customFormat="false" ht="12.75" hidden="false" customHeight="false" outlineLevel="0" collapsed="false">
      <c r="A11" s="0" t="n">
        <v>8</v>
      </c>
      <c r="B11" s="0" t="n">
        <v>621664</v>
      </c>
      <c r="C11" s="0" t="n">
        <v>3351193</v>
      </c>
    </row>
    <row r="12" customFormat="false" ht="12.75" hidden="false" customHeight="false" outlineLevel="0" collapsed="false">
      <c r="A12" s="0" t="n">
        <v>9</v>
      </c>
      <c r="B12" s="0" t="n">
        <v>621662</v>
      </c>
      <c r="C12" s="0" t="n">
        <v>3351191</v>
      </c>
    </row>
    <row r="13" customFormat="false" ht="12.75" hidden="false" customHeight="false" outlineLevel="0" collapsed="false">
      <c r="A13" s="0" t="n">
        <v>10</v>
      </c>
      <c r="B13" s="0" t="n">
        <v>621660</v>
      </c>
      <c r="C13" s="0" t="n">
        <v>3351190</v>
      </c>
    </row>
    <row r="14" customFormat="false" ht="12.75" hidden="false" customHeight="false" outlineLevel="0" collapsed="false">
      <c r="A14" s="0" t="n">
        <v>11</v>
      </c>
      <c r="B14" s="0" t="n">
        <v>621659</v>
      </c>
      <c r="C14" s="0" t="n">
        <v>3351191</v>
      </c>
    </row>
    <row r="15" customFormat="false" ht="12.75" hidden="false" customHeight="false" outlineLevel="0" collapsed="false">
      <c r="A15" s="0" t="n">
        <v>12</v>
      </c>
      <c r="B15" s="0" t="n">
        <v>621659</v>
      </c>
      <c r="C15" s="0" t="n">
        <v>3351194</v>
      </c>
    </row>
    <row r="16" customFormat="false" ht="12.75" hidden="false" customHeight="false" outlineLevel="0" collapsed="false">
      <c r="A16" s="0" t="n">
        <v>13</v>
      </c>
      <c r="B16" s="0" t="n">
        <v>621656</v>
      </c>
      <c r="C16" s="0" t="n">
        <v>3351197</v>
      </c>
    </row>
    <row r="17" customFormat="false" ht="12.75" hidden="false" customHeight="false" outlineLevel="0" collapsed="false">
      <c r="A17" s="0" t="n">
        <v>14</v>
      </c>
      <c r="B17" s="0" t="n">
        <v>621653</v>
      </c>
      <c r="C17" s="0" t="n">
        <v>3351200</v>
      </c>
    </row>
    <row r="18" customFormat="false" ht="12.75" hidden="false" customHeight="false" outlineLevel="0" collapsed="false">
      <c r="A18" s="0" t="n">
        <v>15</v>
      </c>
      <c r="B18" s="0" t="n">
        <v>621649</v>
      </c>
      <c r="C18" s="0" t="n">
        <v>3351204</v>
      </c>
    </row>
    <row r="19" customFormat="false" ht="12.75" hidden="false" customHeight="false" outlineLevel="0" collapsed="false">
      <c r="A19" s="0" t="n">
        <v>16</v>
      </c>
      <c r="B19" s="0" t="n">
        <v>621644</v>
      </c>
      <c r="C19" s="0" t="n">
        <v>3351195</v>
      </c>
    </row>
    <row r="20" customFormat="false" ht="12.75" hidden="false" customHeight="false" outlineLevel="0" collapsed="false">
      <c r="A20" s="0" t="n">
        <v>17</v>
      </c>
      <c r="B20" s="0" t="n">
        <v>621640</v>
      </c>
      <c r="C20" s="0" t="n">
        <v>3351186</v>
      </c>
    </row>
    <row r="21" customFormat="false" ht="12.75" hidden="false" customHeight="false" outlineLevel="0" collapsed="false">
      <c r="A21" s="0" t="n">
        <v>18</v>
      </c>
      <c r="B21" s="0" t="n">
        <v>621639</v>
      </c>
      <c r="C21" s="0" t="n">
        <v>3351180</v>
      </c>
    </row>
    <row r="22" customFormat="false" ht="12.75" hidden="false" customHeight="false" outlineLevel="0" collapsed="false">
      <c r="A22" s="0" t="n">
        <v>19</v>
      </c>
      <c r="B22" s="0" t="n">
        <v>621637</v>
      </c>
      <c r="C22" s="0" t="n">
        <v>3351176</v>
      </c>
    </row>
    <row r="23" customFormat="false" ht="12.75" hidden="false" customHeight="false" outlineLevel="0" collapsed="false">
      <c r="A23" s="0" t="n">
        <v>20</v>
      </c>
      <c r="B23" s="0" t="n">
        <v>621637</v>
      </c>
      <c r="C23" s="0" t="n">
        <v>3351151</v>
      </c>
    </row>
    <row r="24" customFormat="false" ht="12.75" hidden="false" customHeight="false" outlineLevel="0" collapsed="false">
      <c r="A24" s="0" t="n">
        <v>21</v>
      </c>
      <c r="B24" s="0" t="n">
        <v>621637</v>
      </c>
      <c r="C24" s="0" t="n">
        <v>3351118</v>
      </c>
    </row>
    <row r="25" customFormat="false" ht="12.75" hidden="false" customHeight="false" outlineLevel="0" collapsed="false">
      <c r="A25" s="0" t="n">
        <v>22</v>
      </c>
      <c r="B25" s="0" t="n">
        <v>621640</v>
      </c>
      <c r="C25" s="0" t="n">
        <v>3351099</v>
      </c>
    </row>
    <row r="26" customFormat="false" ht="12.75" hidden="false" customHeight="false" outlineLevel="0" collapsed="false">
      <c r="A26" s="0" t="n">
        <v>23</v>
      </c>
      <c r="B26" s="0" t="n">
        <v>621638</v>
      </c>
      <c r="C26" s="0" t="n">
        <v>3351093</v>
      </c>
    </row>
    <row r="27" customFormat="false" ht="12.75" hidden="false" customHeight="false" outlineLevel="0" collapsed="false">
      <c r="A27" s="0" t="n">
        <v>24</v>
      </c>
      <c r="B27" s="0" t="n">
        <v>621635</v>
      </c>
      <c r="C27" s="0" t="n">
        <v>3351102</v>
      </c>
    </row>
    <row r="28" customFormat="false" ht="12.75" hidden="false" customHeight="false" outlineLevel="0" collapsed="false">
      <c r="A28" s="0" t="n">
        <v>25</v>
      </c>
      <c r="B28" s="0" t="n">
        <v>621637</v>
      </c>
      <c r="C28" s="0" t="n">
        <v>3351091</v>
      </c>
    </row>
    <row r="29" customFormat="false" ht="12.75" hidden="false" customHeight="false" outlineLevel="0" collapsed="false">
      <c r="A29" s="0" t="n">
        <v>26</v>
      </c>
      <c r="B29" s="0" t="n">
        <v>621628</v>
      </c>
      <c r="C29" s="0" t="n">
        <v>3351090</v>
      </c>
    </row>
    <row r="30" customFormat="false" ht="12.75" hidden="false" customHeight="false" outlineLevel="0" collapsed="false">
      <c r="A30" s="0" t="n">
        <v>27</v>
      </c>
      <c r="B30" s="0" t="n">
        <v>621629</v>
      </c>
      <c r="C30" s="0" t="n">
        <v>3351097</v>
      </c>
    </row>
    <row r="31" customFormat="false" ht="12.75" hidden="false" customHeight="false" outlineLevel="0" collapsed="false">
      <c r="A31" s="0" t="n">
        <v>28</v>
      </c>
      <c r="B31" s="0" t="n">
        <v>621626</v>
      </c>
      <c r="C31" s="0" t="n">
        <v>3351073</v>
      </c>
    </row>
    <row r="32" customFormat="false" ht="12.75" hidden="false" customHeight="false" outlineLevel="0" collapsed="false">
      <c r="A32" s="0" t="n">
        <v>29</v>
      </c>
      <c r="B32" s="0" t="n">
        <v>621629</v>
      </c>
      <c r="C32" s="0" t="n">
        <v>3351079</v>
      </c>
    </row>
    <row r="33" customFormat="false" ht="12.75" hidden="false" customHeight="false" outlineLevel="0" collapsed="false">
      <c r="A33" s="0" t="n">
        <v>30</v>
      </c>
      <c r="B33" s="0" t="n">
        <v>621628</v>
      </c>
      <c r="C33" s="0" t="n">
        <v>3351083</v>
      </c>
    </row>
    <row r="34" customFormat="false" ht="12.75" hidden="false" customHeight="false" outlineLevel="0" collapsed="false">
      <c r="A34" s="0" t="n">
        <v>31</v>
      </c>
      <c r="B34" s="0" t="n">
        <v>621627</v>
      </c>
      <c r="C34" s="0" t="n">
        <v>3351081</v>
      </c>
    </row>
    <row r="35" customFormat="false" ht="12.75" hidden="false" customHeight="false" outlineLevel="0" collapsed="false">
      <c r="A35" s="0" t="n">
        <v>32</v>
      </c>
      <c r="B35" s="0" t="n">
        <v>621628</v>
      </c>
      <c r="C35" s="0" t="n">
        <v>3351080</v>
      </c>
    </row>
    <row r="36" customFormat="false" ht="12.75" hidden="false" customHeight="false" outlineLevel="0" collapsed="false">
      <c r="A36" s="0" t="n">
        <v>33</v>
      </c>
      <c r="B36" s="0" t="n">
        <v>621627</v>
      </c>
      <c r="C36" s="0" t="n">
        <v>3351077</v>
      </c>
    </row>
    <row r="37" customFormat="false" ht="12.75" hidden="false" customHeight="false" outlineLevel="0" collapsed="false">
      <c r="A37" s="0" t="n">
        <v>34</v>
      </c>
      <c r="B37" s="0" t="n">
        <v>621628</v>
      </c>
      <c r="C37" s="0" t="n">
        <v>3351076</v>
      </c>
    </row>
    <row r="38" customFormat="false" ht="12.75" hidden="false" customHeight="false" outlineLevel="0" collapsed="false">
      <c r="A38" s="0" t="n">
        <v>35</v>
      </c>
      <c r="B38" s="0" t="n">
        <v>621629</v>
      </c>
      <c r="C38" s="0" t="n">
        <v>3351082</v>
      </c>
    </row>
    <row r="39" customFormat="false" ht="12.75" hidden="false" customHeight="false" outlineLevel="0" collapsed="false">
      <c r="A39" s="0" t="n">
        <v>36</v>
      </c>
      <c r="B39" s="0" t="n">
        <v>621631</v>
      </c>
      <c r="C39" s="0" t="n">
        <v>3351111</v>
      </c>
    </row>
    <row r="40" customFormat="false" ht="12.75" hidden="false" customHeight="false" outlineLevel="0" collapsed="false">
      <c r="A40" s="0" t="n">
        <v>37</v>
      </c>
      <c r="B40" s="0" t="n">
        <v>621623</v>
      </c>
      <c r="C40" s="0" t="n">
        <v>3351109</v>
      </c>
    </row>
    <row r="41" customFormat="false" ht="12.75" hidden="false" customHeight="false" outlineLevel="0" collapsed="false">
      <c r="A41" s="0" t="n">
        <v>38</v>
      </c>
      <c r="B41" s="0" t="n">
        <v>621625</v>
      </c>
      <c r="C41" s="0" t="n">
        <v>3351100</v>
      </c>
    </row>
    <row r="42" customFormat="false" ht="12.75" hidden="false" customHeight="false" outlineLevel="0" collapsed="false">
      <c r="A42" s="0" t="n">
        <v>41</v>
      </c>
      <c r="B42" s="0" t="n">
        <v>621628</v>
      </c>
      <c r="C42" s="0" t="n">
        <v>3351100</v>
      </c>
    </row>
    <row r="43" customFormat="false" ht="12.75" hidden="false" customHeight="false" outlineLevel="0" collapsed="false">
      <c r="A43" s="0" t="n">
        <v>42</v>
      </c>
      <c r="B43" s="0" t="n">
        <v>621622</v>
      </c>
      <c r="C43" s="0" t="n">
        <v>3351126</v>
      </c>
    </row>
    <row r="44" customFormat="false" ht="12.75" hidden="false" customHeight="false" outlineLevel="0" collapsed="false">
      <c r="A44" s="0" t="n">
        <v>43</v>
      </c>
      <c r="B44" s="0" t="n">
        <v>621621</v>
      </c>
      <c r="C44" s="0" t="n">
        <v>3351125</v>
      </c>
    </row>
    <row r="45" customFormat="false" ht="12.75" hidden="false" customHeight="false" outlineLevel="0" collapsed="false">
      <c r="A45" s="0" t="n">
        <v>44</v>
      </c>
      <c r="B45" s="0" t="n">
        <v>621627</v>
      </c>
      <c r="C45" s="0" t="n">
        <v>3351094</v>
      </c>
    </row>
    <row r="46" customFormat="false" ht="12.75" hidden="false" customHeight="false" outlineLevel="0" collapsed="false">
      <c r="A46" s="0" t="n">
        <v>45</v>
      </c>
      <c r="B46" s="0" t="n">
        <v>621628</v>
      </c>
      <c r="C46" s="0" t="n">
        <v>3351096</v>
      </c>
    </row>
    <row r="47" customFormat="false" ht="12.75" hidden="false" customHeight="false" outlineLevel="0" collapsed="false">
      <c r="A47" s="0" t="n">
        <v>46</v>
      </c>
      <c r="B47" s="0" t="n">
        <v>621621</v>
      </c>
      <c r="C47" s="0" t="n">
        <v>3351116</v>
      </c>
    </row>
    <row r="48" customFormat="false" ht="12.75" hidden="false" customHeight="false" outlineLevel="0" collapsed="false">
      <c r="A48" s="0" t="n">
        <v>47</v>
      </c>
      <c r="B48" s="0" t="n">
        <v>621609</v>
      </c>
      <c r="C48" s="0" t="n">
        <v>3351159</v>
      </c>
    </row>
    <row r="49" customFormat="false" ht="12.75" hidden="false" customHeight="false" outlineLevel="0" collapsed="false">
      <c r="A49" s="0" t="n">
        <v>48</v>
      </c>
      <c r="B49" s="0" t="n">
        <v>621590</v>
      </c>
      <c r="C49" s="0" t="n">
        <v>3351209</v>
      </c>
    </row>
    <row r="50" customFormat="false" ht="12.75" hidden="false" customHeight="false" outlineLevel="0" collapsed="false">
      <c r="A50" s="0" t="n">
        <v>49</v>
      </c>
      <c r="B50" s="0" t="n">
        <v>621582</v>
      </c>
      <c r="C50" s="0" t="n">
        <v>3351232</v>
      </c>
    </row>
    <row r="51" customFormat="false" ht="12.75" hidden="false" customHeight="false" outlineLevel="0" collapsed="false">
      <c r="A51" s="0" t="n">
        <v>50</v>
      </c>
      <c r="B51" s="0" t="n">
        <v>621581</v>
      </c>
      <c r="C51" s="0" t="n">
        <v>3351239</v>
      </c>
    </row>
    <row r="52" customFormat="false" ht="12.75" hidden="false" customHeight="false" outlineLevel="0" collapsed="false">
      <c r="A52" s="0" t="n">
        <v>51</v>
      </c>
      <c r="B52" s="0" t="n">
        <v>621580</v>
      </c>
      <c r="C52" s="0" t="n">
        <v>3351240</v>
      </c>
    </row>
    <row r="53" customFormat="false" ht="12.75" hidden="false" customHeight="false" outlineLevel="0" collapsed="false">
      <c r="A53" s="0" t="n">
        <v>52</v>
      </c>
      <c r="B53" s="0" t="n">
        <v>621572</v>
      </c>
      <c r="C53" s="0" t="n">
        <v>3351270</v>
      </c>
    </row>
    <row r="54" customFormat="false" ht="12.75" hidden="false" customHeight="false" outlineLevel="0" collapsed="false">
      <c r="A54" s="0" t="n">
        <v>53</v>
      </c>
      <c r="B54" s="0" t="n">
        <v>621568</v>
      </c>
      <c r="C54" s="0" t="n">
        <v>3351276</v>
      </c>
    </row>
    <row r="55" customFormat="false" ht="12.75" hidden="false" customHeight="false" outlineLevel="0" collapsed="false">
      <c r="A55" s="0" t="n">
        <v>54</v>
      </c>
      <c r="B55" s="0" t="n">
        <v>621567</v>
      </c>
      <c r="C55" s="0" t="n">
        <v>3351271</v>
      </c>
    </row>
    <row r="56" customFormat="false" ht="12.75" hidden="false" customHeight="false" outlineLevel="0" collapsed="false">
      <c r="A56" s="0" t="n">
        <v>55</v>
      </c>
      <c r="B56" s="0" t="n">
        <v>621570</v>
      </c>
      <c r="C56" s="0" t="n">
        <v>3351279</v>
      </c>
    </row>
    <row r="57" customFormat="false" ht="12.75" hidden="false" customHeight="false" outlineLevel="0" collapsed="false">
      <c r="A57" s="0" t="n">
        <v>56</v>
      </c>
      <c r="B57" s="0" t="n">
        <v>621666</v>
      </c>
      <c r="C57" s="0" t="n">
        <v>3351264</v>
      </c>
    </row>
    <row r="58" customFormat="false" ht="12.75" hidden="false" customHeight="false" outlineLevel="0" collapsed="false">
      <c r="A58" s="0" t="n">
        <v>57</v>
      </c>
      <c r="B58" s="0" t="n">
        <v>621569</v>
      </c>
      <c r="C58" s="0" t="n">
        <v>3351313</v>
      </c>
    </row>
    <row r="59" customFormat="false" ht="12.75" hidden="false" customHeight="false" outlineLevel="0" collapsed="false">
      <c r="A59" s="0" t="n">
        <v>58</v>
      </c>
      <c r="B59" s="0" t="n">
        <v>621666</v>
      </c>
      <c r="C59" s="0" t="n">
        <v>3351264</v>
      </c>
    </row>
    <row r="60" customFormat="false" ht="12.75" hidden="false" customHeight="false" outlineLevel="0" collapsed="false">
      <c r="A60" s="0" t="n">
        <v>59</v>
      </c>
      <c r="B60" s="0" t="n">
        <v>621612</v>
      </c>
      <c r="C60" s="0" t="n">
        <v>3351224</v>
      </c>
    </row>
    <row r="61" customFormat="false" ht="12.75" hidden="false" customHeight="false" outlineLevel="0" collapsed="false">
      <c r="A61" s="0" t="n">
        <v>60</v>
      </c>
      <c r="B61" s="0" t="n">
        <v>621619</v>
      </c>
      <c r="C61" s="0" t="n">
        <v>3351236</v>
      </c>
    </row>
    <row r="62" customFormat="false" ht="12.75" hidden="false" customHeight="false" outlineLevel="0" collapsed="false">
      <c r="A62" s="0" t="n">
        <v>61</v>
      </c>
      <c r="B62" s="0" t="n">
        <v>621618</v>
      </c>
      <c r="C62" s="0" t="n">
        <v>3351241</v>
      </c>
    </row>
    <row r="63" customFormat="false" ht="12.75" hidden="false" customHeight="false" outlineLevel="0" collapsed="false">
      <c r="A63" s="0" t="n">
        <v>62</v>
      </c>
      <c r="B63" s="0" t="n">
        <v>621622</v>
      </c>
      <c r="C63" s="0" t="n">
        <v>3351216</v>
      </c>
    </row>
    <row r="64" customFormat="false" ht="12.75" hidden="false" customHeight="false" outlineLevel="0" collapsed="false">
      <c r="A64" s="0" t="n">
        <v>63</v>
      </c>
      <c r="B64" s="0" t="n">
        <v>621567</v>
      </c>
      <c r="C64" s="0" t="n">
        <v>3351207</v>
      </c>
    </row>
    <row r="65" customFormat="false" ht="12.75" hidden="false" customHeight="false" outlineLevel="0" collapsed="false">
      <c r="A65" s="0" t="n">
        <v>64</v>
      </c>
      <c r="B65" s="0" t="n">
        <v>621542</v>
      </c>
      <c r="C65" s="0" t="n">
        <v>3351194</v>
      </c>
    </row>
    <row r="66" customFormat="false" ht="12.75" hidden="false" customHeight="false" outlineLevel="0" collapsed="false">
      <c r="A66" s="0" t="n">
        <v>65</v>
      </c>
      <c r="B66" s="0" t="n">
        <v>621587</v>
      </c>
      <c r="C66" s="0" t="n">
        <v>3351212</v>
      </c>
    </row>
    <row r="67" customFormat="false" ht="12.75" hidden="false" customHeight="false" outlineLevel="0" collapsed="false">
      <c r="A67" s="0" t="n">
        <v>66</v>
      </c>
      <c r="B67" s="0" t="n">
        <v>621556</v>
      </c>
      <c r="C67" s="0" t="n">
        <v>3351190</v>
      </c>
    </row>
    <row r="68" customFormat="false" ht="12.75" hidden="false" customHeight="false" outlineLevel="0" collapsed="false">
      <c r="A68" s="0" t="n">
        <v>67</v>
      </c>
      <c r="B68" s="0" t="n">
        <v>621549</v>
      </c>
      <c r="C68" s="0" t="n">
        <v>3351156</v>
      </c>
    </row>
    <row r="69" customFormat="false" ht="12.75" hidden="false" customHeight="false" outlineLevel="0" collapsed="false">
      <c r="A69" s="0" t="n">
        <v>68</v>
      </c>
      <c r="B69" s="0" t="n">
        <v>621594</v>
      </c>
      <c r="C69" s="0" t="n">
        <v>3351092</v>
      </c>
    </row>
    <row r="70" customFormat="false" ht="12.75" hidden="false" customHeight="false" outlineLevel="0" collapsed="false">
      <c r="A70" s="0" t="n">
        <v>69</v>
      </c>
      <c r="B70" s="0" t="n">
        <v>621616</v>
      </c>
      <c r="C70" s="0" t="n">
        <v>3351084</v>
      </c>
    </row>
    <row r="71" customFormat="false" ht="12.75" hidden="false" customHeight="false" outlineLevel="0" collapsed="false">
      <c r="A71" s="0" t="n">
        <v>70</v>
      </c>
      <c r="B71" s="0" t="n">
        <v>621622</v>
      </c>
      <c r="C71" s="0" t="n">
        <v>3351085</v>
      </c>
    </row>
    <row r="72" customFormat="false" ht="12.75" hidden="false" customHeight="false" outlineLevel="0" collapsed="false">
      <c r="A72" s="0" t="n">
        <v>71</v>
      </c>
      <c r="B72" s="0" t="n">
        <v>621597</v>
      </c>
      <c r="C72" s="0" t="n">
        <v>3351079</v>
      </c>
    </row>
    <row r="73" customFormat="false" ht="12.75" hidden="false" customHeight="false" outlineLevel="0" collapsed="false">
      <c r="A73" s="0" t="n">
        <v>72</v>
      </c>
      <c r="B73" s="0" t="n">
        <v>621596</v>
      </c>
      <c r="C73" s="0" t="n">
        <v>3351035</v>
      </c>
    </row>
    <row r="74" customFormat="false" ht="12.75" hidden="false" customHeight="false" outlineLevel="0" collapsed="false">
      <c r="A74" s="0" t="n">
        <v>73</v>
      </c>
      <c r="B74" s="0" t="n">
        <v>621595</v>
      </c>
      <c r="C74" s="0" t="n">
        <v>3351039</v>
      </c>
    </row>
    <row r="75" customFormat="false" ht="12.75" hidden="false" customHeight="false" outlineLevel="0" collapsed="false">
      <c r="A75" s="0" t="n">
        <v>74</v>
      </c>
      <c r="B75" s="0" t="n">
        <v>621588</v>
      </c>
      <c r="C75" s="0" t="n">
        <v>3351050</v>
      </c>
    </row>
    <row r="76" customFormat="false" ht="12.75" hidden="false" customHeight="false" outlineLevel="0" collapsed="false">
      <c r="A76" s="0" t="n">
        <v>75</v>
      </c>
      <c r="B76" s="0" t="n">
        <v>621588</v>
      </c>
      <c r="C76" s="0" t="n">
        <v>3351044</v>
      </c>
    </row>
    <row r="77" customFormat="false" ht="12.75" hidden="false" customHeight="false" outlineLevel="0" collapsed="false">
      <c r="A77" s="0" t="n">
        <v>76</v>
      </c>
      <c r="B77" s="0" t="n">
        <v>621571</v>
      </c>
      <c r="C77" s="0" t="n">
        <v>3351065</v>
      </c>
    </row>
    <row r="78" customFormat="false" ht="12.75" hidden="false" customHeight="false" outlineLevel="0" collapsed="false">
      <c r="A78" s="0" t="n">
        <v>77</v>
      </c>
      <c r="B78" s="0" t="n">
        <v>621578</v>
      </c>
      <c r="C78" s="0" t="n">
        <v>3351058</v>
      </c>
    </row>
    <row r="79" customFormat="false" ht="12.75" hidden="false" customHeight="false" outlineLevel="0" collapsed="false">
      <c r="A79" s="0" t="n">
        <v>78</v>
      </c>
      <c r="B79" s="0" t="n">
        <v>621580</v>
      </c>
      <c r="C79" s="0" t="n">
        <v>3351011</v>
      </c>
    </row>
    <row r="80" customFormat="false" ht="12.75" hidden="false" customHeight="false" outlineLevel="0" collapsed="false">
      <c r="A80" s="0" t="n">
        <v>79</v>
      </c>
      <c r="B80" s="0" t="n">
        <v>621578</v>
      </c>
      <c r="C80" s="0" t="n">
        <v>3351017</v>
      </c>
    </row>
    <row r="81" customFormat="false" ht="12.75" hidden="false" customHeight="false" outlineLevel="0" collapsed="false">
      <c r="A81" s="0" t="n">
        <v>80</v>
      </c>
      <c r="B81" s="0" t="n">
        <v>621581</v>
      </c>
      <c r="C81" s="0" t="n">
        <v>3351021</v>
      </c>
    </row>
    <row r="82" customFormat="false" ht="12.75" hidden="false" customHeight="false" outlineLevel="0" collapsed="false">
      <c r="A82" s="0" t="n">
        <v>81</v>
      </c>
      <c r="B82" s="0" t="n">
        <v>621580</v>
      </c>
      <c r="C82" s="0" t="n">
        <v>3351024</v>
      </c>
    </row>
    <row r="83" customFormat="false" ht="12.75" hidden="false" customHeight="false" outlineLevel="0" collapsed="false">
      <c r="A83" s="0" t="n">
        <v>82</v>
      </c>
      <c r="B83" s="0" t="n">
        <v>621577</v>
      </c>
      <c r="C83" s="0" t="n">
        <v>3351035</v>
      </c>
    </row>
    <row r="84" customFormat="false" ht="12.75" hidden="false" customHeight="false" outlineLevel="0" collapsed="false">
      <c r="A84" s="0" t="n">
        <v>83</v>
      </c>
      <c r="B84" s="0" t="n">
        <v>621584</v>
      </c>
      <c r="C84" s="0" t="n">
        <v>3351038</v>
      </c>
    </row>
    <row r="85" customFormat="false" ht="12.75" hidden="false" customHeight="false" outlineLevel="0" collapsed="false">
      <c r="A85" s="0" t="n">
        <v>84</v>
      </c>
      <c r="B85" s="0" t="n">
        <v>621589</v>
      </c>
      <c r="C85" s="0" t="n">
        <v>3351035</v>
      </c>
    </row>
    <row r="86" customFormat="false" ht="12.75" hidden="false" customHeight="false" outlineLevel="0" collapsed="false">
      <c r="A86" s="0" t="n">
        <v>85</v>
      </c>
      <c r="B86" s="0" t="n">
        <v>621609</v>
      </c>
      <c r="C86" s="0" t="n">
        <v>3351063</v>
      </c>
    </row>
    <row r="87" customFormat="false" ht="12.75" hidden="false" customHeight="false" outlineLevel="0" collapsed="false">
      <c r="A87" s="0" t="n">
        <v>86</v>
      </c>
      <c r="B87" s="0" t="n">
        <v>621605</v>
      </c>
      <c r="C87" s="0" t="n">
        <v>3351059</v>
      </c>
    </row>
    <row r="88" customFormat="false" ht="12.75" hidden="false" customHeight="false" outlineLevel="0" collapsed="false">
      <c r="A88" s="0" t="n">
        <v>87</v>
      </c>
      <c r="B88" s="0" t="n">
        <v>621604</v>
      </c>
      <c r="C88" s="0" t="n">
        <v>3351061</v>
      </c>
    </row>
    <row r="89" customFormat="false" ht="12.75" hidden="false" customHeight="false" outlineLevel="0" collapsed="false">
      <c r="A89" s="0" t="n">
        <v>88</v>
      </c>
      <c r="B89" s="0" t="n">
        <v>621608</v>
      </c>
      <c r="C89" s="0" t="n">
        <v>3351060</v>
      </c>
    </row>
    <row r="90" customFormat="false" ht="12.75" hidden="false" customHeight="false" outlineLevel="0" collapsed="false">
      <c r="A90" s="0" t="n">
        <v>89</v>
      </c>
      <c r="B90" s="0" t="n">
        <v>621610</v>
      </c>
      <c r="C90" s="0" t="n">
        <v>3351066</v>
      </c>
    </row>
    <row r="91" customFormat="false" ht="12.75" hidden="false" customHeight="false" outlineLevel="0" collapsed="false">
      <c r="A91" s="0" t="n">
        <v>90</v>
      </c>
      <c r="B91" s="0" t="n">
        <v>621612</v>
      </c>
      <c r="C91" s="0" t="n">
        <v>3351067</v>
      </c>
    </row>
    <row r="92" customFormat="false" ht="12.75" hidden="false" customHeight="false" outlineLevel="0" collapsed="false">
      <c r="A92" s="0" t="n">
        <v>91</v>
      </c>
      <c r="B92" s="0" t="n">
        <v>621616</v>
      </c>
      <c r="C92" s="0" t="n">
        <v>3351068</v>
      </c>
    </row>
    <row r="93" customFormat="false" ht="12.75" hidden="false" customHeight="false" outlineLevel="0" collapsed="false">
      <c r="A93" s="0" t="n">
        <v>92</v>
      </c>
      <c r="B93" s="0" t="n">
        <v>621617</v>
      </c>
      <c r="C93" s="0" t="n">
        <v>3351071</v>
      </c>
    </row>
    <row r="94" customFormat="false" ht="12.75" hidden="false" customHeight="false" outlineLevel="0" collapsed="false">
      <c r="A94" s="0" t="n">
        <v>93</v>
      </c>
      <c r="B94" s="0" t="n">
        <v>621618</v>
      </c>
      <c r="C94" s="0" t="n">
        <v>3351076</v>
      </c>
    </row>
    <row r="95" customFormat="false" ht="12.75" hidden="false" customHeight="false" outlineLevel="0" collapsed="false">
      <c r="A95" s="0" t="n">
        <v>94</v>
      </c>
      <c r="B95" s="0" t="n">
        <v>621619</v>
      </c>
      <c r="C95" s="0" t="n">
        <v>3351080</v>
      </c>
    </row>
    <row r="96" customFormat="false" ht="12.75" hidden="false" customHeight="false" outlineLevel="0" collapsed="false">
      <c r="A96" s="0" t="n">
        <v>95</v>
      </c>
      <c r="B96" s="0" t="n">
        <v>621618</v>
      </c>
      <c r="C96" s="0" t="n">
        <v>3351079</v>
      </c>
    </row>
    <row r="97" customFormat="false" ht="12.75" hidden="false" customHeight="false" outlineLevel="0" collapsed="false">
      <c r="A97" s="0" t="n">
        <v>96</v>
      </c>
      <c r="B97" s="0" t="n">
        <v>621618</v>
      </c>
      <c r="C97" s="0" t="n">
        <v>3351078</v>
      </c>
    </row>
    <row r="98" customFormat="false" ht="12.75" hidden="false" customHeight="false" outlineLevel="0" collapsed="false">
      <c r="A98" s="0" t="n">
        <v>97</v>
      </c>
      <c r="B98" s="0" t="n">
        <v>621616</v>
      </c>
      <c r="C98" s="0" t="n">
        <v>3351077</v>
      </c>
    </row>
    <row r="99" customFormat="false" ht="12.75" hidden="false" customHeight="false" outlineLevel="0" collapsed="false">
      <c r="A99" s="0" t="n">
        <v>98</v>
      </c>
      <c r="B99" s="0" t="n">
        <v>621616</v>
      </c>
      <c r="C99" s="0" t="n">
        <v>3351078</v>
      </c>
    </row>
    <row r="100" customFormat="false" ht="12.75" hidden="false" customHeight="false" outlineLevel="0" collapsed="false">
      <c r="A100" s="0" t="n">
        <v>99</v>
      </c>
      <c r="B100" s="0" t="n">
        <v>621618</v>
      </c>
      <c r="C100" s="0" t="n">
        <v>3351078</v>
      </c>
    </row>
    <row r="101" customFormat="false" ht="12.75" hidden="false" customHeight="false" outlineLevel="0" collapsed="false">
      <c r="A101" s="0" t="n">
        <v>100</v>
      </c>
      <c r="B101" s="0" t="n">
        <v>621617</v>
      </c>
      <c r="C101" s="0" t="n">
        <v>3351078</v>
      </c>
    </row>
    <row r="102" customFormat="false" ht="12.75" hidden="false" customHeight="false" outlineLevel="0" collapsed="false">
      <c r="A102" s="0" t="n">
        <v>101</v>
      </c>
      <c r="B102" s="0" t="n">
        <v>621617</v>
      </c>
      <c r="C102" s="0" t="n">
        <v>3351078</v>
      </c>
    </row>
    <row r="103" customFormat="false" ht="12.75" hidden="false" customHeight="false" outlineLevel="0" collapsed="false">
      <c r="A103" s="0" t="n">
        <v>102</v>
      </c>
      <c r="B103" s="0" t="n">
        <v>621617</v>
      </c>
      <c r="C103" s="0" t="n">
        <v>3351080</v>
      </c>
    </row>
    <row r="104" customFormat="false" ht="12.75" hidden="false" customHeight="false" outlineLevel="0" collapsed="false">
      <c r="A104" s="0" t="n">
        <v>103</v>
      </c>
      <c r="B104" s="0" t="n">
        <v>621613</v>
      </c>
      <c r="C104" s="0" t="n">
        <v>3351078</v>
      </c>
    </row>
    <row r="105" customFormat="false" ht="12.75" hidden="false" customHeight="false" outlineLevel="0" collapsed="false">
      <c r="A105" s="0" t="n">
        <v>104</v>
      </c>
      <c r="B105" s="0" t="n">
        <v>621613</v>
      </c>
      <c r="C105" s="0" t="n">
        <v>3351077</v>
      </c>
    </row>
    <row r="106" customFormat="false" ht="12.75" hidden="false" customHeight="false" outlineLevel="0" collapsed="false">
      <c r="A106" s="0" t="n">
        <v>105</v>
      </c>
      <c r="B106" s="0" t="n">
        <v>621616</v>
      </c>
      <c r="C106" s="0" t="n">
        <v>3351075</v>
      </c>
    </row>
    <row r="107" customFormat="false" ht="12.75" hidden="false" customHeight="false" outlineLevel="0" collapsed="false">
      <c r="A107" s="0" t="n">
        <v>106</v>
      </c>
      <c r="B107" s="0" t="n">
        <v>621627</v>
      </c>
      <c r="C107" s="0" t="n">
        <v>3351084</v>
      </c>
    </row>
    <row r="108" customFormat="false" ht="12.75" hidden="false" customHeight="false" outlineLevel="0" collapsed="false">
      <c r="A108" s="0" t="n">
        <v>107</v>
      </c>
      <c r="B108" s="0" t="n">
        <v>621632</v>
      </c>
      <c r="C108" s="0" t="n">
        <v>3351079</v>
      </c>
    </row>
    <row r="109" customFormat="false" ht="12.75" hidden="false" customHeight="false" outlineLevel="0" collapsed="false">
      <c r="A109" s="0" t="n">
        <v>108</v>
      </c>
      <c r="B109" s="0" t="n">
        <v>621631</v>
      </c>
      <c r="C109" s="0" t="n">
        <v>3351081</v>
      </c>
    </row>
    <row r="110" customFormat="false" ht="12.75" hidden="false" customHeight="false" outlineLevel="0" collapsed="false">
      <c r="A110" s="0" t="n">
        <v>109</v>
      </c>
      <c r="B110" s="0" t="n">
        <v>621630</v>
      </c>
      <c r="C110" s="0" t="n">
        <v>3351083</v>
      </c>
    </row>
    <row r="111" customFormat="false" ht="12.75" hidden="false" customHeight="false" outlineLevel="0" collapsed="false">
      <c r="A111" s="0" t="n">
        <v>110</v>
      </c>
      <c r="B111" s="0" t="n">
        <v>621631</v>
      </c>
      <c r="C111" s="0" t="n">
        <v>3351085</v>
      </c>
    </row>
    <row r="112" customFormat="false" ht="12.75" hidden="false" customHeight="false" outlineLevel="0" collapsed="false">
      <c r="A112" s="0" t="n">
        <v>111</v>
      </c>
      <c r="B112" s="0" t="n">
        <v>621632</v>
      </c>
      <c r="C112" s="0" t="n">
        <v>3351080</v>
      </c>
    </row>
    <row r="113" customFormat="false" ht="12.75" hidden="false" customHeight="false" outlineLevel="0" collapsed="false">
      <c r="A113" s="0" t="n">
        <v>112</v>
      </c>
      <c r="B113" s="0" t="n">
        <v>621633</v>
      </c>
      <c r="C113" s="0" t="n">
        <v>3351090</v>
      </c>
    </row>
    <row r="114" customFormat="false" ht="12.75" hidden="false" customHeight="false" outlineLevel="0" collapsed="false">
      <c r="A114" s="0" t="n">
        <v>113</v>
      </c>
      <c r="B114" s="0" t="n">
        <v>621635</v>
      </c>
      <c r="C114" s="0" t="n">
        <v>3351092</v>
      </c>
    </row>
    <row r="115" customFormat="false" ht="12.75" hidden="false" customHeight="false" outlineLevel="0" collapsed="false">
      <c r="A115" s="0" t="n">
        <v>114</v>
      </c>
      <c r="B115" s="0" t="n">
        <v>621637</v>
      </c>
      <c r="C115" s="0" t="n">
        <v>3351094</v>
      </c>
    </row>
    <row r="116" customFormat="false" ht="12.75" hidden="false" customHeight="false" outlineLevel="0" collapsed="false">
      <c r="A116" s="0" t="n">
        <v>115</v>
      </c>
      <c r="B116" s="0" t="n">
        <v>621637</v>
      </c>
      <c r="C116" s="0" t="n">
        <v>3351096</v>
      </c>
    </row>
    <row r="117" customFormat="false" ht="12.75" hidden="false" customHeight="false" outlineLevel="0" collapsed="false">
      <c r="A117" s="0" t="n">
        <v>116</v>
      </c>
      <c r="B117" s="0" t="n">
        <v>621647</v>
      </c>
      <c r="C117" s="0" t="n">
        <v>3351124</v>
      </c>
    </row>
    <row r="118" customFormat="false" ht="12.75" hidden="false" customHeight="false" outlineLevel="0" collapsed="false">
      <c r="A118" s="0" t="n">
        <v>117</v>
      </c>
      <c r="B118" s="0" t="n">
        <v>621640</v>
      </c>
      <c r="C118" s="0" t="n">
        <v>3351124</v>
      </c>
    </row>
    <row r="119" customFormat="false" ht="12.75" hidden="false" customHeight="false" outlineLevel="0" collapsed="false">
      <c r="A119" s="0" t="n">
        <v>118</v>
      </c>
      <c r="B119" s="0" t="n">
        <v>621637</v>
      </c>
      <c r="C119" s="0" t="n">
        <v>3351108</v>
      </c>
    </row>
    <row r="120" customFormat="false" ht="12.75" hidden="false" customHeight="false" outlineLevel="0" collapsed="false">
      <c r="A120" s="0" t="n">
        <v>119</v>
      </c>
      <c r="B120" s="0" t="n">
        <v>621635</v>
      </c>
      <c r="C120" s="0" t="n">
        <v>3351099</v>
      </c>
    </row>
    <row r="121" customFormat="false" ht="12.75" hidden="false" customHeight="false" outlineLevel="0" collapsed="false">
      <c r="A121" s="0" t="n">
        <v>120</v>
      </c>
      <c r="B121" s="0" t="n">
        <v>621633</v>
      </c>
      <c r="C121" s="0" t="n">
        <v>3351093</v>
      </c>
    </row>
    <row r="123" customFormat="false" ht="12.75" hidden="false" customHeight="false" outlineLevel="0" collapsed="false">
      <c r="A123" s="0" t="s">
        <v>34</v>
      </c>
    </row>
    <row r="124" customFormat="false" ht="12.75" hidden="false" customHeight="false" outlineLevel="0" collapsed="false">
      <c r="A124" s="0" t="s">
        <v>35</v>
      </c>
    </row>
    <row r="125" customFormat="false" ht="12.75" hidden="false" customHeight="false" outlineLevel="0" collapsed="false">
      <c r="A125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6.7"/>
    <col collapsed="false" customWidth="true" hidden="false" outlineLevel="0" max="9" min="8" style="0" width="10.85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4" customFormat="false" ht="12.75" hidden="false" customHeight="false" outlineLevel="0" collapsed="false">
      <c r="A4" s="0" t="s">
        <v>42</v>
      </c>
      <c r="G4" s="0" t="s">
        <v>43</v>
      </c>
    </row>
    <row r="5" customFormat="false" ht="12.75" hidden="false" customHeight="false" outlineLevel="0" collapsed="false">
      <c r="B5" s="0" t="s">
        <v>31</v>
      </c>
      <c r="C5" s="0" t="s">
        <v>32</v>
      </c>
      <c r="D5" s="0" t="s">
        <v>33</v>
      </c>
      <c r="H5" s="0" t="s">
        <v>31</v>
      </c>
      <c r="I5" s="0" t="s">
        <v>32</v>
      </c>
      <c r="J5" s="0" t="s">
        <v>33</v>
      </c>
    </row>
    <row r="6" customFormat="false" ht="12.75" hidden="false" customHeight="false" outlineLevel="0" collapsed="false">
      <c r="A6" s="0" t="n">
        <v>1</v>
      </c>
      <c r="B6" s="28" t="n">
        <v>621580.138</v>
      </c>
      <c r="C6" s="28" t="n">
        <v>3351091.041</v>
      </c>
      <c r="D6" s="29" t="n">
        <v>558.425</v>
      </c>
      <c r="G6" s="0" t="n">
        <v>1</v>
      </c>
      <c r="H6" s="0" t="n">
        <v>621578.164</v>
      </c>
      <c r="I6" s="0" t="n">
        <v>3351088.074</v>
      </c>
      <c r="J6" s="29" t="n">
        <v>543.991</v>
      </c>
    </row>
    <row r="7" customFormat="false" ht="12.75" hidden="false" customHeight="false" outlineLevel="0" collapsed="false">
      <c r="A7" s="0" t="n">
        <v>2</v>
      </c>
      <c r="B7" s="28" t="n">
        <v>621580.731</v>
      </c>
      <c r="C7" s="28" t="n">
        <v>3351091.08</v>
      </c>
      <c r="D7" s="29" t="n">
        <v>562.598</v>
      </c>
      <c r="G7" s="0" t="n">
        <v>2</v>
      </c>
      <c r="H7" s="0" t="n">
        <v>621577.522</v>
      </c>
      <c r="I7" s="0" t="n">
        <v>3351087.817</v>
      </c>
      <c r="J7" s="29" t="n">
        <v>537.92</v>
      </c>
    </row>
    <row r="8" customFormat="false" ht="12.75" hidden="false" customHeight="false" outlineLevel="0" collapsed="false">
      <c r="A8" s="0" t="n">
        <v>3</v>
      </c>
      <c r="B8" s="28" t="n">
        <v>621581.072</v>
      </c>
      <c r="C8" s="28" t="n">
        <v>3351091.305</v>
      </c>
      <c r="D8" s="29" t="n">
        <v>560.424</v>
      </c>
      <c r="G8" s="0" t="n">
        <v>3</v>
      </c>
      <c r="H8" s="0" t="n">
        <v>621578.097</v>
      </c>
      <c r="I8" s="0" t="n">
        <v>3351088.1</v>
      </c>
      <c r="J8" s="29" t="n">
        <v>546.952</v>
      </c>
    </row>
    <row r="9" customFormat="false" ht="12.75" hidden="false" customHeight="false" outlineLevel="0" collapsed="false">
      <c r="A9" s="0" t="n">
        <v>4</v>
      </c>
      <c r="B9" s="28" t="n">
        <v>621579.816</v>
      </c>
      <c r="C9" s="28" t="n">
        <v>3351092.381</v>
      </c>
      <c r="D9" s="29" t="n">
        <v>544.96</v>
      </c>
      <c r="G9" s="0" t="n">
        <v>4</v>
      </c>
      <c r="H9" s="0" t="n">
        <v>621578.34</v>
      </c>
      <c r="I9" s="0" t="n">
        <v>3351087.446</v>
      </c>
      <c r="J9" s="29" t="n">
        <v>547.037</v>
      </c>
    </row>
    <row r="10" customFormat="false" ht="12.75" hidden="false" customHeight="false" outlineLevel="0" collapsed="false">
      <c r="A10" s="0" t="n">
        <v>5</v>
      </c>
      <c r="B10" s="28" t="n">
        <v>621580.242</v>
      </c>
      <c r="C10" s="28" t="n">
        <v>3351092.402</v>
      </c>
      <c r="D10" s="29" t="n">
        <v>545.682</v>
      </c>
      <c r="G10" s="0" t="n">
        <v>5</v>
      </c>
      <c r="H10" s="0" t="n">
        <v>621579.05</v>
      </c>
      <c r="I10" s="0" t="n">
        <v>3351087.086</v>
      </c>
      <c r="J10" s="29" t="n">
        <v>556.14</v>
      </c>
    </row>
    <row r="11" customFormat="false" ht="12.75" hidden="false" customHeight="false" outlineLevel="0" collapsed="false">
      <c r="A11" s="0" t="n">
        <v>6</v>
      </c>
      <c r="B11" s="28" t="n">
        <v>621581.34</v>
      </c>
      <c r="C11" s="28" t="n">
        <v>3351091.447</v>
      </c>
      <c r="D11" s="29" t="n">
        <v>554.534</v>
      </c>
      <c r="G11" s="0" t="n">
        <v>6</v>
      </c>
      <c r="H11" s="0" t="n">
        <v>621578.523</v>
      </c>
      <c r="I11" s="0" t="n">
        <v>3351087.738</v>
      </c>
      <c r="J11" s="29" t="n">
        <v>545.62</v>
      </c>
    </row>
    <row r="12" customFormat="false" ht="12.75" hidden="false" customHeight="false" outlineLevel="0" collapsed="false">
      <c r="A12" s="0" t="n">
        <v>7</v>
      </c>
      <c r="B12" s="28" t="n">
        <v>621580.301</v>
      </c>
      <c r="C12" s="28" t="n">
        <v>3351092.666</v>
      </c>
      <c r="D12" s="29" t="n">
        <v>541.973</v>
      </c>
      <c r="G12" s="0" t="n">
        <v>7</v>
      </c>
      <c r="H12" s="0" t="n">
        <v>621578.194</v>
      </c>
      <c r="I12" s="0" t="n">
        <v>3351088.191</v>
      </c>
      <c r="J12" s="29" t="n">
        <v>546.538</v>
      </c>
    </row>
    <row r="13" customFormat="false" ht="12.75" hidden="false" customHeight="false" outlineLevel="0" collapsed="false">
      <c r="A13" s="0" t="n">
        <v>8</v>
      </c>
      <c r="B13" s="28" t="n">
        <v>621580.838</v>
      </c>
      <c r="C13" s="28" t="n">
        <v>3351093.136</v>
      </c>
      <c r="D13" s="29" t="n">
        <v>545.414</v>
      </c>
      <c r="G13" s="0" t="n">
        <v>8</v>
      </c>
      <c r="H13" s="0" t="n">
        <v>621578.886</v>
      </c>
      <c r="I13" s="0" t="n">
        <v>3351088.106</v>
      </c>
      <c r="J13" s="29" t="n">
        <v>546.231</v>
      </c>
    </row>
    <row r="14" customFormat="false" ht="12.75" hidden="false" customHeight="false" outlineLevel="0" collapsed="false">
      <c r="A14" s="0" t="n">
        <v>9</v>
      </c>
      <c r="B14" s="28" t="n">
        <v>621580.874</v>
      </c>
      <c r="C14" s="28" t="n">
        <v>3351093.381</v>
      </c>
      <c r="D14" s="29" t="n">
        <v>542.357</v>
      </c>
      <c r="G14" s="0" t="n">
        <v>9</v>
      </c>
      <c r="H14" s="0" t="n">
        <v>621578.067</v>
      </c>
      <c r="I14" s="0" t="n">
        <v>3351087.638</v>
      </c>
      <c r="J14" s="29" t="n">
        <v>539.525</v>
      </c>
    </row>
    <row r="15" customFormat="false" ht="12.75" hidden="false" customHeight="false" outlineLevel="0" collapsed="false">
      <c r="A15" s="0" t="n">
        <v>10</v>
      </c>
      <c r="B15" s="28" t="n">
        <v>621580.747</v>
      </c>
      <c r="C15" s="28" t="n">
        <v>3351092.99</v>
      </c>
      <c r="D15" s="29" t="n">
        <v>535.586</v>
      </c>
      <c r="G15" s="0" t="n">
        <v>10</v>
      </c>
      <c r="H15" s="0" t="n">
        <v>621578.19</v>
      </c>
      <c r="I15" s="0" t="n">
        <v>3351088.261</v>
      </c>
      <c r="J15" s="29" t="n">
        <v>552.67</v>
      </c>
    </row>
    <row r="17" customFormat="false" ht="12.75" hidden="false" customHeight="false" outlineLevel="0" collapsed="false">
      <c r="A17" s="0" t="s">
        <v>34</v>
      </c>
      <c r="B17" s="27"/>
      <c r="C17" s="27"/>
      <c r="D17" s="29"/>
      <c r="G17" s="0" t="s">
        <v>34</v>
      </c>
      <c r="H17" s="27"/>
      <c r="I17" s="28"/>
      <c r="J17" s="29"/>
    </row>
    <row r="18" customFormat="false" ht="12.75" hidden="false" customHeight="false" outlineLevel="0" collapsed="false">
      <c r="A18" s="0" t="s">
        <v>44</v>
      </c>
      <c r="B18" s="27"/>
      <c r="C18" s="27"/>
      <c r="D18" s="29"/>
      <c r="G18" s="0" t="s">
        <v>44</v>
      </c>
      <c r="H18" s="27"/>
      <c r="I18" s="27"/>
      <c r="J18" s="29"/>
    </row>
    <row r="19" customFormat="false" ht="12.75" hidden="false" customHeight="false" outlineLevel="0" collapsed="false">
      <c r="A19" s="0" t="s">
        <v>36</v>
      </c>
      <c r="B19" s="27"/>
      <c r="C19" s="27"/>
      <c r="D19" s="29"/>
      <c r="G19" s="0" t="s">
        <v>36</v>
      </c>
      <c r="H19" s="27"/>
      <c r="I19" s="27"/>
      <c r="J19" s="29"/>
    </row>
    <row r="20" customFormat="false" ht="12.75" hidden="false" customHeight="false" outlineLevel="0" collapsed="false">
      <c r="B20" s="27"/>
      <c r="C20" s="27"/>
      <c r="D20" s="29"/>
      <c r="H20" s="27"/>
      <c r="I20" s="27"/>
      <c r="J20" s="29"/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23:26:15Z</dcterms:created>
  <dc:creator>Mark A Helper</dc:creator>
  <dc:description/>
  <dc:language>en-US</dc:language>
  <cp:lastModifiedBy>Mark Helper</cp:lastModifiedBy>
  <cp:lastPrinted>2004-01-13T15:49:33Z</cp:lastPrinted>
  <dcterms:modified xsi:type="dcterms:W3CDTF">2004-01-13T15:50:11Z</dcterms:modified>
  <cp:revision>0</cp:revision>
  <dc:subject/>
  <dc:title/>
</cp:coreProperties>
</file>