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-plunge projection exerc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egrees</t>
  </si>
  <si>
    <t xml:space="preserve">radians</t>
  </si>
  <si>
    <t xml:space="preserve">fold axis trend =</t>
  </si>
  <si>
    <t xml:space="preserve">fold axis plunge =</t>
  </si>
  <si>
    <t xml:space="preserve">transformation matrix</t>
  </si>
  <si>
    <t xml:space="preserve">=</t>
  </si>
  <si>
    <t xml:space="preserve">x</t>
  </si>
  <si>
    <t xml:space="preserve">y</t>
  </si>
  <si>
    <t xml:space="preserve">z</t>
  </si>
  <si>
    <t xml:space="preserve">x''</t>
  </si>
  <si>
    <t xml:space="preserve">y''</t>
  </si>
  <si>
    <t xml:space="preserve">z''</t>
  </si>
  <si>
    <t xml:space="preserve">fold-axis</t>
  </si>
  <si>
    <t xml:space="preserve">profile plane</t>
  </si>
  <si>
    <t xml:space="preserve">northing</t>
  </si>
  <si>
    <t xml:space="preserve">easting</t>
  </si>
  <si>
    <t xml:space="preserve">depth</t>
  </si>
  <si>
    <t xml:space="preserve">parallel</t>
  </si>
  <si>
    <t xml:space="preserve">along strike</t>
  </si>
  <si>
    <t xml:space="preserve">down d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\°"/>
    <numFmt numFmtId="167" formatCode="0.00"/>
    <numFmt numFmtId="168" formatCode="0.0\°"/>
    <numFmt numFmtId="169" formatCode="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ap View</a:t>
            </a:r>
          </a:p>
        </c:rich>
      </c:tx>
      <c:layout>
        <c:manualLayout>
          <c:xMode val="edge"/>
          <c:yMode val="edge"/>
          <c:x val="0.0748976248976249"/>
          <c:y val="0.02353721200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939393939394"/>
          <c:y val="0.0653627272224985"/>
          <c:w val="0.925348075348075"/>
          <c:h val="0.8865130670202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17:$B$26</c:f>
              <c:numCache>
                <c:formatCode>General</c:formatCode>
                <c:ptCount val="10"/>
                <c:pt idx="0">
                  <c:v>-83.143950546386</c:v>
                </c:pt>
                <c:pt idx="1">
                  <c:v>-86.205812724865</c:v>
                </c:pt>
                <c:pt idx="2">
                  <c:v>-86.205812724865</c:v>
                </c:pt>
                <c:pt idx="3">
                  <c:v>-86.205812724865</c:v>
                </c:pt>
                <c:pt idx="4">
                  <c:v>-88.0429300319524</c:v>
                </c:pt>
                <c:pt idx="5">
                  <c:v>-88.5605681221574</c:v>
                </c:pt>
                <c:pt idx="6">
                  <c:v>-82.903713872665</c:v>
                </c:pt>
                <c:pt idx="7">
                  <c:v>-80.9718622200869</c:v>
                </c:pt>
                <c:pt idx="8">
                  <c:v>-79.1347449129995</c:v>
                </c:pt>
                <c:pt idx="9">
                  <c:v>-76.0728827345206</c:v>
                </c:pt>
              </c:numCache>
            </c:numRef>
          </c:xVal>
          <c:yVal>
            <c:numRef>
              <c:f>'down-plunge projection exercise'!$A$17:$A$26</c:f>
              <c:numCache>
                <c:formatCode>General</c:formatCode>
                <c:ptCount val="10"/>
                <c:pt idx="0">
                  <c:v>-39.8382164201677</c:v>
                </c:pt>
                <c:pt idx="1">
                  <c:v>-41.605983373134</c:v>
                </c:pt>
                <c:pt idx="2">
                  <c:v>-41.605983373134</c:v>
                </c:pt>
                <c:pt idx="3">
                  <c:v>-41.605983373134</c:v>
                </c:pt>
                <c:pt idx="4">
                  <c:v>-42.6666435449138</c:v>
                </c:pt>
                <c:pt idx="5">
                  <c:v>-44.598495197492</c:v>
                </c:pt>
                <c:pt idx="6">
                  <c:v>-54.3964541686247</c:v>
                </c:pt>
                <c:pt idx="7">
                  <c:v>-54.9140922588297</c:v>
                </c:pt>
                <c:pt idx="8">
                  <c:v>-53.8534320870499</c:v>
                </c:pt>
                <c:pt idx="9">
                  <c:v>-52.08566513408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28:$B$38</c:f>
              <c:numCache>
                <c:formatCode>General</c:formatCode>
                <c:ptCount val="11"/>
                <c:pt idx="0">
                  <c:v>-73.9583640109491</c:v>
                </c:pt>
                <c:pt idx="1">
                  <c:v>-71.5528406309172</c:v>
                </c:pt>
                <c:pt idx="2">
                  <c:v>-69.9491583775626</c:v>
                </c:pt>
                <c:pt idx="3">
                  <c:v>-69.9491583775626</c:v>
                </c:pt>
                <c:pt idx="4">
                  <c:v>-71.5528406309172</c:v>
                </c:pt>
                <c:pt idx="5">
                  <c:v>-73.9583640109491</c:v>
                </c:pt>
                <c:pt idx="6">
                  <c:v>-67.8786060167424</c:v>
                </c:pt>
                <c:pt idx="7">
                  <c:v>-63.8254340206047</c:v>
                </c:pt>
                <c:pt idx="8">
                  <c:v>-63.8254340206047</c:v>
                </c:pt>
                <c:pt idx="9">
                  <c:v>-68.8918990157769</c:v>
                </c:pt>
                <c:pt idx="10">
                  <c:v>-71.9537611942559</c:v>
                </c:pt>
              </c:numCache>
            </c:numRef>
          </c:xVal>
          <c:yVal>
            <c:numRef>
              <c:f>'down-plunge projection exercise'!$A$28:$A$38</c:f>
              <c:numCache>
                <c:formatCode>General</c:formatCode>
                <c:ptCount val="11"/>
                <c:pt idx="0">
                  <c:v>-34.5349155612685</c:v>
                </c:pt>
                <c:pt idx="1">
                  <c:v>-42.9440449613979</c:v>
                </c:pt>
                <c:pt idx="2">
                  <c:v>-48.5501312281508</c:v>
                </c:pt>
                <c:pt idx="3">
                  <c:v>-48.5501312281508</c:v>
                </c:pt>
                <c:pt idx="4">
                  <c:v>-42.9440449613979</c:v>
                </c:pt>
                <c:pt idx="5">
                  <c:v>-34.5349155612685</c:v>
                </c:pt>
                <c:pt idx="6">
                  <c:v>-40.8227246178383</c:v>
                </c:pt>
                <c:pt idx="7">
                  <c:v>-45.0145973222181</c:v>
                </c:pt>
                <c:pt idx="8">
                  <c:v>-45.0145973222181</c:v>
                </c:pt>
                <c:pt idx="9">
                  <c:v>-39.7747564417433</c:v>
                </c:pt>
                <c:pt idx="10">
                  <c:v>-41.54252339470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40:$B$45</c:f>
              <c:numCache>
                <c:formatCode>General</c:formatCode>
                <c:ptCount val="6"/>
                <c:pt idx="0">
                  <c:v>-57.7017096636467</c:v>
                </c:pt>
                <c:pt idx="1">
                  <c:v>-64.7727774755122</c:v>
                </c:pt>
                <c:pt idx="2">
                  <c:v>-62.1338190417475</c:v>
                </c:pt>
                <c:pt idx="3">
                  <c:v>-54.2169437404535</c:v>
                </c:pt>
                <c:pt idx="4">
                  <c:v>-51.5779853066888</c:v>
                </c:pt>
                <c:pt idx="5">
                  <c:v>-58.6490531185542</c:v>
                </c:pt>
              </c:numCache>
            </c:numRef>
          </c:xVal>
          <c:yVal>
            <c:numRef>
              <c:f>'down-plunge projection exercise'!$A$40:$A$45</c:f>
              <c:numCache>
                <c:formatCode>General</c:formatCode>
                <c:ptCount val="6"/>
                <c:pt idx="0">
                  <c:v>-41.4790634162853</c:v>
                </c:pt>
                <c:pt idx="1">
                  <c:v>-29.2316147023694</c:v>
                </c:pt>
                <c:pt idx="2">
                  <c:v>-30.9739976639661</c:v>
                </c:pt>
                <c:pt idx="3">
                  <c:v>-36.201146548756</c:v>
                </c:pt>
                <c:pt idx="4">
                  <c:v>-37.9435295103526</c:v>
                </c:pt>
                <c:pt idx="5">
                  <c:v>-25.69608079643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49:$B$59</c:f>
              <c:numCache>
                <c:formatCode>General</c:formatCode>
                <c:ptCount val="11"/>
                <c:pt idx="0">
                  <c:v>-46.4016044046384</c:v>
                </c:pt>
                <c:pt idx="1">
                  <c:v>-43.1029063624325</c:v>
                </c:pt>
                <c:pt idx="2">
                  <c:v>-39.8042083202266</c:v>
                </c:pt>
                <c:pt idx="3">
                  <c:v>-43.1029063624325</c:v>
                </c:pt>
                <c:pt idx="4">
                  <c:v>-39.8042083202266</c:v>
                </c:pt>
                <c:pt idx="5">
                  <c:v>-36.2686744142939</c:v>
                </c:pt>
                <c:pt idx="6">
                  <c:v>-39.8042083202266</c:v>
                </c:pt>
                <c:pt idx="7">
                  <c:v>-40.0410441839535</c:v>
                </c:pt>
                <c:pt idx="8">
                  <c:v>-39.8042083202266</c:v>
                </c:pt>
                <c:pt idx="9">
                  <c:v>-40.0410441839535</c:v>
                </c:pt>
                <c:pt idx="10">
                  <c:v>-40.2778800476804</c:v>
                </c:pt>
              </c:numCache>
            </c:numRef>
          </c:xVal>
          <c:yVal>
            <c:numRef>
              <c:f>'down-plunge projection exercise'!$A$49:$A$59</c:f>
              <c:numCache>
                <c:formatCode>General</c:formatCode>
                <c:ptCount val="11"/>
                <c:pt idx="0">
                  <c:v>-18.6250129845712</c:v>
                </c:pt>
                <c:pt idx="1">
                  <c:v>-20.802991686567</c:v>
                </c:pt>
                <c:pt idx="2">
                  <c:v>-22.9809703885628</c:v>
                </c:pt>
                <c:pt idx="3">
                  <c:v>-20.802991686567</c:v>
                </c:pt>
                <c:pt idx="4">
                  <c:v>-22.9809703885628</c:v>
                </c:pt>
                <c:pt idx="5">
                  <c:v>-29.1046947455207</c:v>
                </c:pt>
                <c:pt idx="6">
                  <c:v>-22.9809703885628</c:v>
                </c:pt>
                <c:pt idx="7">
                  <c:v>-19.0352247336006</c:v>
                </c:pt>
                <c:pt idx="8">
                  <c:v>-22.9809703885628</c:v>
                </c:pt>
                <c:pt idx="9">
                  <c:v>-19.0352247336006</c:v>
                </c:pt>
                <c:pt idx="10">
                  <c:v>-15.089479078638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61:$B$73</c:f>
              <c:numCache>
                <c:formatCode>General</c:formatCode>
                <c:ptCount val="13"/>
                <c:pt idx="0">
                  <c:v>-27.7901946600435</c:v>
                </c:pt>
                <c:pt idx="1">
                  <c:v>-33.4470489095359</c:v>
                </c:pt>
                <c:pt idx="2">
                  <c:v>-32.9294108193309</c:v>
                </c:pt>
                <c:pt idx="3">
                  <c:v>-29.2551762051561</c:v>
                </c:pt>
                <c:pt idx="4">
                  <c:v>-27.323324552578</c:v>
                </c:pt>
                <c:pt idx="5">
                  <c:v>-21.6664703030856</c:v>
                </c:pt>
                <c:pt idx="6">
                  <c:v>-22.1841083932906</c:v>
                </c:pt>
                <c:pt idx="7">
                  <c:v>-25.8583430074654</c:v>
                </c:pt>
                <c:pt idx="8">
                  <c:v>-27.7901946600435</c:v>
                </c:pt>
                <c:pt idx="9">
                  <c:v>-25.8583430074654</c:v>
                </c:pt>
                <c:pt idx="10">
                  <c:v>-24.021225700378</c:v>
                </c:pt>
                <c:pt idx="11">
                  <c:v>-22.1841083932906</c:v>
                </c:pt>
                <c:pt idx="12">
                  <c:v>-21.6664703030856</c:v>
                </c:pt>
              </c:numCache>
            </c:numRef>
          </c:xVal>
          <c:yVal>
            <c:numRef>
              <c:f>'down-plunge projection exercise'!$A$61:$A$73</c:f>
              <c:numCache>
                <c:formatCode>General</c:formatCode>
                <c:ptCount val="13"/>
                <c:pt idx="0">
                  <c:v>-22.57664901523</c:v>
                </c:pt>
                <c:pt idx="1">
                  <c:v>-12.7786900440973</c:v>
                </c:pt>
                <c:pt idx="2">
                  <c:v>-10.8468383915192</c:v>
                </c:pt>
                <c:pt idx="3">
                  <c:v>-8.72551804795955</c:v>
                </c:pt>
                <c:pt idx="4">
                  <c:v>-9.2431561381646</c:v>
                </c:pt>
                <c:pt idx="5">
                  <c:v>-19.0411151092973</c:v>
                </c:pt>
                <c:pt idx="6">
                  <c:v>-20.9729667618754</c:v>
                </c:pt>
                <c:pt idx="7">
                  <c:v>-23.0942871054351</c:v>
                </c:pt>
                <c:pt idx="8">
                  <c:v>-22.57664901523</c:v>
                </c:pt>
                <c:pt idx="9">
                  <c:v>-23.0942871054351</c:v>
                </c:pt>
                <c:pt idx="10">
                  <c:v>-22.0336269336553</c:v>
                </c:pt>
                <c:pt idx="11">
                  <c:v>-20.9729667618754</c:v>
                </c:pt>
                <c:pt idx="12">
                  <c:v>-19.041115109297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75:$B$89</c:f>
              <c:numCache>
                <c:formatCode>General</c:formatCode>
                <c:ptCount val="15"/>
                <c:pt idx="0">
                  <c:v>-15.7829826198486</c:v>
                </c:pt>
                <c:pt idx="1">
                  <c:v>-9.4190215891697</c:v>
                </c:pt>
                <c:pt idx="2">
                  <c:v>-9.93665967937474</c:v>
                </c:pt>
                <c:pt idx="3">
                  <c:v>-13.6108942935495</c:v>
                </c:pt>
                <c:pt idx="4">
                  <c:v>-15.5427459461276</c:v>
                </c:pt>
                <c:pt idx="5">
                  <c:v>-21.9067069768066</c:v>
                </c:pt>
                <c:pt idx="6">
                  <c:v>-15.5427459461276</c:v>
                </c:pt>
                <c:pt idx="7">
                  <c:v>-13.6108942935495</c:v>
                </c:pt>
                <c:pt idx="8">
                  <c:v>-11.7737769864621</c:v>
                </c:pt>
                <c:pt idx="9">
                  <c:v>-13.6108942935495</c:v>
                </c:pt>
                <c:pt idx="10">
                  <c:v>-15.5427459461276</c:v>
                </c:pt>
                <c:pt idx="11">
                  <c:v>-15.5427459461276</c:v>
                </c:pt>
                <c:pt idx="12">
                  <c:v>-13.6108942935495</c:v>
                </c:pt>
                <c:pt idx="13">
                  <c:v>-9.93665967937474</c:v>
                </c:pt>
                <c:pt idx="14">
                  <c:v>-9.4190215891697</c:v>
                </c:pt>
              </c:numCache>
            </c:numRef>
          </c:xVal>
          <c:yVal>
            <c:numRef>
              <c:f>'down-plunge projection exercise'!$A$75:$A$89</c:f>
              <c:numCache>
                <c:formatCode>General</c:formatCode>
                <c:ptCount val="15"/>
                <c:pt idx="0">
                  <c:v>-0.94734345490753</c:v>
                </c:pt>
                <c:pt idx="1">
                  <c:v>-11.9700472974318</c:v>
                </c:pt>
                <c:pt idx="2">
                  <c:v>-13.90189895001</c:v>
                </c:pt>
                <c:pt idx="3">
                  <c:v>-16.0232192935696</c:v>
                </c:pt>
                <c:pt idx="4">
                  <c:v>-15.5055812033646</c:v>
                </c:pt>
                <c:pt idx="5">
                  <c:v>-4.48287736084027</c:v>
                </c:pt>
                <c:pt idx="6">
                  <c:v>-15.5055812033646</c:v>
                </c:pt>
                <c:pt idx="7">
                  <c:v>-16.0232192935696</c:v>
                </c:pt>
                <c:pt idx="8">
                  <c:v>-14.9625591217898</c:v>
                </c:pt>
                <c:pt idx="9">
                  <c:v>-16.0232192935696</c:v>
                </c:pt>
                <c:pt idx="10">
                  <c:v>-15.5055812033646</c:v>
                </c:pt>
                <c:pt idx="11">
                  <c:v>-15.5055812033646</c:v>
                </c:pt>
                <c:pt idx="12">
                  <c:v>-16.0232192935696</c:v>
                </c:pt>
                <c:pt idx="13">
                  <c:v>-13.90189895001</c:v>
                </c:pt>
                <c:pt idx="14">
                  <c:v>-11.970047297431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93:$B$106</c:f>
              <c:numCache>
                <c:formatCode>General</c:formatCode>
                <c:ptCount val="14"/>
                <c:pt idx="0">
                  <c:v>3.29529723221176</c:v>
                </c:pt>
                <c:pt idx="1">
                  <c:v>1.36344557963362</c:v>
                </c:pt>
                <c:pt idx="2">
                  <c:v>-2.31078903454115</c:v>
                </c:pt>
                <c:pt idx="3">
                  <c:v>-3.53553390593274</c:v>
                </c:pt>
                <c:pt idx="4">
                  <c:v>3.53553390593274</c:v>
                </c:pt>
                <c:pt idx="5">
                  <c:v>0</c:v>
                </c:pt>
                <c:pt idx="6">
                  <c:v>1.22474487139159</c:v>
                </c:pt>
                <c:pt idx="7">
                  <c:v>4.89897948556636</c:v>
                </c:pt>
                <c:pt idx="8">
                  <c:v>5.4166175757714</c:v>
                </c:pt>
                <c:pt idx="9">
                  <c:v>3.29529723221176</c:v>
                </c:pt>
                <c:pt idx="10">
                  <c:v>5.4166175757714</c:v>
                </c:pt>
                <c:pt idx="11">
                  <c:v>4.89897948556636</c:v>
                </c:pt>
                <c:pt idx="12">
                  <c:v>3.67423461417477</c:v>
                </c:pt>
                <c:pt idx="13">
                  <c:v>9.65925826289068</c:v>
                </c:pt>
              </c:numCache>
            </c:numRef>
          </c:xVal>
          <c:yVal>
            <c:numRef>
              <c:f>'down-plunge projection exercise'!$A$93:$A$106</c:f>
              <c:numCache>
                <c:formatCode>General</c:formatCode>
                <c:ptCount val="14"/>
                <c:pt idx="0">
                  <c:v>8.4345133914991</c:v>
                </c:pt>
                <c:pt idx="1">
                  <c:v>8.95215148170414</c:v>
                </c:pt>
                <c:pt idx="2">
                  <c:v>6.83083113814449</c:v>
                </c:pt>
                <c:pt idx="3">
                  <c:v>6.12372435695795</c:v>
                </c:pt>
                <c:pt idx="4">
                  <c:v>-6.12372435695795</c:v>
                </c:pt>
                <c:pt idx="5">
                  <c:v>0</c:v>
                </c:pt>
                <c:pt idx="6">
                  <c:v>0.707106781186548</c:v>
                </c:pt>
                <c:pt idx="7">
                  <c:v>2.82842712474619</c:v>
                </c:pt>
                <c:pt idx="8">
                  <c:v>4.76027877732433</c:v>
                </c:pt>
                <c:pt idx="9">
                  <c:v>8.4345133914991</c:v>
                </c:pt>
                <c:pt idx="10">
                  <c:v>4.76027877732433</c:v>
                </c:pt>
                <c:pt idx="11">
                  <c:v>2.82842712474619</c:v>
                </c:pt>
                <c:pt idx="12">
                  <c:v>2.12132034355964</c:v>
                </c:pt>
                <c:pt idx="13">
                  <c:v>-2.5881904510252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108:$B$116</c:f>
              <c:numCache>
                <c:formatCode>General</c:formatCode>
                <c:ptCount val="9"/>
                <c:pt idx="0">
                  <c:v>9.4190215891697</c:v>
                </c:pt>
                <c:pt idx="1">
                  <c:v>15.0758758386621</c:v>
                </c:pt>
                <c:pt idx="2">
                  <c:v>17.0077274912402</c:v>
                </c:pt>
                <c:pt idx="3">
                  <c:v>20.681962105415</c:v>
                </c:pt>
                <c:pt idx="4">
                  <c:v>21.19960019562</c:v>
                </c:pt>
                <c:pt idx="5">
                  <c:v>15.5427459461276</c:v>
                </c:pt>
                <c:pt idx="6">
                  <c:v>13.6108942935495</c:v>
                </c:pt>
                <c:pt idx="7">
                  <c:v>9.93665967937474</c:v>
                </c:pt>
                <c:pt idx="8">
                  <c:v>9.4190215891697</c:v>
                </c:pt>
              </c:numCache>
            </c:numRef>
          </c:xVal>
          <c:yVal>
            <c:numRef>
              <c:f>'down-plunge projection exercise'!$A$108:$A$116</c:f>
              <c:numCache>
                <c:formatCode>General</c:formatCode>
                <c:ptCount val="9"/>
                <c:pt idx="0">
                  <c:v>11.9700472974318</c:v>
                </c:pt>
                <c:pt idx="1">
                  <c:v>2.17208832629912</c:v>
                </c:pt>
                <c:pt idx="2">
                  <c:v>1.65445023609408</c:v>
                </c:pt>
                <c:pt idx="3">
                  <c:v>3.77577057965372</c:v>
                </c:pt>
                <c:pt idx="4">
                  <c:v>5.70762223223186</c:v>
                </c:pt>
                <c:pt idx="5">
                  <c:v>15.5055812033646</c:v>
                </c:pt>
                <c:pt idx="6">
                  <c:v>16.0232192935696</c:v>
                </c:pt>
                <c:pt idx="7">
                  <c:v>13.90189895001</c:v>
                </c:pt>
                <c:pt idx="8">
                  <c:v>11.970047297431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118:$B$126</c:f>
              <c:numCache>
                <c:formatCode>General</c:formatCode>
                <c:ptCount val="9"/>
                <c:pt idx="0">
                  <c:v>27.083087878857</c:v>
                </c:pt>
                <c:pt idx="1">
                  <c:v>20.959363521899</c:v>
                </c:pt>
                <c:pt idx="2">
                  <c:v>20.959363521899</c:v>
                </c:pt>
                <c:pt idx="3">
                  <c:v>24.021225700378</c:v>
                </c:pt>
                <c:pt idx="4">
                  <c:v>31.0922935122435</c:v>
                </c:pt>
                <c:pt idx="5">
                  <c:v>24.021225700378</c:v>
                </c:pt>
                <c:pt idx="6">
                  <c:v>20.959363521899</c:v>
                </c:pt>
                <c:pt idx="7">
                  <c:v>20.959363521899</c:v>
                </c:pt>
                <c:pt idx="8">
                  <c:v>27.083087878857</c:v>
                </c:pt>
              </c:numCache>
            </c:numRef>
          </c:xVal>
          <c:yVal>
            <c:numRef>
              <c:f>'down-plunge projection exercise'!$A$118:$A$126</c:f>
              <c:numCache>
                <c:formatCode>General</c:formatCode>
                <c:ptCount val="9"/>
                <c:pt idx="0">
                  <c:v>23.8013938866216</c:v>
                </c:pt>
                <c:pt idx="1">
                  <c:v>20.2658599806889</c:v>
                </c:pt>
                <c:pt idx="2">
                  <c:v>20.2658599806889</c:v>
                </c:pt>
                <c:pt idx="3">
                  <c:v>22.0336269336553</c:v>
                </c:pt>
                <c:pt idx="4">
                  <c:v>9.78617821973937</c:v>
                </c:pt>
                <c:pt idx="5">
                  <c:v>22.0336269336553</c:v>
                </c:pt>
                <c:pt idx="6">
                  <c:v>20.2658599806889</c:v>
                </c:pt>
                <c:pt idx="7">
                  <c:v>20.2658599806889</c:v>
                </c:pt>
                <c:pt idx="8">
                  <c:v>23.801393886621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128:$B$136</c:f>
              <c:numCache>
                <c:formatCode>General</c:formatCode>
                <c:ptCount val="9"/>
                <c:pt idx="0">
                  <c:v>40.2778800476804</c:v>
                </c:pt>
                <c:pt idx="1">
                  <c:v>38.2732772309872</c:v>
                </c:pt>
                <c:pt idx="2">
                  <c:v>39.8042083202266</c:v>
                </c:pt>
                <c:pt idx="3">
                  <c:v>38.2732772309872</c:v>
                </c:pt>
                <c:pt idx="4">
                  <c:v>36.2686744142939</c:v>
                </c:pt>
                <c:pt idx="5">
                  <c:v>41.3351394094661</c:v>
                </c:pt>
                <c:pt idx="6">
                  <c:v>39.8042083202266</c:v>
                </c:pt>
                <c:pt idx="7">
                  <c:v>41.3351394094661</c:v>
                </c:pt>
                <c:pt idx="8">
                  <c:v>46.4016044046384</c:v>
                </c:pt>
              </c:numCache>
            </c:numRef>
          </c:xVal>
          <c:yVal>
            <c:numRef>
              <c:f>'down-plunge projection exercise'!$A$128:$A$136</c:f>
              <c:numCache>
                <c:formatCode>General</c:formatCode>
                <c:ptCount val="9"/>
                <c:pt idx="0">
                  <c:v>15.0894790786385</c:v>
                </c:pt>
                <c:pt idx="1">
                  <c:v>22.0970869120796</c:v>
                </c:pt>
                <c:pt idx="2">
                  <c:v>22.9809703885628</c:v>
                </c:pt>
                <c:pt idx="3">
                  <c:v>22.0970869120796</c:v>
                </c:pt>
                <c:pt idx="4">
                  <c:v>29.1046947455207</c:v>
                </c:pt>
                <c:pt idx="5">
                  <c:v>23.864853865046</c:v>
                </c:pt>
                <c:pt idx="6">
                  <c:v>22.9809703885628</c:v>
                </c:pt>
                <c:pt idx="7">
                  <c:v>23.864853865046</c:v>
                </c:pt>
                <c:pt idx="8">
                  <c:v>18.625012984571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138:$B$146</c:f>
              <c:numCache>
                <c:formatCode>General</c:formatCode>
                <c:ptCount val="9"/>
                <c:pt idx="0">
                  <c:v>51.5779853066888</c:v>
                </c:pt>
                <c:pt idx="1">
                  <c:v>45.4542609497308</c:v>
                </c:pt>
                <c:pt idx="2">
                  <c:v>45.4542609497308</c:v>
                </c:pt>
                <c:pt idx="3">
                  <c:v>48.5161231282098</c:v>
                </c:pt>
                <c:pt idx="4">
                  <c:v>55.5871909400753</c:v>
                </c:pt>
                <c:pt idx="5">
                  <c:v>48.5161231282098</c:v>
                </c:pt>
                <c:pt idx="6">
                  <c:v>45.4542609497308</c:v>
                </c:pt>
                <c:pt idx="7">
                  <c:v>45.4542609497308</c:v>
                </c:pt>
                <c:pt idx="8">
                  <c:v>51.5779853066888</c:v>
                </c:pt>
              </c:numCache>
            </c:numRef>
          </c:xVal>
          <c:yVal>
            <c:numRef>
              <c:f>'down-plunge projection exercise'!$A$138:$A$146</c:f>
              <c:numCache>
                <c:formatCode>General</c:formatCode>
                <c:ptCount val="9"/>
                <c:pt idx="0">
                  <c:v>37.9435295103526</c:v>
                </c:pt>
                <c:pt idx="1">
                  <c:v>34.4079956044199</c:v>
                </c:pt>
                <c:pt idx="2">
                  <c:v>34.4079956044199</c:v>
                </c:pt>
                <c:pt idx="3">
                  <c:v>36.1757625573862</c:v>
                </c:pt>
                <c:pt idx="4">
                  <c:v>23.9283138434703</c:v>
                </c:pt>
                <c:pt idx="5">
                  <c:v>36.1757625573862</c:v>
                </c:pt>
                <c:pt idx="6">
                  <c:v>34.4079956044199</c:v>
                </c:pt>
                <c:pt idx="7">
                  <c:v>34.4079956044199</c:v>
                </c:pt>
                <c:pt idx="8">
                  <c:v>37.943529510352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148:$B$160</c:f>
              <c:numCache>
                <c:formatCode>General</c:formatCode>
                <c:ptCount val="13"/>
                <c:pt idx="0">
                  <c:v>60.7635718421257</c:v>
                </c:pt>
                <c:pt idx="1">
                  <c:v>62.6006891492131</c:v>
                </c:pt>
                <c:pt idx="2">
                  <c:v>63.8254340206047</c:v>
                </c:pt>
                <c:pt idx="3">
                  <c:v>63.8254340206047</c:v>
                </c:pt>
                <c:pt idx="4">
                  <c:v>62.6006891492131</c:v>
                </c:pt>
                <c:pt idx="5">
                  <c:v>57.7017096636467</c:v>
                </c:pt>
                <c:pt idx="6">
                  <c:v>61.2372435695795</c:v>
                </c:pt>
                <c:pt idx="7">
                  <c:v>64.2991057480584</c:v>
                </c:pt>
                <c:pt idx="8">
                  <c:v>61.2372435695795</c:v>
                </c:pt>
                <c:pt idx="9">
                  <c:v>64.7727774755122</c:v>
                </c:pt>
                <c:pt idx="10">
                  <c:v>64.7727774755122</c:v>
                </c:pt>
                <c:pt idx="11">
                  <c:v>67.8346396539912</c:v>
                </c:pt>
                <c:pt idx="12">
                  <c:v>70.8965018324701</c:v>
                </c:pt>
              </c:numCache>
            </c:numRef>
          </c:xVal>
          <c:yVal>
            <c:numRef>
              <c:f>'down-plunge projection exercise'!$A$148:$A$160</c:f>
              <c:numCache>
                <c:formatCode>General</c:formatCode>
                <c:ptCount val="13"/>
                <c:pt idx="0">
                  <c:v>43.2468303692517</c:v>
                </c:pt>
                <c:pt idx="1">
                  <c:v>44.3074905410315</c:v>
                </c:pt>
                <c:pt idx="2">
                  <c:v>45.0145973222181</c:v>
                </c:pt>
                <c:pt idx="3">
                  <c:v>45.0145973222181</c:v>
                </c:pt>
                <c:pt idx="4">
                  <c:v>44.3074905410315</c:v>
                </c:pt>
                <c:pt idx="5">
                  <c:v>41.4790634162853</c:v>
                </c:pt>
                <c:pt idx="6">
                  <c:v>35.3553390593274</c:v>
                </c:pt>
                <c:pt idx="7">
                  <c:v>37.1231060122937</c:v>
                </c:pt>
                <c:pt idx="8">
                  <c:v>35.3553390593274</c:v>
                </c:pt>
                <c:pt idx="9">
                  <c:v>29.2316147023694</c:v>
                </c:pt>
                <c:pt idx="10">
                  <c:v>29.2316147023694</c:v>
                </c:pt>
                <c:pt idx="11">
                  <c:v>30.9993816553358</c:v>
                </c:pt>
                <c:pt idx="12">
                  <c:v>32.767148608302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164:$B$171</c:f>
              <c:numCache>
                <c:formatCode>General</c:formatCode>
                <c:ptCount val="8"/>
                <c:pt idx="0">
                  <c:v>76.7799895157071</c:v>
                </c:pt>
                <c:pt idx="1">
                  <c:v>77.2976276059121</c:v>
                </c:pt>
                <c:pt idx="2">
                  <c:v>80.9718622200869</c:v>
                </c:pt>
                <c:pt idx="3">
                  <c:v>82.903713872665</c:v>
                </c:pt>
                <c:pt idx="4">
                  <c:v>85.0250342162247</c:v>
                </c:pt>
                <c:pt idx="5">
                  <c:v>84.5073961260196</c:v>
                </c:pt>
                <c:pt idx="6">
                  <c:v>82.6702788189323</c:v>
                </c:pt>
                <c:pt idx="7">
                  <c:v>84.7915991624919</c:v>
                </c:pt>
              </c:numCache>
            </c:numRef>
          </c:xVal>
          <c:yVal>
            <c:numRef>
              <c:f>'down-plunge projection exercise'!$A$164:$A$171</c:f>
              <c:numCache>
                <c:formatCode>General</c:formatCode>
                <c:ptCount val="8"/>
                <c:pt idx="0">
                  <c:v>50.860920262692</c:v>
                </c:pt>
                <c:pt idx="1">
                  <c:v>52.7927719152701</c:v>
                </c:pt>
                <c:pt idx="2">
                  <c:v>54.9140922588297</c:v>
                </c:pt>
                <c:pt idx="3">
                  <c:v>54.3964541686247</c:v>
                </c:pt>
                <c:pt idx="4">
                  <c:v>50.7222195544499</c:v>
                </c:pt>
                <c:pt idx="5">
                  <c:v>48.7903679018718</c:v>
                </c:pt>
                <c:pt idx="6">
                  <c:v>47.729707730092</c:v>
                </c:pt>
                <c:pt idx="7">
                  <c:v>44.0554731159172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1fb714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B$173</c:f>
              <c:numCache>
                <c:formatCode>General</c:formatCode>
                <c:ptCount val="1"/>
                <c:pt idx="0">
                  <c:v>86.205812724865</c:v>
                </c:pt>
              </c:numCache>
            </c:numRef>
          </c:xVal>
          <c:yVal>
            <c:numRef>
              <c:f>'down-plunge projection exercise'!$A$173</c:f>
              <c:numCache>
                <c:formatCode>General</c:formatCode>
                <c:ptCount val="1"/>
                <c:pt idx="0">
                  <c:v>41.605983373134</c:v>
                </c:pt>
              </c:numCache>
            </c:numRef>
          </c:yVal>
          <c:smooth val="0"/>
        </c:ser>
        <c:axId val="3985880"/>
        <c:axId val="18204109"/>
      </c:scatterChart>
      <c:valAx>
        <c:axId val="3985880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as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4109"/>
        <c:crossesAt val="-100"/>
        <c:crossBetween val="midCat"/>
        <c:majorUnit val="10"/>
      </c:valAx>
      <c:valAx>
        <c:axId val="18204109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thing</a:t>
                </a:r>
              </a:p>
            </c:rich>
          </c:tx>
          <c:layout>
            <c:manualLayout>
              <c:xMode val="edge"/>
              <c:yMode val="edge"/>
              <c:x val="0.0102375102375102"/>
              <c:y val="0.350903364826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880"/>
        <c:crossesAt val="-100"/>
        <c:crossBetween val="midCat"/>
        <c:majorUnit val="10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rofile-Plane Projection</a:t>
            </a:r>
          </a:p>
        </c:rich>
      </c:tx>
      <c:layout>
        <c:manualLayout>
          <c:xMode val="edge"/>
          <c:yMode val="edge"/>
          <c:x val="0.0634302189667264"/>
          <c:y val="0.056871187656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500428582561"/>
          <c:y val="0.171331180480804"/>
          <c:w val="0.969687524351282"/>
          <c:h val="0.701829924650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17:$F$26</c:f>
              <c:numCache>
                <c:formatCode>General</c:formatCode>
                <c:ptCount val="10"/>
                <c:pt idx="0">
                  <c:v>-125.970751873781</c:v>
                </c:pt>
                <c:pt idx="1">
                  <c:v>-123.72931319336</c:v>
                </c:pt>
                <c:pt idx="2">
                  <c:v>-116.658245381495</c:v>
                </c:pt>
                <c:pt idx="3">
                  <c:v>-123.72931319336</c:v>
                </c:pt>
                <c:pt idx="4">
                  <c:v>-130.869731359347</c:v>
                </c:pt>
                <c:pt idx="5">
                  <c:v>-136.964144807804</c:v>
                </c:pt>
                <c:pt idx="6">
                  <c:v>-147.637222176866</c:v>
                </c:pt>
                <c:pt idx="7">
                  <c:v>-144.211078070675</c:v>
                </c:pt>
                <c:pt idx="8">
                  <c:v>-137.070659904688</c:v>
                </c:pt>
                <c:pt idx="9">
                  <c:v>-139.312098585108</c:v>
                </c:pt>
              </c:numCache>
            </c:numRef>
          </c:xVal>
          <c:yVal>
            <c:numRef>
              <c:f>'down-plunge projection exercise'!$G$17:$G$26</c:f>
              <c:numCache>
                <c:formatCode>General</c:formatCode>
                <c:ptCount val="10"/>
                <c:pt idx="0">
                  <c:v>-125.970751873781</c:v>
                </c:pt>
                <c:pt idx="1">
                  <c:v>-123.72931319336</c:v>
                </c:pt>
                <c:pt idx="2">
                  <c:v>-116.658245381495</c:v>
                </c:pt>
                <c:pt idx="3">
                  <c:v>-123.72931319336</c:v>
                </c:pt>
                <c:pt idx="4">
                  <c:v>-130.869731359347</c:v>
                </c:pt>
                <c:pt idx="5">
                  <c:v>-136.964144807804</c:v>
                </c:pt>
                <c:pt idx="6">
                  <c:v>-147.637222176866</c:v>
                </c:pt>
                <c:pt idx="7">
                  <c:v>-144.211078070675</c:v>
                </c:pt>
                <c:pt idx="8">
                  <c:v>-137.070659904688</c:v>
                </c:pt>
                <c:pt idx="9">
                  <c:v>-139.3120985851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28:$F$38</c:f>
              <c:numCache>
                <c:formatCode>General</c:formatCode>
                <c:ptCount val="11"/>
                <c:pt idx="0">
                  <c:v>-111.481864479445</c:v>
                </c:pt>
                <c:pt idx="1">
                  <c:v>-122.384449985108</c:v>
                </c:pt>
                <c:pt idx="2">
                  <c:v>-127.531519978658</c:v>
                </c:pt>
                <c:pt idx="3">
                  <c:v>-117.632025042046</c:v>
                </c:pt>
                <c:pt idx="4">
                  <c:v>-108.242314361377</c:v>
                </c:pt>
                <c:pt idx="5">
                  <c:v>-97.3397288557135</c:v>
                </c:pt>
                <c:pt idx="6">
                  <c:v>-102.446759403643</c:v>
                </c:pt>
                <c:pt idx="7">
                  <c:v>-107.972766779156</c:v>
                </c:pt>
                <c:pt idx="8">
                  <c:v>-117.872261715767</c:v>
                </c:pt>
                <c:pt idx="9">
                  <c:v>-115.737723269386</c:v>
                </c:pt>
                <c:pt idx="10">
                  <c:v>-120.567352400831</c:v>
                </c:pt>
              </c:numCache>
            </c:numRef>
          </c:xVal>
          <c:yVal>
            <c:numRef>
              <c:f>'down-plunge projection exercise'!$G$28:$G$38</c:f>
              <c:numCache>
                <c:formatCode>General</c:formatCode>
                <c:ptCount val="11"/>
                <c:pt idx="0">
                  <c:v>-111.481864479445</c:v>
                </c:pt>
                <c:pt idx="1">
                  <c:v>-122.384449985108</c:v>
                </c:pt>
                <c:pt idx="2">
                  <c:v>-127.531519978658</c:v>
                </c:pt>
                <c:pt idx="3">
                  <c:v>-117.632025042046</c:v>
                </c:pt>
                <c:pt idx="4">
                  <c:v>-108.242314361377</c:v>
                </c:pt>
                <c:pt idx="5">
                  <c:v>-97.3397288557135</c:v>
                </c:pt>
                <c:pt idx="6">
                  <c:v>-102.446759403643</c:v>
                </c:pt>
                <c:pt idx="7">
                  <c:v>-107.972766779156</c:v>
                </c:pt>
                <c:pt idx="8">
                  <c:v>-117.872261715767</c:v>
                </c:pt>
                <c:pt idx="9">
                  <c:v>-115.737723269386</c:v>
                </c:pt>
                <c:pt idx="10">
                  <c:v>-120.56735240083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40:$F$45</c:f>
              <c:numCache>
                <c:formatCode>General</c:formatCode>
                <c:ptCount val="6"/>
                <c:pt idx="0">
                  <c:v>-110.334323796436</c:v>
                </c:pt>
                <c:pt idx="1">
                  <c:v>-84.9721618049371</c:v>
                </c:pt>
                <c:pt idx="2">
                  <c:v>-83.5872591510649</c:v>
                </c:pt>
                <c:pt idx="3">
                  <c:v>-85.7965122201271</c:v>
                </c:pt>
                <c:pt idx="4">
                  <c:v>-88.6542502533741</c:v>
                </c:pt>
                <c:pt idx="5">
                  <c:v>-87.3337188222178</c:v>
                </c:pt>
              </c:numCache>
            </c:numRef>
          </c:xVal>
          <c:yVal>
            <c:numRef>
              <c:f>'down-plunge projection exercise'!$G$40:$G$45</c:f>
              <c:numCache>
                <c:formatCode>General</c:formatCode>
                <c:ptCount val="6"/>
                <c:pt idx="0">
                  <c:v>-110.334323796436</c:v>
                </c:pt>
                <c:pt idx="1">
                  <c:v>-84.9721618049371</c:v>
                </c:pt>
                <c:pt idx="2">
                  <c:v>-83.5872591510649</c:v>
                </c:pt>
                <c:pt idx="3">
                  <c:v>-85.7965122201271</c:v>
                </c:pt>
                <c:pt idx="4">
                  <c:v>-88.6542502533741</c:v>
                </c:pt>
                <c:pt idx="5">
                  <c:v>-87.333718822217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49:$F$59</c:f>
              <c:numCache>
                <c:formatCode>General</c:formatCode>
                <c:ptCount val="11"/>
                <c:pt idx="0">
                  <c:v>-53.8730666727055</c:v>
                </c:pt>
                <c:pt idx="1">
                  <c:v>-61.8646565966802</c:v>
                </c:pt>
                <c:pt idx="2">
                  <c:v>-62.7851787087894</c:v>
                </c:pt>
                <c:pt idx="3">
                  <c:v>-61.8646565966802</c:v>
                </c:pt>
                <c:pt idx="4">
                  <c:v>-69.8562465206549</c:v>
                </c:pt>
                <c:pt idx="5">
                  <c:v>-76.5269198763187</c:v>
                </c:pt>
                <c:pt idx="6">
                  <c:v>-69.8562465206549</c:v>
                </c:pt>
                <c:pt idx="7">
                  <c:v>-57.0350274652349</c:v>
                </c:pt>
                <c:pt idx="8">
                  <c:v>-62.7851787087894</c:v>
                </c:pt>
                <c:pt idx="9">
                  <c:v>-57.0350274652349</c:v>
                </c:pt>
                <c:pt idx="10">
                  <c:v>-44.2138084098148</c:v>
                </c:pt>
              </c:numCache>
            </c:numRef>
          </c:xVal>
          <c:yVal>
            <c:numRef>
              <c:f>'down-plunge projection exercise'!$G$49:$G$59</c:f>
              <c:numCache>
                <c:formatCode>General</c:formatCode>
                <c:ptCount val="11"/>
                <c:pt idx="0">
                  <c:v>-53.8730666727055</c:v>
                </c:pt>
                <c:pt idx="1">
                  <c:v>-61.8646565966802</c:v>
                </c:pt>
                <c:pt idx="2">
                  <c:v>-62.7851787087894</c:v>
                </c:pt>
                <c:pt idx="3">
                  <c:v>-61.8646565966802</c:v>
                </c:pt>
                <c:pt idx="4">
                  <c:v>-69.8562465206549</c:v>
                </c:pt>
                <c:pt idx="5">
                  <c:v>-76.5269198763187</c:v>
                </c:pt>
                <c:pt idx="6">
                  <c:v>-69.8562465206549</c:v>
                </c:pt>
                <c:pt idx="7">
                  <c:v>-57.0350274652349</c:v>
                </c:pt>
                <c:pt idx="8">
                  <c:v>-62.7851787087894</c:v>
                </c:pt>
                <c:pt idx="9">
                  <c:v>-57.0350274652349</c:v>
                </c:pt>
                <c:pt idx="10">
                  <c:v>-44.213808409814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61:$F$73</c:f>
              <c:numCache>
                <c:formatCode>General</c:formatCode>
                <c:ptCount val="13"/>
                <c:pt idx="0">
                  <c:v>-46.561762187119</c:v>
                </c:pt>
                <c:pt idx="1">
                  <c:v>-50.0308204417878</c:v>
                </c:pt>
                <c:pt idx="2">
                  <c:v>-46.7648341180769</c:v>
                </c:pt>
                <c:pt idx="3">
                  <c:v>-40.9692791603425</c:v>
                </c:pt>
                <c:pt idx="4">
                  <c:v>-38.957348616524</c:v>
                </c:pt>
                <c:pt idx="5">
                  <c:v>-45.3877852984669</c:v>
                </c:pt>
                <c:pt idx="6">
                  <c:v>-47.2395580598047</c:v>
                </c:pt>
                <c:pt idx="7">
                  <c:v>-53.0351130175391</c:v>
                </c:pt>
                <c:pt idx="8">
                  <c:v>-53.6328299989845</c:v>
                </c:pt>
                <c:pt idx="9">
                  <c:v>-53.0351130175391</c:v>
                </c:pt>
                <c:pt idx="10">
                  <c:v>-50.1373355386719</c:v>
                </c:pt>
                <c:pt idx="11">
                  <c:v>-42.9969173726854</c:v>
                </c:pt>
                <c:pt idx="12">
                  <c:v>-36.9025039242283</c:v>
                </c:pt>
              </c:numCache>
            </c:numRef>
          </c:xVal>
          <c:yVal>
            <c:numRef>
              <c:f>'down-plunge projection exercise'!$G$61:$G$73</c:f>
              <c:numCache>
                <c:formatCode>General</c:formatCode>
                <c:ptCount val="13"/>
                <c:pt idx="0">
                  <c:v>-46.561762187119</c:v>
                </c:pt>
                <c:pt idx="1">
                  <c:v>-50.0308204417878</c:v>
                </c:pt>
                <c:pt idx="2">
                  <c:v>-46.7648341180769</c:v>
                </c:pt>
                <c:pt idx="3">
                  <c:v>-40.9692791603425</c:v>
                </c:pt>
                <c:pt idx="4">
                  <c:v>-38.957348616524</c:v>
                </c:pt>
                <c:pt idx="5">
                  <c:v>-45.3877852984669</c:v>
                </c:pt>
                <c:pt idx="6">
                  <c:v>-47.2395580598047</c:v>
                </c:pt>
                <c:pt idx="7">
                  <c:v>-53.0351130175391</c:v>
                </c:pt>
                <c:pt idx="8">
                  <c:v>-53.6328299989845</c:v>
                </c:pt>
                <c:pt idx="9">
                  <c:v>-53.0351130175391</c:v>
                </c:pt>
                <c:pt idx="10">
                  <c:v>-50.1373355386719</c:v>
                </c:pt>
                <c:pt idx="11">
                  <c:v>-42.9969173726854</c:v>
                </c:pt>
                <c:pt idx="12">
                  <c:v>-36.902503924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75:$F$89</c:f>
              <c:numCache>
                <c:formatCode>General</c:formatCode>
                <c:ptCount val="15"/>
                <c:pt idx="0">
                  <c:v>-19.718910981983</c:v>
                </c:pt>
                <c:pt idx="1">
                  <c:v>-31.7261230221779</c:v>
                </c:pt>
                <c:pt idx="2">
                  <c:v>-34.9921093458888</c:v>
                </c:pt>
                <c:pt idx="3">
                  <c:v>-40.7876643036232</c:v>
                </c:pt>
                <c:pt idx="4">
                  <c:v>-41.3853812850686</c:v>
                </c:pt>
                <c:pt idx="5">
                  <c:v>-22.3071014330082</c:v>
                </c:pt>
                <c:pt idx="6">
                  <c:v>-34.3143134732031</c:v>
                </c:pt>
                <c:pt idx="7">
                  <c:v>-33.7165964917578</c:v>
                </c:pt>
                <c:pt idx="8">
                  <c:v>-30.8188190128905</c:v>
                </c:pt>
                <c:pt idx="9">
                  <c:v>-33.7165964917578</c:v>
                </c:pt>
                <c:pt idx="10">
                  <c:v>-34.3143134732031</c:v>
                </c:pt>
                <c:pt idx="11">
                  <c:v>-27.2432456613376</c:v>
                </c:pt>
                <c:pt idx="12">
                  <c:v>-26.6455286798923</c:v>
                </c:pt>
                <c:pt idx="13">
                  <c:v>-20.8499737221579</c:v>
                </c:pt>
                <c:pt idx="14">
                  <c:v>-17.583987398447</c:v>
                </c:pt>
              </c:numCache>
            </c:numRef>
          </c:xVal>
          <c:yVal>
            <c:numRef>
              <c:f>'down-plunge projection exercise'!$G$75:$G$89</c:f>
              <c:numCache>
                <c:formatCode>General</c:formatCode>
                <c:ptCount val="15"/>
                <c:pt idx="0">
                  <c:v>-19.718910981983</c:v>
                </c:pt>
                <c:pt idx="1">
                  <c:v>-31.7261230221779</c:v>
                </c:pt>
                <c:pt idx="2">
                  <c:v>-34.9921093458888</c:v>
                </c:pt>
                <c:pt idx="3">
                  <c:v>-40.7876643036232</c:v>
                </c:pt>
                <c:pt idx="4">
                  <c:v>-41.3853812850686</c:v>
                </c:pt>
                <c:pt idx="5">
                  <c:v>-22.3071014330082</c:v>
                </c:pt>
                <c:pt idx="6">
                  <c:v>-34.3143134732031</c:v>
                </c:pt>
                <c:pt idx="7">
                  <c:v>-33.7165964917578</c:v>
                </c:pt>
                <c:pt idx="8">
                  <c:v>-30.8188190128905</c:v>
                </c:pt>
                <c:pt idx="9">
                  <c:v>-33.7165964917578</c:v>
                </c:pt>
                <c:pt idx="10">
                  <c:v>-34.3143134732031</c:v>
                </c:pt>
                <c:pt idx="11">
                  <c:v>-27.2432456613376</c:v>
                </c:pt>
                <c:pt idx="12">
                  <c:v>-26.6455286798923</c:v>
                </c:pt>
                <c:pt idx="13">
                  <c:v>-20.8499737221579</c:v>
                </c:pt>
                <c:pt idx="14">
                  <c:v>-17.58398739844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93:$F$106</c:f>
              <c:numCache>
                <c:formatCode>General</c:formatCode>
                <c:ptCount val="14"/>
                <c:pt idx="0">
                  <c:v>7.92472913555628</c:v>
                </c:pt>
                <c:pt idx="1">
                  <c:v>7.32701215411091</c:v>
                </c:pt>
                <c:pt idx="2">
                  <c:v>1.5314571963765</c:v>
                </c:pt>
                <c:pt idx="3">
                  <c:v>1.01381910617146</c:v>
                </c:pt>
                <c:pt idx="4">
                  <c:v>-1.01381910617146</c:v>
                </c:pt>
                <c:pt idx="5">
                  <c:v>5.65685424949238</c:v>
                </c:pt>
                <c:pt idx="6">
                  <c:v>9.00291946444361</c:v>
                </c:pt>
                <c:pt idx="7">
                  <c:v>14.798474422178</c:v>
                </c:pt>
                <c:pt idx="8">
                  <c:v>18.0644607458889</c:v>
                </c:pt>
                <c:pt idx="9">
                  <c:v>22.0668647592872</c:v>
                </c:pt>
                <c:pt idx="10">
                  <c:v>18.0644607458889</c:v>
                </c:pt>
                <c:pt idx="11">
                  <c:v>14.798474422178</c:v>
                </c:pt>
                <c:pt idx="12">
                  <c:v>12.8666227695999</c:v>
                </c:pt>
                <c:pt idx="13">
                  <c:v>10.0596527190923</c:v>
                </c:pt>
              </c:numCache>
            </c:numRef>
          </c:xVal>
          <c:yVal>
            <c:numRef>
              <c:f>'down-plunge projection exercise'!$G$93:$G$106</c:f>
              <c:numCache>
                <c:formatCode>General</c:formatCode>
                <c:ptCount val="14"/>
                <c:pt idx="0">
                  <c:v>7.92472913555628</c:v>
                </c:pt>
                <c:pt idx="1">
                  <c:v>7.32701215411091</c:v>
                </c:pt>
                <c:pt idx="2">
                  <c:v>1.5314571963765</c:v>
                </c:pt>
                <c:pt idx="3">
                  <c:v>1.01381910617146</c:v>
                </c:pt>
                <c:pt idx="4">
                  <c:v>-1.01381910617146</c:v>
                </c:pt>
                <c:pt idx="5">
                  <c:v>5.65685424949238</c:v>
                </c:pt>
                <c:pt idx="6">
                  <c:v>9.00291946444361</c:v>
                </c:pt>
                <c:pt idx="7">
                  <c:v>14.798474422178</c:v>
                </c:pt>
                <c:pt idx="8">
                  <c:v>18.0644607458889</c:v>
                </c:pt>
                <c:pt idx="9">
                  <c:v>22.0668647592872</c:v>
                </c:pt>
                <c:pt idx="10">
                  <c:v>18.0644607458889</c:v>
                </c:pt>
                <c:pt idx="11">
                  <c:v>14.798474422178</c:v>
                </c:pt>
                <c:pt idx="12">
                  <c:v>12.8666227695999</c:v>
                </c:pt>
                <c:pt idx="13">
                  <c:v>10.059652719092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108:$F$116</c:f>
              <c:numCache>
                <c:formatCode>General</c:formatCode>
                <c:ptCount val="9"/>
                <c:pt idx="0">
                  <c:v>17.583987398447</c:v>
                </c:pt>
                <c:pt idx="1">
                  <c:v>21.0530456531158</c:v>
                </c:pt>
                <c:pt idx="2">
                  <c:v>21.6507626345611</c:v>
                </c:pt>
                <c:pt idx="3">
                  <c:v>27.4463175922955</c:v>
                </c:pt>
                <c:pt idx="4">
                  <c:v>30.7123039160065</c:v>
                </c:pt>
                <c:pt idx="5">
                  <c:v>41.3853812850686</c:v>
                </c:pt>
                <c:pt idx="6">
                  <c:v>40.7876643036232</c:v>
                </c:pt>
                <c:pt idx="7">
                  <c:v>34.9921093458888</c:v>
                </c:pt>
                <c:pt idx="8">
                  <c:v>31.7261230221779</c:v>
                </c:pt>
              </c:numCache>
            </c:numRef>
          </c:xVal>
          <c:yVal>
            <c:numRef>
              <c:f>'down-plunge projection exercise'!$G$108:$G$116</c:f>
              <c:numCache>
                <c:formatCode>General</c:formatCode>
                <c:ptCount val="9"/>
                <c:pt idx="0">
                  <c:v>17.583987398447</c:v>
                </c:pt>
                <c:pt idx="1">
                  <c:v>21.0530456531158</c:v>
                </c:pt>
                <c:pt idx="2">
                  <c:v>21.6507626345611</c:v>
                </c:pt>
                <c:pt idx="3">
                  <c:v>27.4463175922955</c:v>
                </c:pt>
                <c:pt idx="4">
                  <c:v>30.7123039160065</c:v>
                </c:pt>
                <c:pt idx="5">
                  <c:v>41.3853812850686</c:v>
                </c:pt>
                <c:pt idx="6">
                  <c:v>40.7876643036232</c:v>
                </c:pt>
                <c:pt idx="7">
                  <c:v>34.9921093458888</c:v>
                </c:pt>
                <c:pt idx="8">
                  <c:v>31.726123022177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118:$F$126</c:f>
              <c:numCache>
                <c:formatCode>General</c:formatCode>
                <c:ptCount val="9"/>
                <c:pt idx="0">
                  <c:v>47.8958968582518</c:v>
                </c:pt>
                <c:pt idx="1">
                  <c:v>38.2366385953611</c:v>
                </c:pt>
                <c:pt idx="2">
                  <c:v>45.3077064072266</c:v>
                </c:pt>
                <c:pt idx="3">
                  <c:v>50.1373355386719</c:v>
                </c:pt>
                <c:pt idx="4">
                  <c:v>36.7959888273442</c:v>
                </c:pt>
                <c:pt idx="5">
                  <c:v>50.1373355386719</c:v>
                </c:pt>
                <c:pt idx="6">
                  <c:v>45.3077064072266</c:v>
                </c:pt>
                <c:pt idx="7">
                  <c:v>52.378774219092</c:v>
                </c:pt>
                <c:pt idx="8">
                  <c:v>62.0380324819827</c:v>
                </c:pt>
              </c:numCache>
            </c:numRef>
          </c:xVal>
          <c:yVal>
            <c:numRef>
              <c:f>'down-plunge projection exercise'!$G$118:$G$126</c:f>
              <c:numCache>
                <c:formatCode>General</c:formatCode>
                <c:ptCount val="9"/>
                <c:pt idx="0">
                  <c:v>47.8958968582518</c:v>
                </c:pt>
                <c:pt idx="1">
                  <c:v>38.2366385953611</c:v>
                </c:pt>
                <c:pt idx="2">
                  <c:v>45.3077064072266</c:v>
                </c:pt>
                <c:pt idx="3">
                  <c:v>50.1373355386719</c:v>
                </c:pt>
                <c:pt idx="4">
                  <c:v>36.7959888273442</c:v>
                </c:pt>
                <c:pt idx="5">
                  <c:v>50.1373355386719</c:v>
                </c:pt>
                <c:pt idx="6">
                  <c:v>45.3077064072266</c:v>
                </c:pt>
                <c:pt idx="7">
                  <c:v>52.378774219092</c:v>
                </c:pt>
                <c:pt idx="8">
                  <c:v>62.038032481982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128:$F$136</c:f>
              <c:numCache>
                <c:formatCode>General</c:formatCode>
                <c:ptCount val="9"/>
                <c:pt idx="0">
                  <c:v>44.2138084098148</c:v>
                </c:pt>
                <c:pt idx="1">
                  <c:v>60.3703641430668</c:v>
                </c:pt>
                <c:pt idx="2">
                  <c:v>69.8562465206549</c:v>
                </c:pt>
                <c:pt idx="3">
                  <c:v>60.3703641430668</c:v>
                </c:pt>
                <c:pt idx="4">
                  <c:v>76.5269198763187</c:v>
                </c:pt>
                <c:pt idx="5">
                  <c:v>65.1999932745121</c:v>
                </c:pt>
                <c:pt idx="6">
                  <c:v>69.8562465206549</c:v>
                </c:pt>
                <c:pt idx="7">
                  <c:v>65.1999932745121</c:v>
                </c:pt>
                <c:pt idx="8">
                  <c:v>53.8730666727055</c:v>
                </c:pt>
              </c:numCache>
            </c:numRef>
          </c:xVal>
          <c:yVal>
            <c:numRef>
              <c:f>'down-plunge projection exercise'!$G$128:$G$136</c:f>
              <c:numCache>
                <c:formatCode>General</c:formatCode>
                <c:ptCount val="9"/>
                <c:pt idx="0">
                  <c:v>44.2138084098148</c:v>
                </c:pt>
                <c:pt idx="1">
                  <c:v>60.3703641430668</c:v>
                </c:pt>
                <c:pt idx="2">
                  <c:v>69.8562465206549</c:v>
                </c:pt>
                <c:pt idx="3">
                  <c:v>60.3703641430668</c:v>
                </c:pt>
                <c:pt idx="4">
                  <c:v>76.5269198763187</c:v>
                </c:pt>
                <c:pt idx="5">
                  <c:v>65.1999932745121</c:v>
                </c:pt>
                <c:pt idx="6">
                  <c:v>69.8562465206549</c:v>
                </c:pt>
                <c:pt idx="7">
                  <c:v>65.1999932745121</c:v>
                </c:pt>
                <c:pt idx="8">
                  <c:v>53.873066672705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138:$F$146</c:f>
              <c:numCache>
                <c:formatCode>General</c:formatCode>
                <c:ptCount val="9"/>
                <c:pt idx="0">
                  <c:v>86.5329299098145</c:v>
                </c:pt>
                <c:pt idx="1">
                  <c:v>76.8736716469238</c:v>
                </c:pt>
                <c:pt idx="2">
                  <c:v>83.9447394587893</c:v>
                </c:pt>
                <c:pt idx="3">
                  <c:v>88.7743685902346</c:v>
                </c:pt>
                <c:pt idx="4">
                  <c:v>75.433021878907</c:v>
                </c:pt>
                <c:pt idx="5">
                  <c:v>88.7743685902346</c:v>
                </c:pt>
                <c:pt idx="6">
                  <c:v>83.9447394587893</c:v>
                </c:pt>
                <c:pt idx="7">
                  <c:v>91.0158072706548</c:v>
                </c:pt>
                <c:pt idx="8">
                  <c:v>100.675065533545</c:v>
                </c:pt>
              </c:numCache>
            </c:numRef>
          </c:xVal>
          <c:yVal>
            <c:numRef>
              <c:f>'down-plunge projection exercise'!$G$138:$G$146</c:f>
              <c:numCache>
                <c:formatCode>General</c:formatCode>
                <c:ptCount val="9"/>
                <c:pt idx="0">
                  <c:v>86.5329299098145</c:v>
                </c:pt>
                <c:pt idx="1">
                  <c:v>76.8736716469238</c:v>
                </c:pt>
                <c:pt idx="2">
                  <c:v>83.9447394587893</c:v>
                </c:pt>
                <c:pt idx="3">
                  <c:v>88.7743685902346</c:v>
                </c:pt>
                <c:pt idx="4">
                  <c:v>75.433021878907</c:v>
                </c:pt>
                <c:pt idx="5">
                  <c:v>88.7743685902346</c:v>
                </c:pt>
                <c:pt idx="6">
                  <c:v>83.9447394587893</c:v>
                </c:pt>
                <c:pt idx="7">
                  <c:v>91.0158072706548</c:v>
                </c:pt>
                <c:pt idx="8">
                  <c:v>100.67506553354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148:$F$160</c:f>
              <c:numCache>
                <c:formatCode>General</c:formatCode>
                <c:ptCount val="13"/>
                <c:pt idx="0">
                  <c:v>108.092885116016</c:v>
                </c:pt>
                <c:pt idx="1">
                  <c:v>110.990662594883</c:v>
                </c:pt>
                <c:pt idx="2">
                  <c:v>111.508300685088</c:v>
                </c:pt>
                <c:pt idx="3">
                  <c:v>107.265659997969</c:v>
                </c:pt>
                <c:pt idx="4">
                  <c:v>103.919594783018</c:v>
                </c:pt>
                <c:pt idx="5">
                  <c:v>96.1921881727052</c:v>
                </c:pt>
                <c:pt idx="6">
                  <c:v>96.5925826289068</c:v>
                </c:pt>
                <c:pt idx="7">
                  <c:v>101.422211760352</c:v>
                </c:pt>
                <c:pt idx="8">
                  <c:v>96.5925826289068</c:v>
                </c:pt>
                <c:pt idx="9">
                  <c:v>96.9929770851085</c:v>
                </c:pt>
                <c:pt idx="10">
                  <c:v>89.921909273243</c:v>
                </c:pt>
                <c:pt idx="11">
                  <c:v>94.7515384046884</c:v>
                </c:pt>
                <c:pt idx="12">
                  <c:v>106.652235347999</c:v>
                </c:pt>
              </c:numCache>
            </c:numRef>
          </c:xVal>
          <c:yVal>
            <c:numRef>
              <c:f>'down-plunge projection exercise'!$G$148:$G$160</c:f>
              <c:numCache>
                <c:formatCode>General</c:formatCode>
                <c:ptCount val="13"/>
                <c:pt idx="0">
                  <c:v>108.092885116016</c:v>
                </c:pt>
                <c:pt idx="1">
                  <c:v>110.990662594883</c:v>
                </c:pt>
                <c:pt idx="2">
                  <c:v>111.508300685088</c:v>
                </c:pt>
                <c:pt idx="3">
                  <c:v>107.265659997969</c:v>
                </c:pt>
                <c:pt idx="4">
                  <c:v>103.919594783018</c:v>
                </c:pt>
                <c:pt idx="5">
                  <c:v>96.1921881727052</c:v>
                </c:pt>
                <c:pt idx="6">
                  <c:v>96.5925826289068</c:v>
                </c:pt>
                <c:pt idx="7">
                  <c:v>101.422211760352</c:v>
                </c:pt>
                <c:pt idx="8">
                  <c:v>96.5925826289068</c:v>
                </c:pt>
                <c:pt idx="9">
                  <c:v>96.9929770851085</c:v>
                </c:pt>
                <c:pt idx="10">
                  <c:v>89.921909273243</c:v>
                </c:pt>
                <c:pt idx="11">
                  <c:v>94.7515384046884</c:v>
                </c:pt>
                <c:pt idx="12">
                  <c:v>106.65223534799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170:$F$171</c:f>
              <c:numCache>
                <c:formatCode>General</c:formatCode>
                <c:ptCount val="2"/>
                <c:pt idx="0">
                  <c:v>123.328918737159</c:v>
                </c:pt>
                <c:pt idx="1">
                  <c:v>130.640223222745</c:v>
                </c:pt>
              </c:numCache>
            </c:numRef>
          </c:xVal>
          <c:yVal>
            <c:numRef>
              <c:f>'down-plunge projection exercise'!$G$170:$G$171</c:f>
              <c:numCache>
                <c:formatCode>General</c:formatCode>
                <c:ptCount val="2"/>
                <c:pt idx="0">
                  <c:v>123.328918737159</c:v>
                </c:pt>
                <c:pt idx="1">
                  <c:v>130.64022322274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-plunge projection exercise'!$F$173</c:f>
              <c:numCache>
                <c:formatCode>General</c:formatCode>
                <c:ptCount val="1"/>
                <c:pt idx="0">
                  <c:v>130.800381005226</c:v>
                </c:pt>
              </c:numCache>
            </c:numRef>
          </c:xVal>
          <c:yVal>
            <c:numRef>
              <c:f>'down-plunge projection exercise'!$G$173</c:f>
              <c:numCache>
                <c:formatCode>General</c:formatCode>
                <c:ptCount val="1"/>
                <c:pt idx="0">
                  <c:v>130.800381005226</c:v>
                </c:pt>
              </c:numCache>
            </c:numRef>
          </c:yVal>
          <c:smooth val="0"/>
        </c:ser>
        <c:axId val="12762283"/>
        <c:axId val="65847291"/>
      </c:scatterChart>
      <c:valAx>
        <c:axId val="12762283"/>
        <c:scaling>
          <c:orientation val="minMax"/>
          <c:max val="110"/>
          <c:min val="-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ong strike</a:t>
                </a:r>
              </a:p>
            </c:rich>
          </c:tx>
          <c:layout>
            <c:manualLayout>
              <c:xMode val="edge"/>
              <c:yMode val="edge"/>
              <c:x val="0.47673965557547"/>
              <c:y val="0.858629350556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7291"/>
        <c:crosses val="max"/>
        <c:crossBetween val="midCat"/>
        <c:majorUnit val="10"/>
      </c:valAx>
      <c:valAx>
        <c:axId val="65847291"/>
        <c:scaling>
          <c:orientation val="maxMin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wn dip</a:t>
                </a:r>
              </a:p>
            </c:rich>
          </c:tx>
          <c:layout>
            <c:manualLayout>
              <c:xMode val="edge"/>
              <c:yMode val="edge"/>
              <c:x val="0.00974051274059067"/>
              <c:y val="-0.0052027269465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2283"/>
        <c:crossesAt val="-110"/>
        <c:crossBetween val="midCat"/>
        <c:majorUnit val="10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</xdr:colOff>
      <xdr:row>1</xdr:row>
      <xdr:rowOff>50760</xdr:rowOff>
    </xdr:from>
    <xdr:to>
      <xdr:col>19</xdr:col>
      <xdr:colOff>32760</xdr:colOff>
      <xdr:row>40</xdr:row>
      <xdr:rowOff>101880</xdr:rowOff>
    </xdr:to>
    <xdr:graphicFrame>
      <xdr:nvGraphicFramePr>
        <xdr:cNvPr id="0" name="Chart 4"/>
        <xdr:cNvGraphicFramePr/>
      </xdr:nvGraphicFramePr>
      <xdr:xfrm>
        <a:off x="5592960" y="216000"/>
        <a:ext cx="879084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280</xdr:colOff>
      <xdr:row>41</xdr:row>
      <xdr:rowOff>50760</xdr:rowOff>
    </xdr:from>
    <xdr:to>
      <xdr:col>19</xdr:col>
      <xdr:colOff>491400</xdr:colOff>
      <xdr:row>53</xdr:row>
      <xdr:rowOff>75960</xdr:rowOff>
    </xdr:to>
    <xdr:graphicFrame>
      <xdr:nvGraphicFramePr>
        <xdr:cNvPr id="1" name="Chart 5"/>
        <xdr:cNvGraphicFramePr/>
      </xdr:nvGraphicFramePr>
      <xdr:xfrm>
        <a:off x="5603040" y="6845400"/>
        <a:ext cx="923940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2.7"/>
    <col collapsed="false" customWidth="true" hidden="false" outlineLevel="0" max="7" min="5" style="1" width="12.7"/>
    <col collapsed="false" customWidth="true" hidden="false" outlineLevel="0" max="8" min="8" style="1" width="2.7"/>
  </cols>
  <sheetData>
    <row r="3" s="2" customFormat="true" ht="13" hidden="false" customHeight="false" outlineLevel="0" collapsed="false">
      <c r="F3" s="3" t="s">
        <v>0</v>
      </c>
      <c r="G3" s="4" t="s">
        <v>1</v>
      </c>
      <c r="H3" s="5"/>
    </row>
    <row r="4" customFormat="false" ht="13" hidden="false" customHeight="false" outlineLevel="0" collapsed="false">
      <c r="B4" s="2"/>
      <c r="E4" s="2" t="s">
        <v>2</v>
      </c>
      <c r="F4" s="6" t="n">
        <v>0</v>
      </c>
      <c r="G4" s="7" t="n">
        <f aca="false">RADIANS(F4)</f>
        <v>0</v>
      </c>
    </row>
    <row r="5" customFormat="false" ht="13" hidden="false" customHeight="false" outlineLevel="0" collapsed="false">
      <c r="B5" s="2"/>
      <c r="E5" s="2" t="s">
        <v>3</v>
      </c>
      <c r="F5" s="6" t="n">
        <v>0</v>
      </c>
      <c r="G5" s="7" t="n">
        <f aca="false">RADIANS(F5)</f>
        <v>0</v>
      </c>
    </row>
    <row r="6" customFormat="false" ht="13" hidden="false" customHeight="false" outlineLevel="0" collapsed="false">
      <c r="B6" s="2"/>
      <c r="E6" s="2"/>
      <c r="F6" s="8"/>
    </row>
    <row r="7" customFormat="false" ht="13" hidden="false" customHeight="false" outlineLevel="0" collapsed="false">
      <c r="B7" s="2"/>
      <c r="E7" s="2"/>
      <c r="F7" s="9"/>
      <c r="H7" s="10"/>
    </row>
    <row r="8" customFormat="false" ht="13" hidden="false" customHeight="false" outlineLevel="0" collapsed="false">
      <c r="B8" s="2"/>
      <c r="E8" s="11" t="n">
        <f aca="false">COS(G5)*COS(G4)</f>
        <v>1</v>
      </c>
      <c r="F8" s="12" t="n">
        <f aca="false">COS(G5)*COS(G4)</f>
        <v>1</v>
      </c>
      <c r="G8" s="13" t="n">
        <f aca="false">COS(G5)*COS(G4)</f>
        <v>1</v>
      </c>
      <c r="H8" s="14"/>
    </row>
    <row r="9" customFormat="false" ht="13" hidden="false" customHeight="false" outlineLevel="0" collapsed="false">
      <c r="B9" s="2"/>
      <c r="C9" s="2" t="s">
        <v>4</v>
      </c>
      <c r="D9" s="15" t="s">
        <v>5</v>
      </c>
      <c r="E9" s="16" t="n">
        <f aca="false">COS(G5)*COS(G4)</f>
        <v>1</v>
      </c>
      <c r="F9" s="17" t="n">
        <f aca="false">COS(G5)*COS(G4)</f>
        <v>1</v>
      </c>
      <c r="G9" s="18" t="n">
        <f aca="false">COS(G5)*COS(G4)</f>
        <v>1</v>
      </c>
      <c r="H9" s="14"/>
    </row>
    <row r="10" s="22" customFormat="true" ht="14" hidden="false" customHeight="true" outlineLevel="0" collapsed="false">
      <c r="A10" s="0"/>
      <c r="B10" s="2"/>
      <c r="C10" s="0"/>
      <c r="D10" s="0"/>
      <c r="E10" s="19" t="n">
        <f aca="false">COS(G5)*COS(G4)</f>
        <v>1</v>
      </c>
      <c r="F10" s="20" t="n">
        <f aca="false">COS(G5)*COS(G4)</f>
        <v>1</v>
      </c>
      <c r="G10" s="21" t="n">
        <f aca="false">COS(G5)*COS(G4)</f>
        <v>1</v>
      </c>
      <c r="H10" s="14"/>
    </row>
    <row r="11" s="22" customFormat="true" ht="14" hidden="false" customHeight="true" outlineLevel="0" collapsed="false">
      <c r="A11" s="0"/>
      <c r="B11" s="2"/>
      <c r="C11" s="0"/>
      <c r="D11" s="0"/>
      <c r="E11" s="2"/>
      <c r="F11" s="9"/>
      <c r="G11" s="1"/>
      <c r="H11" s="10"/>
    </row>
    <row r="12" customFormat="false" ht="13" hidden="false" customHeight="false" outlineLevel="0" collapsed="false">
      <c r="B12" s="2"/>
      <c r="E12" s="2"/>
      <c r="F12" s="9"/>
      <c r="H12" s="10"/>
    </row>
    <row r="13" customFormat="false" ht="13" hidden="false" customHeight="false" outlineLevel="0" collapsed="false">
      <c r="A13" s="23" t="s">
        <v>6</v>
      </c>
      <c r="B13" s="23" t="s">
        <v>7</v>
      </c>
      <c r="C13" s="23" t="s">
        <v>8</v>
      </c>
      <c r="E13" s="23" t="s">
        <v>9</v>
      </c>
      <c r="F13" s="23" t="s">
        <v>10</v>
      </c>
      <c r="G13" s="23" t="s">
        <v>11</v>
      </c>
      <c r="H13" s="24"/>
    </row>
    <row r="14" customFormat="false" ht="13" hidden="false" customHeight="false" outlineLevel="0" collapsed="false">
      <c r="E14" s="25" t="s">
        <v>12</v>
      </c>
      <c r="F14" s="25" t="s">
        <v>13</v>
      </c>
      <c r="G14" s="25" t="s">
        <v>13</v>
      </c>
      <c r="H14" s="25"/>
    </row>
    <row r="15" customFormat="false" ht="13" hidden="false" customHeight="false" outlineLevel="0" collapsed="false">
      <c r="A15" s="22" t="s">
        <v>14</v>
      </c>
      <c r="B15" s="22" t="s">
        <v>15</v>
      </c>
      <c r="C15" s="22" t="s">
        <v>16</v>
      </c>
      <c r="D15" s="22"/>
      <c r="E15" s="22" t="s">
        <v>17</v>
      </c>
      <c r="F15" s="25" t="s">
        <v>18</v>
      </c>
      <c r="G15" s="25" t="s">
        <v>19</v>
      </c>
      <c r="H15" s="25"/>
    </row>
    <row r="16" customFormat="false" ht="13" hidden="false" customHeight="false" outlineLevel="0" collapsed="false">
      <c r="A16" s="22"/>
      <c r="B16" s="22"/>
      <c r="C16" s="22"/>
      <c r="D16" s="22"/>
      <c r="E16" s="25"/>
      <c r="F16" s="25"/>
      <c r="G16" s="25"/>
      <c r="H16" s="25"/>
    </row>
    <row r="17" customFormat="false" ht="13" hidden="false" customHeight="false" outlineLevel="0" collapsed="false">
      <c r="A17" s="7" t="n">
        <v>-39.8382164201677</v>
      </c>
      <c r="B17" s="7" t="n">
        <v>-83.143950546386</v>
      </c>
      <c r="C17" s="7" t="n">
        <v>-2.98858490722685</v>
      </c>
      <c r="D17" s="7"/>
      <c r="E17" s="7" t="n">
        <f aca="false">($E$8*A17)+($F$8*B17)+($G$8*C17)</f>
        <v>-125.970751873781</v>
      </c>
      <c r="F17" s="7" t="n">
        <f aca="false">($E$9*A17)+($F$9*B17)+($G$9*C17)</f>
        <v>-125.970751873781</v>
      </c>
      <c r="G17" s="7" t="n">
        <f aca="false">($E$10*A17)+($F$10*B17)+($G$10*C17)</f>
        <v>-125.970751873781</v>
      </c>
      <c r="H17" s="7"/>
    </row>
    <row r="18" customFormat="false" ht="13" hidden="false" customHeight="false" outlineLevel="0" collapsed="false">
      <c r="A18" s="7" t="n">
        <v>-41.605983373134</v>
      </c>
      <c r="B18" s="7" t="n">
        <v>-86.205812724865</v>
      </c>
      <c r="C18" s="7" t="n">
        <v>4.08248290463863</v>
      </c>
      <c r="D18" s="7"/>
      <c r="E18" s="7" t="n">
        <f aca="false">($E$8*A18)+($F$8*B18)+($G$8*C18)</f>
        <v>-123.72931319336</v>
      </c>
      <c r="F18" s="7" t="n">
        <f aca="false">($E$9*A18)+($F$9*B18)+($G$9*C18)</f>
        <v>-123.72931319336</v>
      </c>
      <c r="G18" s="7" t="n">
        <f aca="false">($E$10*A18)+($F$10*B18)+($G$10*C18)</f>
        <v>-123.72931319336</v>
      </c>
      <c r="H18" s="7"/>
    </row>
    <row r="19" customFormat="false" ht="13" hidden="false" customHeight="false" outlineLevel="0" collapsed="false">
      <c r="A19" s="7" t="n">
        <v>-41.605983373134</v>
      </c>
      <c r="B19" s="7" t="n">
        <v>-86.205812724865</v>
      </c>
      <c r="C19" s="7" t="n">
        <v>11.1535507165041</v>
      </c>
      <c r="D19" s="7"/>
      <c r="E19" s="7" t="n">
        <f aca="false">($E$8*A19)+($F$8*B19)+($G$8*C19)</f>
        <v>-116.658245381495</v>
      </c>
      <c r="F19" s="7" t="n">
        <f aca="false">($E$9*A19)+($F$9*B19)+($G$9*C19)</f>
        <v>-116.658245381495</v>
      </c>
      <c r="G19" s="7" t="n">
        <f aca="false">($E$10*A19)+($F$10*B19)+($G$10*C19)</f>
        <v>-116.658245381495</v>
      </c>
      <c r="H19" s="7"/>
    </row>
    <row r="20" customFormat="false" ht="13" hidden="false" customHeight="false" outlineLevel="0" collapsed="false">
      <c r="A20" s="7" t="n">
        <v>-41.605983373134</v>
      </c>
      <c r="B20" s="7" t="n">
        <v>-86.205812724865</v>
      </c>
      <c r="C20" s="7" t="n">
        <v>4.08248290463863</v>
      </c>
      <c r="D20" s="7"/>
      <c r="E20" s="7" t="n">
        <f aca="false">($E$8*A20)+($F$8*B20)+($G$8*C20)</f>
        <v>-123.72931319336</v>
      </c>
      <c r="F20" s="7" t="n">
        <f aca="false">($E$9*A20)+($F$9*B20)+($G$9*C20)</f>
        <v>-123.72931319336</v>
      </c>
      <c r="G20" s="7" t="n">
        <f aca="false">($E$10*A20)+($F$10*B20)+($G$10*C20)</f>
        <v>-123.72931319336</v>
      </c>
      <c r="H20" s="7"/>
    </row>
    <row r="21" customFormat="false" ht="13" hidden="false" customHeight="false" outlineLevel="0" collapsed="false">
      <c r="A21" s="7" t="n">
        <v>-42.6666435449138</v>
      </c>
      <c r="B21" s="7" t="n">
        <v>-88.0429300319524</v>
      </c>
      <c r="C21" s="7" t="n">
        <v>-0.160157782480655</v>
      </c>
      <c r="D21" s="7"/>
      <c r="E21" s="7" t="n">
        <f aca="false">($E$8*A21)+($F$8*B21)+($G$8*C21)</f>
        <v>-130.869731359347</v>
      </c>
      <c r="F21" s="7" t="n">
        <f aca="false">($E$9*A21)+($F$9*B21)+($G$9*C21)</f>
        <v>-130.869731359347</v>
      </c>
      <c r="G21" s="7" t="n">
        <f aca="false">($E$10*A21)+($F$10*B21)+($G$10*C21)</f>
        <v>-130.869731359347</v>
      </c>
      <c r="H21" s="7"/>
    </row>
    <row r="22" customFormat="false" ht="13" hidden="false" customHeight="false" outlineLevel="0" collapsed="false">
      <c r="A22" s="7" t="n">
        <v>-44.598495197492</v>
      </c>
      <c r="B22" s="7" t="n">
        <v>-88.5605681221574</v>
      </c>
      <c r="C22" s="7" t="n">
        <v>-3.80508148815457</v>
      </c>
      <c r="D22" s="7"/>
      <c r="E22" s="7" t="n">
        <f aca="false">($E$8*A22)+($F$8*B22)+($G$8*C22)</f>
        <v>-136.964144807804</v>
      </c>
      <c r="F22" s="7" t="n">
        <f aca="false">($E$9*A22)+($F$9*B22)+($G$9*C22)</f>
        <v>-136.964144807804</v>
      </c>
      <c r="G22" s="7" t="n">
        <f aca="false">($E$10*A22)+($F$10*B22)+($G$10*C22)</f>
        <v>-136.964144807804</v>
      </c>
      <c r="H22" s="7"/>
    </row>
    <row r="23" customFormat="false" ht="13" hidden="false" customHeight="false" outlineLevel="0" collapsed="false">
      <c r="A23" s="7" t="n">
        <v>-54.3964541686247</v>
      </c>
      <c r="B23" s="7" t="n">
        <v>-82.903713872665</v>
      </c>
      <c r="C23" s="7" t="n">
        <v>-10.3370541355764</v>
      </c>
      <c r="D23" s="7"/>
      <c r="E23" s="7" t="n">
        <f aca="false">($E$8*A23)+($F$8*B23)+($G$8*C23)</f>
        <v>-147.637222176866</v>
      </c>
      <c r="F23" s="7" t="n">
        <f aca="false">($E$9*A23)+($F$9*B23)+($G$9*C23)</f>
        <v>-147.637222176866</v>
      </c>
      <c r="G23" s="7" t="n">
        <f aca="false">($E$10*A23)+($F$10*B23)+($G$10*C23)</f>
        <v>-147.637222176866</v>
      </c>
      <c r="H23" s="7"/>
    </row>
    <row r="24" customFormat="false" ht="13" hidden="false" customHeight="false" outlineLevel="0" collapsed="false">
      <c r="A24" s="7" t="n">
        <v>-54.9140922588297</v>
      </c>
      <c r="B24" s="7" t="n">
        <v>-80.9718622200869</v>
      </c>
      <c r="C24" s="7" t="n">
        <v>-8.32512359175792</v>
      </c>
      <c r="D24" s="7"/>
      <c r="E24" s="7" t="n">
        <f aca="false">($E$8*A24)+($F$8*B24)+($G$8*C24)</f>
        <v>-144.211078070675</v>
      </c>
      <c r="F24" s="7" t="n">
        <f aca="false">($E$9*A24)+($F$9*B24)+($G$9*C24)</f>
        <v>-144.211078070675</v>
      </c>
      <c r="G24" s="7" t="n">
        <f aca="false">($E$10*A24)+($F$10*B24)+($G$10*C24)</f>
        <v>-144.211078070675</v>
      </c>
      <c r="H24" s="7"/>
    </row>
    <row r="25" customFormat="false" ht="13" hidden="false" customHeight="false" outlineLevel="0" collapsed="false">
      <c r="A25" s="7" t="n">
        <v>-53.8534320870499</v>
      </c>
      <c r="B25" s="7" t="n">
        <v>-79.1347449129995</v>
      </c>
      <c r="C25" s="7" t="n">
        <v>-4.08248290463863</v>
      </c>
      <c r="D25" s="7"/>
      <c r="E25" s="7" t="n">
        <f aca="false">($E$8*A25)+($F$8*B25)+($G$8*C25)</f>
        <v>-137.070659904688</v>
      </c>
      <c r="F25" s="7" t="n">
        <f aca="false">($E$9*A25)+($F$9*B25)+($G$9*C25)</f>
        <v>-137.070659904688</v>
      </c>
      <c r="G25" s="7" t="n">
        <f aca="false">($E$10*A25)+($F$10*B25)+($G$10*C25)</f>
        <v>-137.070659904688</v>
      </c>
      <c r="H25" s="7"/>
    </row>
    <row r="26" customFormat="false" ht="13" hidden="false" customHeight="false" outlineLevel="0" collapsed="false">
      <c r="A26" s="7" t="n">
        <v>-52.0856651340835</v>
      </c>
      <c r="B26" s="7" t="n">
        <v>-76.0728827345206</v>
      </c>
      <c r="C26" s="7" t="n">
        <v>-11.1535507165041</v>
      </c>
      <c r="D26" s="7"/>
      <c r="E26" s="7" t="n">
        <f aca="false">($E$8*A26)+($F$8*B26)+($G$8*C26)</f>
        <v>-139.312098585108</v>
      </c>
      <c r="F26" s="7" t="n">
        <f aca="false">($E$9*A26)+($F$9*B26)+($G$9*C26)</f>
        <v>-139.312098585108</v>
      </c>
      <c r="G26" s="7" t="n">
        <f aca="false">($E$10*A26)+($F$10*B26)+($G$10*C26)</f>
        <v>-139.312098585108</v>
      </c>
      <c r="H26" s="7"/>
    </row>
    <row r="27" customFormat="false" ht="13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3" hidden="false" customHeight="false" outlineLevel="0" collapsed="false">
      <c r="A28" s="7" t="n">
        <v>-34.5349155612685</v>
      </c>
      <c r="B28" s="7" t="n">
        <v>-73.9583640109491</v>
      </c>
      <c r="C28" s="7" t="n">
        <v>-2.98858490722685</v>
      </c>
      <c r="D28" s="7"/>
      <c r="E28" s="7" t="n">
        <f aca="false">($E$8*A28)+($F$8*B28)+($G$8*C28)</f>
        <v>-111.481864479445</v>
      </c>
      <c r="F28" s="7" t="n">
        <f aca="false">($E$9*A28)+($F$9*B28)+($G$9*C28)</f>
        <v>-111.481864479445</v>
      </c>
      <c r="G28" s="7" t="n">
        <f aca="false">($E$10*A28)+($F$10*B28)+($G$10*C28)</f>
        <v>-111.481864479445</v>
      </c>
      <c r="H28" s="7"/>
    </row>
    <row r="29" customFormat="false" ht="13" hidden="false" customHeight="false" outlineLevel="0" collapsed="false">
      <c r="A29" s="7" t="n">
        <v>-42.9440449613979</v>
      </c>
      <c r="B29" s="7" t="n">
        <v>-71.5528406309172</v>
      </c>
      <c r="C29" s="7" t="n">
        <v>-7.8875643927932</v>
      </c>
      <c r="D29" s="7"/>
      <c r="E29" s="7" t="n">
        <f aca="false">($E$8*A29)+($F$8*B29)+($G$8*C29)</f>
        <v>-122.384449985108</v>
      </c>
      <c r="F29" s="7" t="n">
        <f aca="false">($E$9*A29)+($F$9*B29)+($G$9*C29)</f>
        <v>-122.384449985108</v>
      </c>
      <c r="G29" s="7" t="n">
        <f aca="false">($E$10*A29)+($F$10*B29)+($G$10*C29)</f>
        <v>-122.384449985108</v>
      </c>
      <c r="H29" s="7"/>
    </row>
    <row r="30" customFormat="false" ht="13" hidden="false" customHeight="false" outlineLevel="0" collapsed="false">
      <c r="A30" s="7" t="n">
        <v>-48.5501312281508</v>
      </c>
      <c r="B30" s="7" t="n">
        <v>-69.9491583775626</v>
      </c>
      <c r="C30" s="7" t="n">
        <v>-9.03223037294446</v>
      </c>
      <c r="D30" s="7"/>
      <c r="E30" s="7" t="n">
        <f aca="false">($E$8*A30)+($F$8*B30)+($G$8*C30)</f>
        <v>-127.531519978658</v>
      </c>
      <c r="F30" s="7" t="n">
        <f aca="false">($E$9*A30)+($F$9*B30)+($G$9*C30)</f>
        <v>-127.531519978658</v>
      </c>
      <c r="G30" s="7" t="n">
        <f aca="false">($E$10*A30)+($F$10*B30)+($G$10*C30)</f>
        <v>-127.531519978658</v>
      </c>
      <c r="H30" s="7"/>
    </row>
    <row r="31" customFormat="false" ht="13" hidden="false" customHeight="false" outlineLevel="0" collapsed="false">
      <c r="A31" s="7" t="n">
        <v>-48.5501312281508</v>
      </c>
      <c r="B31" s="7" t="n">
        <v>-69.9491583775626</v>
      </c>
      <c r="C31" s="7" t="n">
        <v>0.867264563667202</v>
      </c>
      <c r="D31" s="7"/>
      <c r="E31" s="7" t="n">
        <f aca="false">($E$8*A31)+($F$8*B31)+($G$8*C31)</f>
        <v>-117.632025042046</v>
      </c>
      <c r="F31" s="7" t="n">
        <f aca="false">($E$9*A31)+($F$9*B31)+($G$9*C31)</f>
        <v>-117.632025042046</v>
      </c>
      <c r="G31" s="7" t="n">
        <f aca="false">($E$10*A31)+($F$10*B31)+($G$10*C31)</f>
        <v>-117.632025042046</v>
      </c>
      <c r="H31" s="7"/>
    </row>
    <row r="32" customFormat="false" ht="13" hidden="false" customHeight="false" outlineLevel="0" collapsed="false">
      <c r="A32" s="7" t="n">
        <v>-42.9440449613979</v>
      </c>
      <c r="B32" s="7" t="n">
        <v>-71.5528406309172</v>
      </c>
      <c r="C32" s="7" t="n">
        <v>6.25457123093775</v>
      </c>
      <c r="D32" s="7"/>
      <c r="E32" s="7" t="n">
        <f aca="false">($E$8*A32)+($F$8*B32)+($G$8*C32)</f>
        <v>-108.242314361377</v>
      </c>
      <c r="F32" s="7" t="n">
        <f aca="false">($E$9*A32)+($F$9*B32)+($G$9*C32)</f>
        <v>-108.242314361377</v>
      </c>
      <c r="G32" s="7" t="n">
        <f aca="false">($E$10*A32)+($F$10*B32)+($G$10*C32)</f>
        <v>-108.242314361377</v>
      </c>
      <c r="H32" s="7"/>
    </row>
    <row r="33" customFormat="false" ht="13" hidden="false" customHeight="false" outlineLevel="0" collapsed="false">
      <c r="A33" s="7" t="n">
        <v>-34.5349155612685</v>
      </c>
      <c r="B33" s="7" t="n">
        <v>-73.9583640109491</v>
      </c>
      <c r="C33" s="7" t="n">
        <v>11.1535507165041</v>
      </c>
      <c r="D33" s="7"/>
      <c r="E33" s="7" t="n">
        <f aca="false">($E$8*A33)+($F$8*B33)+($G$8*C33)</f>
        <v>-97.3397288557135</v>
      </c>
      <c r="F33" s="7" t="n">
        <f aca="false">($E$9*A33)+($F$9*B33)+($G$9*C33)</f>
        <v>-97.3397288557135</v>
      </c>
      <c r="G33" s="7" t="n">
        <f aca="false">($E$10*A33)+($F$10*B33)+($G$10*C33)</f>
        <v>-97.3397288557135</v>
      </c>
      <c r="H33" s="7"/>
    </row>
    <row r="34" customFormat="false" ht="13" hidden="false" customHeight="false" outlineLevel="0" collapsed="false">
      <c r="A34" s="7" t="n">
        <v>-40.8227246178383</v>
      </c>
      <c r="B34" s="7" t="n">
        <v>-67.8786060167424</v>
      </c>
      <c r="C34" s="7" t="n">
        <v>6.25457123093775</v>
      </c>
      <c r="D34" s="7"/>
      <c r="E34" s="7" t="n">
        <f aca="false">($E$8*A34)+($F$8*B34)+($G$8*C34)</f>
        <v>-102.446759403643</v>
      </c>
      <c r="F34" s="7" t="n">
        <f aca="false">($E$9*A34)+($F$9*B34)+($G$9*C34)</f>
        <v>-102.446759403643</v>
      </c>
      <c r="G34" s="7" t="n">
        <f aca="false">($E$10*A34)+($F$10*B34)+($G$10*C34)</f>
        <v>-102.446759403643</v>
      </c>
      <c r="H34" s="7"/>
    </row>
    <row r="35" customFormat="false" ht="13" hidden="false" customHeight="false" outlineLevel="0" collapsed="false">
      <c r="A35" s="7" t="n">
        <v>-45.0145973222181</v>
      </c>
      <c r="B35" s="7" t="n">
        <v>-63.8254340206047</v>
      </c>
      <c r="C35" s="7" t="n">
        <v>0.867264563667202</v>
      </c>
      <c r="D35" s="7"/>
      <c r="E35" s="7" t="n">
        <f aca="false">($E$8*A35)+($F$8*B35)+($G$8*C35)</f>
        <v>-107.972766779156</v>
      </c>
      <c r="F35" s="7" t="n">
        <f aca="false">($E$9*A35)+($F$9*B35)+($G$9*C35)</f>
        <v>-107.972766779156</v>
      </c>
      <c r="G35" s="7" t="n">
        <f aca="false">($E$10*A35)+($F$10*B35)+($G$10*C35)</f>
        <v>-107.972766779156</v>
      </c>
      <c r="H35" s="7"/>
    </row>
    <row r="36" customFormat="false" ht="13" hidden="false" customHeight="false" outlineLevel="0" collapsed="false">
      <c r="A36" s="7" t="n">
        <v>-45.0145973222181</v>
      </c>
      <c r="B36" s="7" t="n">
        <v>-63.8254340206047</v>
      </c>
      <c r="C36" s="7" t="n">
        <v>-9.03223037294446</v>
      </c>
      <c r="D36" s="7"/>
      <c r="E36" s="7" t="n">
        <f aca="false">($E$8*A36)+($F$8*B36)+($G$8*C36)</f>
        <v>-117.872261715767</v>
      </c>
      <c r="F36" s="7" t="n">
        <f aca="false">($E$9*A36)+($F$9*B36)+($G$9*C36)</f>
        <v>-117.872261715767</v>
      </c>
      <c r="G36" s="7" t="n">
        <f aca="false">($E$10*A36)+($F$10*B36)+($G$10*C36)</f>
        <v>-117.872261715767</v>
      </c>
      <c r="H36" s="7"/>
    </row>
    <row r="37" customFormat="false" ht="13" hidden="false" customHeight="false" outlineLevel="0" collapsed="false">
      <c r="A37" s="7" t="n">
        <v>-39.7747564417433</v>
      </c>
      <c r="B37" s="7" t="n">
        <v>-68.8918990157769</v>
      </c>
      <c r="C37" s="7" t="n">
        <v>-7.07106781186548</v>
      </c>
      <c r="D37" s="7"/>
      <c r="E37" s="7" t="n">
        <f aca="false">($E$8*A37)+($F$8*B37)+($G$8*C37)</f>
        <v>-115.737723269386</v>
      </c>
      <c r="F37" s="7" t="n">
        <f aca="false">($E$9*A37)+($F$9*B37)+($G$9*C37)</f>
        <v>-115.737723269386</v>
      </c>
      <c r="G37" s="7" t="n">
        <f aca="false">($E$10*A37)+($F$10*B37)+($G$10*C37)</f>
        <v>-115.737723269386</v>
      </c>
      <c r="H37" s="7"/>
    </row>
    <row r="38" customFormat="false" ht="13" hidden="false" customHeight="false" outlineLevel="0" collapsed="false">
      <c r="A38" s="7" t="n">
        <v>-41.5425233947097</v>
      </c>
      <c r="B38" s="7" t="n">
        <v>-71.9537611942559</v>
      </c>
      <c r="C38" s="7" t="n">
        <v>-7.07106781186548</v>
      </c>
      <c r="D38" s="7"/>
      <c r="E38" s="7" t="n">
        <f aca="false">($E$8*A38)+($F$8*B38)+($G$8*C38)</f>
        <v>-120.567352400831</v>
      </c>
      <c r="F38" s="7" t="n">
        <f aca="false">($E$9*A38)+($F$9*B38)+($G$9*C38)</f>
        <v>-120.567352400831</v>
      </c>
      <c r="G38" s="7" t="n">
        <f aca="false">($E$10*A38)+($F$10*B38)+($G$10*C38)</f>
        <v>-120.567352400831</v>
      </c>
      <c r="H38" s="7"/>
    </row>
    <row r="39" customFormat="false" ht="13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3" hidden="false" customHeight="false" outlineLevel="0" collapsed="false">
      <c r="A40" s="7" t="n">
        <v>-41.4790634162853</v>
      </c>
      <c r="B40" s="7" t="n">
        <v>-57.7017096636467</v>
      </c>
      <c r="C40" s="7" t="n">
        <v>-11.1535507165041</v>
      </c>
      <c r="D40" s="7"/>
      <c r="E40" s="7" t="n">
        <f aca="false">($E$8*A40)+($F$8*B40)+($G$8*C40)</f>
        <v>-110.334323796436</v>
      </c>
      <c r="F40" s="7" t="n">
        <f aca="false">($E$9*A40)+($F$9*B40)+($G$9*C40)</f>
        <v>-110.334323796436</v>
      </c>
      <c r="G40" s="7" t="n">
        <f aca="false">($E$10*A40)+($F$10*B40)+($G$10*C40)</f>
        <v>-110.334323796436</v>
      </c>
      <c r="H40" s="7"/>
    </row>
    <row r="41" customFormat="false" ht="13" hidden="false" customHeight="false" outlineLevel="0" collapsed="false">
      <c r="A41" s="7" t="n">
        <v>-29.2316147023694</v>
      </c>
      <c r="B41" s="7" t="n">
        <v>-64.7727774755122</v>
      </c>
      <c r="C41" s="7" t="n">
        <v>9.03223037294446</v>
      </c>
      <c r="D41" s="7"/>
      <c r="E41" s="7" t="n">
        <f aca="false">($E$8*A41)+($F$8*B41)+($G$8*C41)</f>
        <v>-84.9721618049371</v>
      </c>
      <c r="F41" s="7" t="n">
        <f aca="false">($E$9*A41)+($F$9*B41)+($G$9*C41)</f>
        <v>-84.9721618049371</v>
      </c>
      <c r="G41" s="7" t="n">
        <f aca="false">($E$10*A41)+($F$10*B41)+($G$10*C41)</f>
        <v>-84.9721618049371</v>
      </c>
      <c r="H41" s="7"/>
    </row>
    <row r="42" customFormat="false" ht="13" hidden="false" customHeight="false" outlineLevel="0" collapsed="false">
      <c r="A42" s="7" t="n">
        <v>-30.9739976639661</v>
      </c>
      <c r="B42" s="7" t="n">
        <v>-62.1338190417475</v>
      </c>
      <c r="C42" s="7" t="n">
        <v>9.52055755464865</v>
      </c>
      <c r="D42" s="7"/>
      <c r="E42" s="7" t="n">
        <f aca="false">($E$8*A42)+($F$8*B42)+($G$8*C42)</f>
        <v>-83.5872591510649</v>
      </c>
      <c r="F42" s="7" t="n">
        <f aca="false">($E$9*A42)+($F$9*B42)+($G$9*C42)</f>
        <v>-83.5872591510649</v>
      </c>
      <c r="G42" s="7" t="n">
        <f aca="false">($E$10*A42)+($F$10*B42)+($G$10*C42)</f>
        <v>-83.5872591510649</v>
      </c>
      <c r="H42" s="7"/>
    </row>
    <row r="43" customFormat="false" ht="13" hidden="false" customHeight="false" outlineLevel="0" collapsed="false">
      <c r="A43" s="7" t="n">
        <v>-36.201146548756</v>
      </c>
      <c r="B43" s="7" t="n">
        <v>-54.2169437404535</v>
      </c>
      <c r="C43" s="7" t="n">
        <v>4.6215780690823</v>
      </c>
      <c r="D43" s="7"/>
      <c r="E43" s="7" t="n">
        <f aca="false">($E$8*A43)+($F$8*B43)+($G$8*C43)</f>
        <v>-85.7965122201271</v>
      </c>
      <c r="F43" s="7" t="n">
        <f aca="false">($E$9*A43)+($F$9*B43)+($G$9*C43)</f>
        <v>-85.7965122201271</v>
      </c>
      <c r="G43" s="7" t="n">
        <f aca="false">($E$10*A43)+($F$10*B43)+($G$10*C43)</f>
        <v>-85.7965122201271</v>
      </c>
      <c r="H43" s="7"/>
    </row>
    <row r="44" customFormat="false" ht="13" hidden="false" customHeight="false" outlineLevel="0" collapsed="false">
      <c r="A44" s="7" t="n">
        <v>-37.9435295103526</v>
      </c>
      <c r="B44" s="7" t="n">
        <v>-51.5779853066888</v>
      </c>
      <c r="C44" s="7" t="n">
        <v>0.867264563667202</v>
      </c>
      <c r="D44" s="7"/>
      <c r="E44" s="7" t="n">
        <f aca="false">($E$8*A44)+($F$8*B44)+($G$8*C44)</f>
        <v>-88.6542502533741</v>
      </c>
      <c r="F44" s="7" t="n">
        <f aca="false">($E$9*A44)+($F$9*B44)+($G$9*C44)</f>
        <v>-88.6542502533741</v>
      </c>
      <c r="G44" s="7" t="n">
        <f aca="false">($E$10*A44)+($F$10*B44)+($G$10*C44)</f>
        <v>-88.6542502533741</v>
      </c>
      <c r="H44" s="7"/>
    </row>
    <row r="45" customFormat="false" ht="13" hidden="false" customHeight="false" outlineLevel="0" collapsed="false">
      <c r="A45" s="7" t="n">
        <v>-25.6960807964367</v>
      </c>
      <c r="B45" s="7" t="n">
        <v>-58.6490531185542</v>
      </c>
      <c r="C45" s="7" t="n">
        <v>-2.98858490722685</v>
      </c>
      <c r="D45" s="7"/>
      <c r="E45" s="7" t="n">
        <f aca="false">($E$8*A45)+($F$8*B45)+($G$8*C45)</f>
        <v>-87.3337188222178</v>
      </c>
      <c r="F45" s="7" t="n">
        <f aca="false">($E$9*A45)+($F$9*B45)+($G$9*C45)</f>
        <v>-87.3337188222178</v>
      </c>
      <c r="G45" s="7" t="n">
        <f aca="false">($E$10*A45)+($F$10*B45)+($G$10*C45)</f>
        <v>-87.3337188222178</v>
      </c>
      <c r="H45" s="7"/>
    </row>
    <row r="46" customFormat="false" ht="13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3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3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3" hidden="false" customHeight="false" outlineLevel="0" collapsed="false">
      <c r="A49" s="7" t="n">
        <v>-18.6250129845712</v>
      </c>
      <c r="B49" s="7" t="n">
        <v>-46.4016044046384</v>
      </c>
      <c r="C49" s="7" t="n">
        <v>11.1535507165041</v>
      </c>
      <c r="D49" s="7"/>
      <c r="E49" s="7" t="n">
        <f aca="false">($E$8*A49)+($F$8*B49)+($G$8*C49)</f>
        <v>-53.8730666727055</v>
      </c>
      <c r="F49" s="7" t="n">
        <f aca="false">($E$9*A49)+($F$9*B49)+($G$9*C49)</f>
        <v>-53.8730666727055</v>
      </c>
      <c r="G49" s="7" t="n">
        <f aca="false">($E$10*A49)+($F$10*B49)+($G$10*C49)</f>
        <v>-53.8730666727055</v>
      </c>
      <c r="H49" s="7"/>
    </row>
    <row r="50" customFormat="false" ht="13" hidden="false" customHeight="false" outlineLevel="0" collapsed="false">
      <c r="A50" s="7" t="n">
        <v>-20.802991686567</v>
      </c>
      <c r="B50" s="7" t="n">
        <v>-43.1029063624325</v>
      </c>
      <c r="C50" s="7" t="n">
        <v>2.04124145231932</v>
      </c>
      <c r="D50" s="7"/>
      <c r="E50" s="7" t="n">
        <f aca="false">($E$8*A50)+($F$8*B50)+($G$8*C50)</f>
        <v>-61.8646565966802</v>
      </c>
      <c r="F50" s="7" t="n">
        <f aca="false">($E$9*A50)+($F$9*B50)+($G$9*C50)</f>
        <v>-61.8646565966802</v>
      </c>
      <c r="G50" s="7" t="n">
        <f aca="false">($E$10*A50)+($F$10*B50)+($G$10*C50)</f>
        <v>-61.8646565966802</v>
      </c>
      <c r="H50" s="7"/>
    </row>
    <row r="51" customFormat="false" ht="13" hidden="false" customHeight="false" outlineLevel="0" collapsed="false">
      <c r="A51" s="7" t="n">
        <v>-22.9809703885628</v>
      </c>
      <c r="B51" s="7" t="n">
        <v>-39.8042083202266</v>
      </c>
      <c r="C51" s="7" t="n">
        <v>0</v>
      </c>
      <c r="D51" s="7"/>
      <c r="E51" s="7" t="n">
        <f aca="false">($E$8*A51)+($F$8*B51)+($G$8*C51)</f>
        <v>-62.7851787087894</v>
      </c>
      <c r="F51" s="7" t="n">
        <f aca="false">($E$9*A51)+($F$9*B51)+($G$9*C51)</f>
        <v>-62.7851787087894</v>
      </c>
      <c r="G51" s="7" t="n">
        <f aca="false">($E$10*A51)+($F$10*B51)+($G$10*C51)</f>
        <v>-62.7851787087894</v>
      </c>
      <c r="H51" s="7"/>
    </row>
    <row r="52" customFormat="false" ht="13" hidden="false" customHeight="false" outlineLevel="0" collapsed="false">
      <c r="A52" s="7" t="n">
        <v>-20.802991686567</v>
      </c>
      <c r="B52" s="7" t="n">
        <v>-43.1029063624325</v>
      </c>
      <c r="C52" s="7" t="n">
        <v>2.04124145231932</v>
      </c>
      <c r="D52" s="7"/>
      <c r="E52" s="7" t="n">
        <f aca="false">($E$8*A52)+($F$8*B52)+($G$8*C52)</f>
        <v>-61.8646565966802</v>
      </c>
      <c r="F52" s="7" t="n">
        <f aca="false">($E$9*A52)+($F$9*B52)+($G$9*C52)</f>
        <v>-61.8646565966802</v>
      </c>
      <c r="G52" s="7" t="n">
        <f aca="false">($E$10*A52)+($F$10*B52)+($G$10*C52)</f>
        <v>-61.8646565966802</v>
      </c>
      <c r="H52" s="7"/>
    </row>
    <row r="53" customFormat="false" ht="13" hidden="false" customHeight="false" outlineLevel="0" collapsed="false">
      <c r="A53" s="7" t="n">
        <v>-22.9809703885628</v>
      </c>
      <c r="B53" s="7" t="n">
        <v>-39.8042083202266</v>
      </c>
      <c r="C53" s="7" t="n">
        <v>-7.07106781186548</v>
      </c>
      <c r="D53" s="7"/>
      <c r="E53" s="7" t="n">
        <f aca="false">($E$8*A53)+($F$8*B53)+($G$8*C53)</f>
        <v>-69.8562465206549</v>
      </c>
      <c r="F53" s="7" t="n">
        <f aca="false">($E$9*A53)+($F$9*B53)+($G$9*C53)</f>
        <v>-69.8562465206549</v>
      </c>
      <c r="G53" s="7" t="n">
        <f aca="false">($E$10*A53)+($F$10*B53)+($G$10*C53)</f>
        <v>-69.8562465206549</v>
      </c>
      <c r="H53" s="7"/>
    </row>
    <row r="54" customFormat="false" ht="13" hidden="false" customHeight="false" outlineLevel="0" collapsed="false">
      <c r="A54" s="7" t="n">
        <v>-29.1046947455207</v>
      </c>
      <c r="B54" s="7" t="n">
        <v>-36.2686744142939</v>
      </c>
      <c r="C54" s="7" t="n">
        <v>-11.1535507165041</v>
      </c>
      <c r="D54" s="7"/>
      <c r="E54" s="7" t="n">
        <f aca="false">($E$8*A54)+($F$8*B54)+($G$8*C54)</f>
        <v>-76.5269198763187</v>
      </c>
      <c r="F54" s="7" t="n">
        <f aca="false">($E$9*A54)+($F$9*B54)+($G$9*C54)</f>
        <v>-76.5269198763187</v>
      </c>
      <c r="G54" s="7" t="n">
        <f aca="false">($E$10*A54)+($F$10*B54)+($G$10*C54)</f>
        <v>-76.5269198763187</v>
      </c>
      <c r="H54" s="7"/>
    </row>
    <row r="55" customFormat="false" ht="13" hidden="false" customHeight="false" outlineLevel="0" collapsed="false">
      <c r="A55" s="7" t="n">
        <v>-22.9809703885628</v>
      </c>
      <c r="B55" s="7" t="n">
        <v>-39.8042083202266</v>
      </c>
      <c r="C55" s="7" t="n">
        <v>-7.07106781186548</v>
      </c>
      <c r="D55" s="7"/>
      <c r="E55" s="7" t="n">
        <f aca="false">($E$8*A55)+($F$8*B55)+($G$8*C55)</f>
        <v>-69.8562465206549</v>
      </c>
      <c r="F55" s="7" t="n">
        <f aca="false">($E$9*A55)+($F$9*B55)+($G$9*C55)</f>
        <v>-69.8562465206549</v>
      </c>
      <c r="G55" s="7" t="n">
        <f aca="false">($E$10*A55)+($F$10*B55)+($G$10*C55)</f>
        <v>-69.8562465206549</v>
      </c>
      <c r="H55" s="7"/>
    </row>
    <row r="56" customFormat="false" ht="13" hidden="false" customHeight="false" outlineLevel="0" collapsed="false">
      <c r="A56" s="7" t="n">
        <v>-19.0352247336006</v>
      </c>
      <c r="B56" s="7" t="n">
        <v>-40.0410441839535</v>
      </c>
      <c r="C56" s="7" t="n">
        <v>2.04124145231932</v>
      </c>
      <c r="D56" s="7"/>
      <c r="E56" s="7" t="n">
        <f aca="false">($E$8*A56)+($F$8*B56)+($G$8*C56)</f>
        <v>-57.0350274652349</v>
      </c>
      <c r="F56" s="7" t="n">
        <f aca="false">($E$9*A56)+($F$9*B56)+($G$9*C56)</f>
        <v>-57.0350274652349</v>
      </c>
      <c r="G56" s="7" t="n">
        <f aca="false">($E$10*A56)+($F$10*B56)+($G$10*C56)</f>
        <v>-57.0350274652349</v>
      </c>
      <c r="H56" s="7"/>
    </row>
    <row r="57" customFormat="false" ht="13" hidden="false" customHeight="false" outlineLevel="0" collapsed="false">
      <c r="A57" s="7" t="n">
        <v>-22.9809703885628</v>
      </c>
      <c r="B57" s="7" t="n">
        <v>-39.8042083202266</v>
      </c>
      <c r="C57" s="7" t="n">
        <v>0</v>
      </c>
      <c r="D57" s="7"/>
      <c r="E57" s="7" t="n">
        <f aca="false">($E$8*A57)+($F$8*B57)+($G$8*C57)</f>
        <v>-62.7851787087894</v>
      </c>
      <c r="F57" s="7" t="n">
        <f aca="false">($E$9*A57)+($F$9*B57)+($G$9*C57)</f>
        <v>-62.7851787087894</v>
      </c>
      <c r="G57" s="7" t="n">
        <f aca="false">($E$10*A57)+($F$10*B57)+($G$10*C57)</f>
        <v>-62.7851787087894</v>
      </c>
      <c r="H57" s="7"/>
    </row>
    <row r="58" customFormat="false" ht="13" hidden="false" customHeight="false" outlineLevel="0" collapsed="false">
      <c r="A58" s="7" t="n">
        <v>-19.0352247336006</v>
      </c>
      <c r="B58" s="7" t="n">
        <v>-40.0410441839535</v>
      </c>
      <c r="C58" s="7" t="n">
        <v>2.04124145231932</v>
      </c>
      <c r="D58" s="7"/>
      <c r="E58" s="7" t="n">
        <f aca="false">($E$8*A58)+($F$8*B58)+($G$8*C58)</f>
        <v>-57.0350274652349</v>
      </c>
      <c r="F58" s="7" t="n">
        <f aca="false">($E$9*A58)+($F$9*B58)+($G$9*C58)</f>
        <v>-57.0350274652349</v>
      </c>
      <c r="G58" s="7" t="n">
        <f aca="false">($E$10*A58)+($F$10*B58)+($G$10*C58)</f>
        <v>-57.0350274652349</v>
      </c>
      <c r="H58" s="7"/>
    </row>
    <row r="59" customFormat="false" ht="13" hidden="false" customHeight="false" outlineLevel="0" collapsed="false">
      <c r="A59" s="7" t="n">
        <v>-15.0894790786385</v>
      </c>
      <c r="B59" s="7" t="n">
        <v>-40.2778800476804</v>
      </c>
      <c r="C59" s="7" t="n">
        <v>11.1535507165041</v>
      </c>
      <c r="D59" s="7"/>
      <c r="E59" s="7" t="n">
        <f aca="false">($E$8*A59)+($F$8*B59)+($G$8*C59)</f>
        <v>-44.2138084098148</v>
      </c>
      <c r="F59" s="7" t="n">
        <f aca="false">($E$9*A59)+($F$9*B59)+($G$9*C59)</f>
        <v>-44.2138084098148</v>
      </c>
      <c r="G59" s="7" t="n">
        <f aca="false">($E$10*A59)+($F$10*B59)+($G$10*C59)</f>
        <v>-44.2138084098148</v>
      </c>
      <c r="H59" s="7"/>
    </row>
    <row r="60" customFormat="false" ht="13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3" hidden="false" customHeight="false" outlineLevel="0" collapsed="false">
      <c r="A61" s="26" t="n">
        <v>-22.57664901523</v>
      </c>
      <c r="B61" s="26" t="n">
        <v>-27.7901946600435</v>
      </c>
      <c r="C61" s="7" t="n">
        <v>3.80508148815457</v>
      </c>
      <c r="D61" s="7"/>
      <c r="E61" s="7" t="n">
        <f aca="false">($E$8*A61)+($F$8*B61)+($G$8*C61)</f>
        <v>-46.561762187119</v>
      </c>
      <c r="F61" s="7" t="n">
        <f aca="false">($E$9*A61)+($F$9*B61)+($G$9*C61)</f>
        <v>-46.561762187119</v>
      </c>
      <c r="G61" s="7" t="n">
        <f aca="false">($E$10*A61)+($F$10*B61)+($G$10*C61)</f>
        <v>-46.561762187119</v>
      </c>
      <c r="H61" s="7"/>
    </row>
    <row r="62" customFormat="false" ht="13" hidden="false" customHeight="false" outlineLevel="0" collapsed="false">
      <c r="A62" s="26" t="n">
        <v>-12.7786900440973</v>
      </c>
      <c r="B62" s="26" t="n">
        <v>-33.4470489095359</v>
      </c>
      <c r="C62" s="7" t="n">
        <v>-3.80508148815457</v>
      </c>
      <c r="D62" s="7"/>
      <c r="E62" s="7" t="n">
        <f aca="false">($E$8*A62)+($F$8*B62)+($G$8*C62)</f>
        <v>-50.0308204417878</v>
      </c>
      <c r="F62" s="7" t="n">
        <f aca="false">($E$9*A62)+($F$9*B62)+($G$9*C62)</f>
        <v>-50.0308204417878</v>
      </c>
      <c r="G62" s="7" t="n">
        <f aca="false">($E$10*A62)+($F$10*B62)+($G$10*C62)</f>
        <v>-50.0308204417878</v>
      </c>
      <c r="H62" s="7"/>
    </row>
    <row r="63" customFormat="false" ht="13" hidden="false" customHeight="false" outlineLevel="0" collapsed="false">
      <c r="A63" s="26" t="n">
        <v>-10.8468383915192</v>
      </c>
      <c r="B63" s="26" t="n">
        <v>-32.9294108193309</v>
      </c>
      <c r="C63" s="7" t="n">
        <v>-2.98858490722685</v>
      </c>
      <c r="D63" s="7"/>
      <c r="E63" s="7" t="n">
        <f aca="false">($E$8*A63)+($F$8*B63)+($G$8*C63)</f>
        <v>-46.7648341180769</v>
      </c>
      <c r="F63" s="7" t="n">
        <f aca="false">($E$9*A63)+($F$9*B63)+($G$9*C63)</f>
        <v>-46.7648341180769</v>
      </c>
      <c r="G63" s="7" t="n">
        <f aca="false">($E$10*A63)+($F$10*B63)+($G$10*C63)</f>
        <v>-46.7648341180769</v>
      </c>
      <c r="H63" s="7"/>
    </row>
    <row r="64" customFormat="false" ht="13" hidden="false" customHeight="false" outlineLevel="0" collapsed="false">
      <c r="A64" s="26" t="n">
        <v>-8.72551804795955</v>
      </c>
      <c r="B64" s="26" t="n">
        <v>-29.2551762051561</v>
      </c>
      <c r="C64" s="7" t="n">
        <v>-2.98858490722685</v>
      </c>
      <c r="D64" s="7"/>
      <c r="E64" s="7" t="n">
        <f aca="false">($E$8*A64)+($F$8*B64)+($G$8*C64)</f>
        <v>-40.9692791603425</v>
      </c>
      <c r="F64" s="7" t="n">
        <f aca="false">($E$9*A64)+($F$9*B64)+($G$9*C64)</f>
        <v>-40.9692791603425</v>
      </c>
      <c r="G64" s="7" t="n">
        <f aca="false">($E$10*A64)+($F$10*B64)+($G$10*C64)</f>
        <v>-40.9692791603425</v>
      </c>
      <c r="H64" s="7"/>
    </row>
    <row r="65" customFormat="false" ht="13" hidden="false" customHeight="false" outlineLevel="0" collapsed="false">
      <c r="A65" s="26" t="n">
        <v>-9.2431561381646</v>
      </c>
      <c r="B65" s="26" t="n">
        <v>-27.323324552578</v>
      </c>
      <c r="C65" s="7" t="n">
        <v>-2.39086792578148</v>
      </c>
      <c r="D65" s="7"/>
      <c r="E65" s="7" t="n">
        <f aca="false">($E$8*A65)+($F$8*B65)+($G$8*C65)</f>
        <v>-38.957348616524</v>
      </c>
      <c r="F65" s="7" t="n">
        <f aca="false">($E$9*A65)+($F$9*B65)+($G$9*C65)</f>
        <v>-38.957348616524</v>
      </c>
      <c r="G65" s="7" t="n">
        <f aca="false">($E$10*A65)+($F$10*B65)+($G$10*C65)</f>
        <v>-38.957348616524</v>
      </c>
      <c r="H65" s="7"/>
    </row>
    <row r="66" customFormat="false" ht="13" hidden="false" customHeight="false" outlineLevel="0" collapsed="false">
      <c r="A66" s="26" t="n">
        <v>-19.0411151092973</v>
      </c>
      <c r="B66" s="26" t="n">
        <v>-21.6664703030856</v>
      </c>
      <c r="C66" s="7" t="n">
        <v>-4.680199886084</v>
      </c>
      <c r="D66" s="7"/>
      <c r="E66" s="7" t="n">
        <f aca="false">($E$8*A66)+($F$8*B66)+($G$8*C66)</f>
        <v>-45.3877852984669</v>
      </c>
      <c r="F66" s="7" t="n">
        <f aca="false">($E$9*A66)+($F$9*B66)+($G$9*C66)</f>
        <v>-45.3877852984669</v>
      </c>
      <c r="G66" s="7" t="n">
        <f aca="false">($E$10*A66)+($F$10*B66)+($G$10*C66)</f>
        <v>-45.3877852984669</v>
      </c>
      <c r="H66" s="7"/>
    </row>
    <row r="67" customFormat="false" ht="13" hidden="false" customHeight="false" outlineLevel="0" collapsed="false">
      <c r="A67" s="26" t="n">
        <v>-20.9729667618754</v>
      </c>
      <c r="B67" s="26" t="n">
        <v>-22.1841083932906</v>
      </c>
      <c r="C67" s="7" t="n">
        <v>-4.08248290463863</v>
      </c>
      <c r="D67" s="7"/>
      <c r="E67" s="7" t="n">
        <f aca="false">($E$8*A67)+($F$8*B67)+($G$8*C67)</f>
        <v>-47.2395580598047</v>
      </c>
      <c r="F67" s="7" t="n">
        <f aca="false">($E$9*A67)+($F$9*B67)+($G$9*C67)</f>
        <v>-47.2395580598047</v>
      </c>
      <c r="G67" s="7" t="n">
        <f aca="false">($E$10*A67)+($F$10*B67)+($G$10*C67)</f>
        <v>-47.2395580598047</v>
      </c>
      <c r="H67" s="7"/>
    </row>
    <row r="68" customFormat="false" ht="13" hidden="false" customHeight="false" outlineLevel="0" collapsed="false">
      <c r="A68" s="26" t="n">
        <v>-23.0942871054351</v>
      </c>
      <c r="B68" s="26" t="n">
        <v>-25.8583430074654</v>
      </c>
      <c r="C68" s="7" t="n">
        <v>-4.08248290463863</v>
      </c>
      <c r="D68" s="7"/>
      <c r="E68" s="7" t="n">
        <f aca="false">($E$8*A68)+($F$8*B68)+($G$8*C68)</f>
        <v>-53.0351130175391</v>
      </c>
      <c r="F68" s="7" t="n">
        <f aca="false">($E$9*A68)+($F$9*B68)+($G$9*C68)</f>
        <v>-53.0351130175391</v>
      </c>
      <c r="G68" s="7" t="n">
        <f aca="false">($E$10*A68)+($F$10*B68)+($G$10*C68)</f>
        <v>-53.0351130175391</v>
      </c>
      <c r="H68" s="7"/>
    </row>
    <row r="69" customFormat="false" ht="13" hidden="false" customHeight="false" outlineLevel="0" collapsed="false">
      <c r="A69" s="26" t="n">
        <v>-22.57664901523</v>
      </c>
      <c r="B69" s="26" t="n">
        <v>-27.7901946600435</v>
      </c>
      <c r="C69" s="7" t="n">
        <v>-3.2659863237109</v>
      </c>
      <c r="D69" s="7"/>
      <c r="E69" s="7" t="n">
        <f aca="false">($E$8*A69)+($F$8*B69)+($G$8*C69)</f>
        <v>-53.6328299989845</v>
      </c>
      <c r="F69" s="7" t="n">
        <f aca="false">($E$9*A69)+($F$9*B69)+($G$9*C69)</f>
        <v>-53.6328299989845</v>
      </c>
      <c r="G69" s="7" t="n">
        <f aca="false">($E$10*A69)+($F$10*B69)+($G$10*C69)</f>
        <v>-53.6328299989845</v>
      </c>
      <c r="H69" s="7"/>
    </row>
    <row r="70" customFormat="false" ht="13" hidden="false" customHeight="false" outlineLevel="0" collapsed="false">
      <c r="A70" s="26" t="n">
        <v>-23.0942871054351</v>
      </c>
      <c r="B70" s="26" t="n">
        <v>-25.8583430074654</v>
      </c>
      <c r="C70" s="7" t="n">
        <v>-4.08248290463863</v>
      </c>
      <c r="D70" s="7"/>
      <c r="E70" s="7" t="n">
        <f aca="false">($E$8*A70)+($F$8*B70)+($G$8*C70)</f>
        <v>-53.0351130175391</v>
      </c>
      <c r="F70" s="7" t="n">
        <f aca="false">($E$9*A70)+($F$9*B70)+($G$9*C70)</f>
        <v>-53.0351130175391</v>
      </c>
      <c r="G70" s="7" t="n">
        <f aca="false">($E$10*A70)+($F$10*B70)+($G$10*C70)</f>
        <v>-53.0351130175391</v>
      </c>
      <c r="H70" s="7"/>
    </row>
    <row r="71" customFormat="false" ht="13" hidden="false" customHeight="false" outlineLevel="0" collapsed="false">
      <c r="A71" s="26" t="n">
        <v>-22.0336269336553</v>
      </c>
      <c r="B71" s="26" t="n">
        <v>-24.021225700378</v>
      </c>
      <c r="C71" s="7" t="n">
        <v>-4.08248290463863</v>
      </c>
      <c r="D71" s="7"/>
      <c r="E71" s="7" t="n">
        <f aca="false">($E$8*A71)+($F$8*B71)+($G$8*C71)</f>
        <v>-50.1373355386719</v>
      </c>
      <c r="F71" s="7" t="n">
        <f aca="false">($E$9*A71)+($F$9*B71)+($G$9*C71)</f>
        <v>-50.1373355386719</v>
      </c>
      <c r="G71" s="7" t="n">
        <f aca="false">($E$10*A71)+($F$10*B71)+($G$10*C71)</f>
        <v>-50.1373355386719</v>
      </c>
      <c r="H71" s="7"/>
    </row>
    <row r="72" customFormat="false" ht="13" hidden="false" customHeight="false" outlineLevel="0" collapsed="false">
      <c r="A72" s="26" t="n">
        <v>-20.9729667618754</v>
      </c>
      <c r="B72" s="26" t="n">
        <v>-22.1841083932906</v>
      </c>
      <c r="C72" s="7" t="n">
        <v>0.160157782480655</v>
      </c>
      <c r="D72" s="7"/>
      <c r="E72" s="7" t="n">
        <f aca="false">($E$8*A72)+($F$8*B72)+($G$8*C72)</f>
        <v>-42.9969173726854</v>
      </c>
      <c r="F72" s="7" t="n">
        <f aca="false">($E$9*A72)+($F$9*B72)+($G$9*C72)</f>
        <v>-42.9969173726854</v>
      </c>
      <c r="G72" s="7" t="n">
        <f aca="false">($E$10*A72)+($F$10*B72)+($G$10*C72)</f>
        <v>-42.9969173726854</v>
      </c>
      <c r="H72" s="7"/>
    </row>
    <row r="73" customFormat="false" ht="13" hidden="false" customHeight="false" outlineLevel="0" collapsed="false">
      <c r="A73" s="26" t="n">
        <v>-19.0411151092973</v>
      </c>
      <c r="B73" s="26" t="n">
        <v>-21.6664703030856</v>
      </c>
      <c r="C73" s="7" t="n">
        <v>3.80508148815457</v>
      </c>
      <c r="D73" s="7"/>
      <c r="E73" s="7" t="n">
        <f aca="false">($E$8*A73)+($F$8*B73)+($G$8*C73)</f>
        <v>-36.9025039242283</v>
      </c>
      <c r="F73" s="7" t="n">
        <f aca="false">($E$9*A73)+($F$9*B73)+($G$9*C73)</f>
        <v>-36.9025039242283</v>
      </c>
      <c r="G73" s="7" t="n">
        <f aca="false">($E$10*A73)+($F$10*B73)+($G$10*C73)</f>
        <v>-36.9025039242283</v>
      </c>
      <c r="H73" s="7"/>
    </row>
    <row r="74" customFormat="false" ht="13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3" hidden="false" customHeight="false" outlineLevel="0" collapsed="false">
      <c r="A75" s="7" t="n">
        <v>-0.94734345490753</v>
      </c>
      <c r="B75" s="7" t="n">
        <v>-15.7829826198486</v>
      </c>
      <c r="C75" s="7" t="n">
        <v>-2.98858490722685</v>
      </c>
      <c r="D75" s="7"/>
      <c r="E75" s="7" t="n">
        <f aca="false">($E$8*A75)+($F$8*B75)+($G$8*C75)</f>
        <v>-19.718910981983</v>
      </c>
      <c r="F75" s="7" t="n">
        <f aca="false">($E$9*A75)+($F$9*B75)+($G$9*C75)</f>
        <v>-19.718910981983</v>
      </c>
      <c r="G75" s="7" t="n">
        <f aca="false">($E$10*A75)+($F$10*B75)+($G$10*C75)</f>
        <v>-19.718910981983</v>
      </c>
      <c r="H75" s="7"/>
    </row>
    <row r="76" customFormat="false" ht="13" hidden="false" customHeight="false" outlineLevel="0" collapsed="false">
      <c r="A76" s="7" t="n">
        <v>-11.9700472974318</v>
      </c>
      <c r="B76" s="7" t="n">
        <v>-9.4190215891697</v>
      </c>
      <c r="C76" s="7" t="n">
        <v>-10.3370541355764</v>
      </c>
      <c r="D76" s="7"/>
      <c r="E76" s="7" t="n">
        <f aca="false">($E$8*A76)+($F$8*B76)+($G$8*C76)</f>
        <v>-31.7261230221779</v>
      </c>
      <c r="F76" s="7" t="n">
        <f aca="false">($E$9*A76)+($F$9*B76)+($G$9*C76)</f>
        <v>-31.7261230221779</v>
      </c>
      <c r="G76" s="7" t="n">
        <f aca="false">($E$10*A76)+($F$10*B76)+($G$10*C76)</f>
        <v>-31.7261230221779</v>
      </c>
      <c r="H76" s="7"/>
    </row>
    <row r="77" customFormat="false" ht="13" hidden="false" customHeight="false" outlineLevel="0" collapsed="false">
      <c r="A77" s="7" t="n">
        <v>-13.90189895001</v>
      </c>
      <c r="B77" s="7" t="n">
        <v>-9.93665967937474</v>
      </c>
      <c r="C77" s="7" t="n">
        <v>-11.1535507165041</v>
      </c>
      <c r="D77" s="7"/>
      <c r="E77" s="7" t="n">
        <f aca="false">($E$8*A77)+($F$8*B77)+($G$8*C77)</f>
        <v>-34.9921093458888</v>
      </c>
      <c r="F77" s="7" t="n">
        <f aca="false">($E$9*A77)+($F$9*B77)+($G$9*C77)</f>
        <v>-34.9921093458888</v>
      </c>
      <c r="G77" s="7" t="n">
        <f aca="false">($E$10*A77)+($F$10*B77)+($G$10*C77)</f>
        <v>-34.9921093458888</v>
      </c>
      <c r="H77" s="7"/>
    </row>
    <row r="78" customFormat="false" ht="13" hidden="false" customHeight="false" outlineLevel="0" collapsed="false">
      <c r="A78" s="7" t="n">
        <v>-16.0232192935696</v>
      </c>
      <c r="B78" s="7" t="n">
        <v>-13.6108942935495</v>
      </c>
      <c r="C78" s="7" t="n">
        <v>-11.1535507165041</v>
      </c>
      <c r="D78" s="7"/>
      <c r="E78" s="7" t="n">
        <f aca="false">($E$8*A78)+($F$8*B78)+($G$8*C78)</f>
        <v>-40.7876643036232</v>
      </c>
      <c r="F78" s="7" t="n">
        <f aca="false">($E$9*A78)+($F$9*B78)+($G$9*C78)</f>
        <v>-40.7876643036232</v>
      </c>
      <c r="G78" s="7" t="n">
        <f aca="false">($E$10*A78)+($F$10*B78)+($G$10*C78)</f>
        <v>-40.7876643036232</v>
      </c>
      <c r="H78" s="7"/>
    </row>
    <row r="79" customFormat="false" ht="13" hidden="false" customHeight="false" outlineLevel="0" collapsed="false">
      <c r="A79" s="7" t="n">
        <v>-15.5055812033646</v>
      </c>
      <c r="B79" s="7" t="n">
        <v>-15.5427459461276</v>
      </c>
      <c r="C79" s="7" t="n">
        <v>-10.3370541355764</v>
      </c>
      <c r="D79" s="7"/>
      <c r="E79" s="7" t="n">
        <f aca="false">($E$8*A79)+($F$8*B79)+($G$8*C79)</f>
        <v>-41.3853812850686</v>
      </c>
      <c r="F79" s="7" t="n">
        <f aca="false">($E$9*A79)+($F$9*B79)+($G$9*C79)</f>
        <v>-41.3853812850686</v>
      </c>
      <c r="G79" s="7" t="n">
        <f aca="false">($E$10*A79)+($F$10*B79)+($G$10*C79)</f>
        <v>-41.3853812850686</v>
      </c>
      <c r="H79" s="7"/>
    </row>
    <row r="80" customFormat="false" ht="13" hidden="false" customHeight="false" outlineLevel="0" collapsed="false">
      <c r="A80" s="7" t="n">
        <v>-4.48287736084027</v>
      </c>
      <c r="B80" s="7" t="n">
        <v>-21.9067069768066</v>
      </c>
      <c r="C80" s="7" t="n">
        <v>4.08248290463863</v>
      </c>
      <c r="D80" s="7"/>
      <c r="E80" s="7" t="n">
        <f aca="false">($E$8*A80)+($F$8*B80)+($G$8*C80)</f>
        <v>-22.3071014330082</v>
      </c>
      <c r="F80" s="7" t="n">
        <f aca="false">($E$9*A80)+($F$9*B80)+($G$9*C80)</f>
        <v>-22.3071014330082</v>
      </c>
      <c r="G80" s="7" t="n">
        <f aca="false">($E$10*A80)+($F$10*B80)+($G$10*C80)</f>
        <v>-22.3071014330082</v>
      </c>
      <c r="H80" s="7"/>
    </row>
    <row r="81" customFormat="false" ht="13" hidden="false" customHeight="false" outlineLevel="0" collapsed="false">
      <c r="A81" s="7" t="n">
        <v>-15.5055812033646</v>
      </c>
      <c r="B81" s="7" t="n">
        <v>-15.5427459461276</v>
      </c>
      <c r="C81" s="7" t="n">
        <v>-3.2659863237109</v>
      </c>
      <c r="D81" s="7"/>
      <c r="E81" s="7" t="n">
        <f aca="false">($E$8*A81)+($F$8*B81)+($G$8*C81)</f>
        <v>-34.3143134732031</v>
      </c>
      <c r="F81" s="7" t="n">
        <f aca="false">($E$9*A81)+($F$9*B81)+($G$9*C81)</f>
        <v>-34.3143134732031</v>
      </c>
      <c r="G81" s="7" t="n">
        <f aca="false">($E$10*A81)+($F$10*B81)+($G$10*C81)</f>
        <v>-34.3143134732031</v>
      </c>
      <c r="H81" s="7"/>
    </row>
    <row r="82" customFormat="false" ht="13" hidden="false" customHeight="false" outlineLevel="0" collapsed="false">
      <c r="A82" s="7" t="n">
        <v>-16.0232192935696</v>
      </c>
      <c r="B82" s="7" t="n">
        <v>-13.6108942935495</v>
      </c>
      <c r="C82" s="7" t="n">
        <v>-4.08248290463863</v>
      </c>
      <c r="D82" s="7"/>
      <c r="E82" s="7" t="n">
        <f aca="false">($E$8*A82)+($F$8*B82)+($G$8*C82)</f>
        <v>-33.7165964917578</v>
      </c>
      <c r="F82" s="7" t="n">
        <f aca="false">($E$9*A82)+($F$9*B82)+($G$9*C82)</f>
        <v>-33.7165964917578</v>
      </c>
      <c r="G82" s="7" t="n">
        <f aca="false">($E$10*A82)+($F$10*B82)+($G$10*C82)</f>
        <v>-33.7165964917578</v>
      </c>
      <c r="H82" s="7"/>
    </row>
    <row r="83" customFormat="false" ht="13" hidden="false" customHeight="false" outlineLevel="0" collapsed="false">
      <c r="A83" s="7" t="n">
        <v>-14.9625591217898</v>
      </c>
      <c r="B83" s="7" t="n">
        <v>-11.7737769864621</v>
      </c>
      <c r="C83" s="7" t="n">
        <v>-4.08248290463863</v>
      </c>
      <c r="D83" s="7"/>
      <c r="E83" s="7" t="n">
        <f aca="false">($E$8*A83)+($F$8*B83)+($G$8*C83)</f>
        <v>-30.8188190128905</v>
      </c>
      <c r="F83" s="7" t="n">
        <f aca="false">($E$9*A83)+($F$9*B83)+($G$9*C83)</f>
        <v>-30.8188190128905</v>
      </c>
      <c r="G83" s="7" t="n">
        <f aca="false">($E$10*A83)+($F$10*B83)+($G$10*C83)</f>
        <v>-30.8188190128905</v>
      </c>
      <c r="H83" s="7"/>
    </row>
    <row r="84" customFormat="false" ht="13" hidden="false" customHeight="false" outlineLevel="0" collapsed="false">
      <c r="A84" s="7" t="n">
        <v>-16.0232192935696</v>
      </c>
      <c r="B84" s="7" t="n">
        <v>-13.6108942935495</v>
      </c>
      <c r="C84" s="7" t="n">
        <v>-4.08248290463863</v>
      </c>
      <c r="D84" s="7"/>
      <c r="E84" s="7" t="n">
        <f aca="false">($E$8*A84)+($F$8*B84)+($G$8*C84)</f>
        <v>-33.7165964917578</v>
      </c>
      <c r="F84" s="7" t="n">
        <f aca="false">($E$9*A84)+($F$9*B84)+($G$9*C84)</f>
        <v>-33.7165964917578</v>
      </c>
      <c r="G84" s="7" t="n">
        <f aca="false">($E$10*A84)+($F$10*B84)+($G$10*C84)</f>
        <v>-33.7165964917578</v>
      </c>
      <c r="H84" s="7"/>
    </row>
    <row r="85" customFormat="false" ht="13" hidden="false" customHeight="false" outlineLevel="0" collapsed="false">
      <c r="A85" s="7" t="n">
        <v>-15.5055812033646</v>
      </c>
      <c r="B85" s="7" t="n">
        <v>-15.5427459461276</v>
      </c>
      <c r="C85" s="7" t="n">
        <v>-3.2659863237109</v>
      </c>
      <c r="D85" s="7"/>
      <c r="E85" s="7" t="n">
        <f aca="false">($E$8*A85)+($F$8*B85)+($G$8*C85)</f>
        <v>-34.3143134732031</v>
      </c>
      <c r="F85" s="7" t="n">
        <f aca="false">($E$9*A85)+($F$9*B85)+($G$9*C85)</f>
        <v>-34.3143134732031</v>
      </c>
      <c r="G85" s="7" t="n">
        <f aca="false">($E$10*A85)+($F$10*B85)+($G$10*C85)</f>
        <v>-34.3143134732031</v>
      </c>
      <c r="H85" s="7"/>
    </row>
    <row r="86" customFormat="false" ht="13" hidden="false" customHeight="false" outlineLevel="0" collapsed="false">
      <c r="A86" s="7" t="n">
        <v>-15.5055812033646</v>
      </c>
      <c r="B86" s="7" t="n">
        <v>-15.5427459461276</v>
      </c>
      <c r="C86" s="7" t="n">
        <v>3.80508148815457</v>
      </c>
      <c r="D86" s="7"/>
      <c r="E86" s="7" t="n">
        <f aca="false">($E$8*A86)+($F$8*B86)+($G$8*C86)</f>
        <v>-27.2432456613376</v>
      </c>
      <c r="F86" s="7" t="n">
        <f aca="false">($E$9*A86)+($F$9*B86)+($G$9*C86)</f>
        <v>-27.2432456613376</v>
      </c>
      <c r="G86" s="7" t="n">
        <f aca="false">($E$10*A86)+($F$10*B86)+($G$10*C86)</f>
        <v>-27.2432456613376</v>
      </c>
      <c r="H86" s="7"/>
    </row>
    <row r="87" customFormat="false" ht="13" hidden="false" customHeight="false" outlineLevel="0" collapsed="false">
      <c r="A87" s="7" t="n">
        <v>-16.0232192935696</v>
      </c>
      <c r="B87" s="7" t="n">
        <v>-13.6108942935495</v>
      </c>
      <c r="C87" s="7" t="n">
        <v>2.98858490722685</v>
      </c>
      <c r="D87" s="7"/>
      <c r="E87" s="7" t="n">
        <f aca="false">($E$8*A87)+($F$8*B87)+($G$8*C87)</f>
        <v>-26.6455286798923</v>
      </c>
      <c r="F87" s="7" t="n">
        <f aca="false">($E$9*A87)+($F$9*B87)+($G$9*C87)</f>
        <v>-26.6455286798923</v>
      </c>
      <c r="G87" s="7" t="n">
        <f aca="false">($E$10*A87)+($F$10*B87)+($G$10*C87)</f>
        <v>-26.6455286798923</v>
      </c>
      <c r="H87" s="7"/>
    </row>
    <row r="88" customFormat="false" ht="13" hidden="false" customHeight="false" outlineLevel="0" collapsed="false">
      <c r="A88" s="7" t="n">
        <v>-13.90189895001</v>
      </c>
      <c r="B88" s="7" t="n">
        <v>-9.93665967937474</v>
      </c>
      <c r="C88" s="7" t="n">
        <v>2.98858490722685</v>
      </c>
      <c r="D88" s="7"/>
      <c r="E88" s="7" t="n">
        <f aca="false">($E$8*A88)+($F$8*B88)+($G$8*C88)</f>
        <v>-20.8499737221579</v>
      </c>
      <c r="F88" s="7" t="n">
        <f aca="false">($E$9*A88)+($F$9*B88)+($G$9*C88)</f>
        <v>-20.8499737221579</v>
      </c>
      <c r="G88" s="7" t="n">
        <f aca="false">($E$10*A88)+($F$10*B88)+($G$10*C88)</f>
        <v>-20.8499737221579</v>
      </c>
      <c r="H88" s="7"/>
    </row>
    <row r="89" customFormat="false" ht="13" hidden="false" customHeight="false" outlineLevel="0" collapsed="false">
      <c r="A89" s="7" t="n">
        <v>-11.9700472974318</v>
      </c>
      <c r="B89" s="7" t="n">
        <v>-9.4190215891697</v>
      </c>
      <c r="C89" s="7" t="n">
        <v>3.80508148815457</v>
      </c>
      <c r="D89" s="7"/>
      <c r="E89" s="7" t="n">
        <f aca="false">($E$8*A89)+($F$8*B89)+($G$8*C89)</f>
        <v>-17.583987398447</v>
      </c>
      <c r="F89" s="7" t="n">
        <f aca="false">($E$9*A89)+($F$9*B89)+($G$9*C89)</f>
        <v>-17.583987398447</v>
      </c>
      <c r="G89" s="7" t="n">
        <f aca="false">($E$10*A89)+($F$10*B89)+($G$10*C89)</f>
        <v>-17.583987398447</v>
      </c>
      <c r="H89" s="7"/>
    </row>
    <row r="90" customFormat="false" ht="13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3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3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3" hidden="false" customHeight="false" outlineLevel="0" collapsed="false">
      <c r="A93" s="7" t="n">
        <v>8.4345133914991</v>
      </c>
      <c r="B93" s="7" t="n">
        <v>3.29529723221176</v>
      </c>
      <c r="C93" s="7" t="n">
        <v>-3.80508148815457</v>
      </c>
      <c r="D93" s="7"/>
      <c r="E93" s="7" t="n">
        <f aca="false">($E$8*A93)+($F$8*B93)+($G$8*C93)</f>
        <v>7.92472913555628</v>
      </c>
      <c r="F93" s="7" t="n">
        <f aca="false">($E$9*A93)+($F$9*B93)+($G$9*C93)</f>
        <v>7.92472913555628</v>
      </c>
      <c r="G93" s="7" t="n">
        <f aca="false">($E$10*A93)+($F$10*B93)+($G$10*C93)</f>
        <v>7.92472913555628</v>
      </c>
      <c r="H93" s="7"/>
    </row>
    <row r="94" customFormat="false" ht="13" hidden="false" customHeight="false" outlineLevel="0" collapsed="false">
      <c r="A94" s="7" t="n">
        <v>8.95215148170414</v>
      </c>
      <c r="B94" s="7" t="n">
        <v>1.36344557963362</v>
      </c>
      <c r="C94" s="7" t="n">
        <v>-2.98858490722685</v>
      </c>
      <c r="D94" s="7"/>
      <c r="E94" s="7" t="n">
        <f aca="false">($E$8*A94)+($F$8*B94)+($G$8*C94)</f>
        <v>7.32701215411091</v>
      </c>
      <c r="F94" s="7" t="n">
        <f aca="false">($E$9*A94)+($F$9*B94)+($G$9*C94)</f>
        <v>7.32701215411091</v>
      </c>
      <c r="G94" s="7" t="n">
        <f aca="false">($E$10*A94)+($F$10*B94)+($G$10*C94)</f>
        <v>7.32701215411091</v>
      </c>
      <c r="H94" s="7"/>
    </row>
    <row r="95" customFormat="false" ht="13" hidden="false" customHeight="false" outlineLevel="0" collapsed="false">
      <c r="A95" s="7" t="n">
        <v>6.83083113814449</v>
      </c>
      <c r="B95" s="7" t="n">
        <v>-2.31078903454115</v>
      </c>
      <c r="C95" s="7" t="n">
        <v>-2.98858490722685</v>
      </c>
      <c r="D95" s="7"/>
      <c r="E95" s="7" t="n">
        <f aca="false">($E$8*A95)+($F$8*B95)+($G$8*C95)</f>
        <v>1.5314571963765</v>
      </c>
      <c r="F95" s="7" t="n">
        <f aca="false">($E$9*A95)+($F$9*B95)+($G$9*C95)</f>
        <v>1.5314571963765</v>
      </c>
      <c r="G95" s="7" t="n">
        <f aca="false">($E$10*A95)+($F$10*B95)+($G$10*C95)</f>
        <v>1.5314571963765</v>
      </c>
      <c r="H95" s="7"/>
    </row>
    <row r="96" customFormat="false" ht="13" hidden="false" customHeight="false" outlineLevel="0" collapsed="false">
      <c r="A96" s="7" t="n">
        <v>6.12372435695795</v>
      </c>
      <c r="B96" s="7" t="n">
        <v>-3.53553390593274</v>
      </c>
      <c r="C96" s="7" t="n">
        <v>-1.57437134485375</v>
      </c>
      <c r="D96" s="7"/>
      <c r="E96" s="7" t="n">
        <f aca="false">($E$8*A96)+($F$8*B96)+($G$8*C96)</f>
        <v>1.01381910617146</v>
      </c>
      <c r="F96" s="7" t="n">
        <f aca="false">($E$9*A96)+($F$9*B96)+($G$9*C96)</f>
        <v>1.01381910617146</v>
      </c>
      <c r="G96" s="7" t="n">
        <f aca="false">($E$10*A96)+($F$10*B96)+($G$10*C96)</f>
        <v>1.01381910617146</v>
      </c>
      <c r="H96" s="7"/>
    </row>
    <row r="97" customFormat="false" ht="13" hidden="false" customHeight="false" outlineLevel="0" collapsed="false">
      <c r="A97" s="7" t="n">
        <v>-6.12372435695795</v>
      </c>
      <c r="B97" s="7" t="n">
        <v>3.53553390593274</v>
      </c>
      <c r="C97" s="7" t="n">
        <v>1.57437134485375</v>
      </c>
      <c r="D97" s="7"/>
      <c r="E97" s="7" t="n">
        <f aca="false">($E$8*A97)+($F$8*B97)+($G$8*C97)</f>
        <v>-1.01381910617146</v>
      </c>
      <c r="F97" s="7" t="n">
        <f aca="false">($E$9*A97)+($F$9*B97)+($G$9*C97)</f>
        <v>-1.01381910617146</v>
      </c>
      <c r="G97" s="7" t="n">
        <f aca="false">($E$10*A97)+($F$10*B97)+($G$10*C97)</f>
        <v>-1.01381910617146</v>
      </c>
      <c r="H97" s="7"/>
    </row>
    <row r="98" customFormat="false" ht="13" hidden="false" customHeight="false" outlineLevel="0" collapsed="false">
      <c r="A98" s="7" t="n">
        <v>0</v>
      </c>
      <c r="B98" s="7" t="n">
        <v>0</v>
      </c>
      <c r="C98" s="7" t="n">
        <v>5.65685424949238</v>
      </c>
      <c r="D98" s="7"/>
      <c r="E98" s="7" t="n">
        <f aca="false">($E$8*A98)+($F$8*B98)+($G$8*C98)</f>
        <v>5.65685424949238</v>
      </c>
      <c r="F98" s="7" t="n">
        <f aca="false">($E$9*A98)+($F$9*B98)+($G$9*C98)</f>
        <v>5.65685424949238</v>
      </c>
      <c r="G98" s="7" t="n">
        <f aca="false">($E$10*A98)+($F$10*B98)+($G$10*C98)</f>
        <v>5.65685424949238</v>
      </c>
      <c r="H98" s="7"/>
    </row>
    <row r="99" customFormat="false" ht="13" hidden="false" customHeight="false" outlineLevel="0" collapsed="false">
      <c r="A99" s="7" t="n">
        <v>0.707106781186548</v>
      </c>
      <c r="B99" s="7" t="n">
        <v>1.22474487139159</v>
      </c>
      <c r="C99" s="7" t="n">
        <v>7.07106781186548</v>
      </c>
      <c r="D99" s="7"/>
      <c r="E99" s="7" t="n">
        <f aca="false">($E$8*A99)+($F$8*B99)+($G$8*C99)</f>
        <v>9.00291946444361</v>
      </c>
      <c r="F99" s="7" t="n">
        <f aca="false">($E$9*A99)+($F$9*B99)+($G$9*C99)</f>
        <v>9.00291946444361</v>
      </c>
      <c r="G99" s="7" t="n">
        <f aca="false">($E$10*A99)+($F$10*B99)+($G$10*C99)</f>
        <v>9.00291946444361</v>
      </c>
      <c r="H99" s="7"/>
    </row>
    <row r="100" customFormat="false" ht="13" hidden="false" customHeight="false" outlineLevel="0" collapsed="false">
      <c r="A100" s="7" t="n">
        <v>2.82842712474619</v>
      </c>
      <c r="B100" s="7" t="n">
        <v>4.89897948556636</v>
      </c>
      <c r="C100" s="7" t="n">
        <v>7.07106781186548</v>
      </c>
      <c r="D100" s="7"/>
      <c r="E100" s="7" t="n">
        <f aca="false">($E$8*A100)+($F$8*B100)+($G$8*C100)</f>
        <v>14.798474422178</v>
      </c>
      <c r="F100" s="7" t="n">
        <f aca="false">($E$9*A100)+($F$9*B100)+($G$9*C100)</f>
        <v>14.798474422178</v>
      </c>
      <c r="G100" s="7" t="n">
        <f aca="false">($E$10*A100)+($F$10*B100)+($G$10*C100)</f>
        <v>14.798474422178</v>
      </c>
      <c r="H100" s="7"/>
    </row>
    <row r="101" customFormat="false" ht="13" hidden="false" customHeight="false" outlineLevel="0" collapsed="false">
      <c r="A101" s="7" t="n">
        <v>4.76027877732433</v>
      </c>
      <c r="B101" s="7" t="n">
        <v>5.4166175757714</v>
      </c>
      <c r="C101" s="7" t="n">
        <v>7.8875643927932</v>
      </c>
      <c r="D101" s="7"/>
      <c r="E101" s="7" t="n">
        <f aca="false">($E$8*A101)+($F$8*B101)+($G$8*C101)</f>
        <v>18.0644607458889</v>
      </c>
      <c r="F101" s="7" t="n">
        <f aca="false">($E$9*A101)+($F$9*B101)+($G$9*C101)</f>
        <v>18.0644607458889</v>
      </c>
      <c r="G101" s="7" t="n">
        <f aca="false">($E$10*A101)+($F$10*B101)+($G$10*C101)</f>
        <v>18.0644607458889</v>
      </c>
      <c r="H101" s="7"/>
    </row>
    <row r="102" customFormat="false" ht="13" hidden="false" customHeight="false" outlineLevel="0" collapsed="false">
      <c r="A102" s="7" t="n">
        <v>8.4345133914991</v>
      </c>
      <c r="B102" s="7" t="n">
        <v>3.29529723221176</v>
      </c>
      <c r="C102" s="7" t="n">
        <v>10.3370541355764</v>
      </c>
      <c r="D102" s="7"/>
      <c r="E102" s="7" t="n">
        <f aca="false">($E$8*A102)+($F$8*B102)+($G$8*C102)</f>
        <v>22.0668647592872</v>
      </c>
      <c r="F102" s="7" t="n">
        <f aca="false">($E$9*A102)+($F$9*B102)+($G$9*C102)</f>
        <v>22.0668647592872</v>
      </c>
      <c r="G102" s="7" t="n">
        <f aca="false">($E$10*A102)+($F$10*B102)+($G$10*C102)</f>
        <v>22.0668647592872</v>
      </c>
      <c r="H102" s="7"/>
    </row>
    <row r="103" customFormat="false" ht="13" hidden="false" customHeight="false" outlineLevel="0" collapsed="false">
      <c r="A103" s="7" t="n">
        <v>4.76027877732433</v>
      </c>
      <c r="B103" s="7" t="n">
        <v>5.4166175757714</v>
      </c>
      <c r="C103" s="7" t="n">
        <v>7.8875643927932</v>
      </c>
      <c r="D103" s="7"/>
      <c r="E103" s="7" t="n">
        <f aca="false">($E$8*A103)+($F$8*B103)+($G$8*C103)</f>
        <v>18.0644607458889</v>
      </c>
      <c r="F103" s="7" t="n">
        <f aca="false">($E$9*A103)+($F$9*B103)+($G$9*C103)</f>
        <v>18.0644607458889</v>
      </c>
      <c r="G103" s="7" t="n">
        <f aca="false">($E$10*A103)+($F$10*B103)+($G$10*C103)</f>
        <v>18.0644607458889</v>
      </c>
      <c r="H103" s="7"/>
    </row>
    <row r="104" customFormat="false" ht="13" hidden="false" customHeight="false" outlineLevel="0" collapsed="false">
      <c r="A104" s="7" t="n">
        <v>2.82842712474619</v>
      </c>
      <c r="B104" s="7" t="n">
        <v>4.89897948556636</v>
      </c>
      <c r="C104" s="7" t="n">
        <v>7.07106781186548</v>
      </c>
      <c r="D104" s="7"/>
      <c r="E104" s="7" t="n">
        <f aca="false">($E$8*A104)+($F$8*B104)+($G$8*C104)</f>
        <v>14.798474422178</v>
      </c>
      <c r="F104" s="7" t="n">
        <f aca="false">($E$9*A104)+($F$9*B104)+($G$9*C104)</f>
        <v>14.798474422178</v>
      </c>
      <c r="G104" s="7" t="n">
        <f aca="false">($E$10*A104)+($F$10*B104)+($G$10*C104)</f>
        <v>14.798474422178</v>
      </c>
      <c r="H104" s="7"/>
    </row>
    <row r="105" customFormat="false" ht="13" hidden="false" customHeight="false" outlineLevel="0" collapsed="false">
      <c r="A105" s="7" t="n">
        <v>2.12132034355964</v>
      </c>
      <c r="B105" s="7" t="n">
        <v>3.67423461417477</v>
      </c>
      <c r="C105" s="7" t="n">
        <v>7.07106781186548</v>
      </c>
      <c r="D105" s="7"/>
      <c r="E105" s="7" t="n">
        <f aca="false">($E$8*A105)+($F$8*B105)+($G$8*C105)</f>
        <v>12.8666227695999</v>
      </c>
      <c r="F105" s="7" t="n">
        <f aca="false">($E$9*A105)+($F$9*B105)+($G$9*C105)</f>
        <v>12.8666227695999</v>
      </c>
      <c r="G105" s="7" t="n">
        <f aca="false">($E$10*A105)+($F$10*B105)+($G$10*C105)</f>
        <v>12.8666227695999</v>
      </c>
      <c r="H105" s="7"/>
    </row>
    <row r="106" customFormat="false" ht="13" hidden="false" customHeight="false" outlineLevel="0" collapsed="false">
      <c r="A106" s="7" t="n">
        <v>-2.58819045102521</v>
      </c>
      <c r="B106" s="7" t="n">
        <v>9.65925826289068</v>
      </c>
      <c r="C106" s="7" t="n">
        <v>2.98858490722685</v>
      </c>
      <c r="D106" s="7"/>
      <c r="E106" s="7" t="n">
        <f aca="false">($E$8*A106)+($F$8*B106)+($G$8*C106)</f>
        <v>10.0596527190923</v>
      </c>
      <c r="F106" s="7" t="n">
        <f aca="false">($E$9*A106)+($F$9*B106)+($G$9*C106)</f>
        <v>10.0596527190923</v>
      </c>
      <c r="G106" s="7" t="n">
        <f aca="false">($E$10*A106)+($F$10*B106)+($G$10*C106)</f>
        <v>10.0596527190923</v>
      </c>
      <c r="H106" s="7"/>
    </row>
    <row r="107" customFormat="false" ht="13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3" hidden="false" customHeight="false" outlineLevel="0" collapsed="false">
      <c r="A108" s="7" t="n">
        <v>11.9700472974318</v>
      </c>
      <c r="B108" s="7" t="n">
        <v>9.4190215891697</v>
      </c>
      <c r="C108" s="7" t="n">
        <v>-3.80508148815457</v>
      </c>
      <c r="D108" s="7"/>
      <c r="E108" s="7" t="n">
        <f aca="false">($E$8*A108)+($F$8*B108)+($G$8*C108)</f>
        <v>17.583987398447</v>
      </c>
      <c r="F108" s="7" t="n">
        <f aca="false">($E$9*A108)+($F$9*B108)+($G$9*C108)</f>
        <v>17.583987398447</v>
      </c>
      <c r="G108" s="7" t="n">
        <f aca="false">($E$10*A108)+($F$10*B108)+($G$10*C108)</f>
        <v>17.583987398447</v>
      </c>
      <c r="H108" s="7"/>
    </row>
    <row r="109" customFormat="false" ht="13" hidden="false" customHeight="false" outlineLevel="0" collapsed="false">
      <c r="A109" s="7" t="n">
        <v>2.17208832629912</v>
      </c>
      <c r="B109" s="7" t="n">
        <v>15.0758758386621</v>
      </c>
      <c r="C109" s="7" t="n">
        <v>3.80508148815457</v>
      </c>
      <c r="D109" s="7"/>
      <c r="E109" s="7" t="n">
        <f aca="false">($E$8*A109)+($F$8*B109)+($G$8*C109)</f>
        <v>21.0530456531158</v>
      </c>
      <c r="F109" s="7" t="n">
        <f aca="false">($E$9*A109)+($F$9*B109)+($G$9*C109)</f>
        <v>21.0530456531158</v>
      </c>
      <c r="G109" s="7" t="n">
        <f aca="false">($E$10*A109)+($F$10*B109)+($G$10*C109)</f>
        <v>21.0530456531158</v>
      </c>
      <c r="H109" s="7"/>
    </row>
    <row r="110" customFormat="false" ht="13" hidden="false" customHeight="false" outlineLevel="0" collapsed="false">
      <c r="A110" s="7" t="n">
        <v>1.65445023609408</v>
      </c>
      <c r="B110" s="7" t="n">
        <v>17.0077274912402</v>
      </c>
      <c r="C110" s="7" t="n">
        <v>2.98858490722685</v>
      </c>
      <c r="D110" s="7"/>
      <c r="E110" s="7" t="n">
        <f aca="false">($E$8*A110)+($F$8*B110)+($G$8*C110)</f>
        <v>21.6507626345611</v>
      </c>
      <c r="F110" s="7" t="n">
        <f aca="false">($E$9*A110)+($F$9*B110)+($G$9*C110)</f>
        <v>21.6507626345611</v>
      </c>
      <c r="G110" s="7" t="n">
        <f aca="false">($E$10*A110)+($F$10*B110)+($G$10*C110)</f>
        <v>21.6507626345611</v>
      </c>
      <c r="H110" s="7"/>
    </row>
    <row r="111" customFormat="false" ht="13" hidden="false" customHeight="false" outlineLevel="0" collapsed="false">
      <c r="A111" s="7" t="n">
        <v>3.77577057965372</v>
      </c>
      <c r="B111" s="7" t="n">
        <v>20.681962105415</v>
      </c>
      <c r="C111" s="7" t="n">
        <v>2.98858490722685</v>
      </c>
      <c r="D111" s="7"/>
      <c r="E111" s="7" t="n">
        <f aca="false">($E$8*A111)+($F$8*B111)+($G$8*C111)</f>
        <v>27.4463175922955</v>
      </c>
      <c r="F111" s="7" t="n">
        <f aca="false">($E$9*A111)+($F$9*B111)+($G$9*C111)</f>
        <v>27.4463175922955</v>
      </c>
      <c r="G111" s="7" t="n">
        <f aca="false">($E$10*A111)+($F$10*B111)+($G$10*C111)</f>
        <v>27.4463175922955</v>
      </c>
      <c r="H111" s="7"/>
    </row>
    <row r="112" customFormat="false" ht="13" hidden="false" customHeight="false" outlineLevel="0" collapsed="false">
      <c r="A112" s="7" t="n">
        <v>5.70762223223186</v>
      </c>
      <c r="B112" s="7" t="n">
        <v>21.19960019562</v>
      </c>
      <c r="C112" s="7" t="n">
        <v>3.80508148815457</v>
      </c>
      <c r="D112" s="7"/>
      <c r="E112" s="7" t="n">
        <f aca="false">($E$8*A112)+($F$8*B112)+($G$8*C112)</f>
        <v>30.7123039160065</v>
      </c>
      <c r="F112" s="7" t="n">
        <f aca="false">($E$9*A112)+($F$9*B112)+($G$9*C112)</f>
        <v>30.7123039160065</v>
      </c>
      <c r="G112" s="7" t="n">
        <f aca="false">($E$10*A112)+($F$10*B112)+($G$10*C112)</f>
        <v>30.7123039160065</v>
      </c>
      <c r="H112" s="7"/>
    </row>
    <row r="113" customFormat="false" ht="13" hidden="false" customHeight="false" outlineLevel="0" collapsed="false">
      <c r="A113" s="7" t="n">
        <v>15.5055812033646</v>
      </c>
      <c r="B113" s="7" t="n">
        <v>15.5427459461276</v>
      </c>
      <c r="C113" s="7" t="n">
        <v>10.3370541355764</v>
      </c>
      <c r="D113" s="7"/>
      <c r="E113" s="7" t="n">
        <f aca="false">($E$8*A113)+($F$8*B113)+($G$8*C113)</f>
        <v>41.3853812850686</v>
      </c>
      <c r="F113" s="7" t="n">
        <f aca="false">($E$9*A113)+($F$9*B113)+($G$9*C113)</f>
        <v>41.3853812850686</v>
      </c>
      <c r="G113" s="7" t="n">
        <f aca="false">($E$10*A113)+($F$10*B113)+($G$10*C113)</f>
        <v>41.3853812850686</v>
      </c>
      <c r="H113" s="7"/>
    </row>
    <row r="114" customFormat="false" ht="13" hidden="false" customHeight="false" outlineLevel="0" collapsed="false">
      <c r="A114" s="7" t="n">
        <v>16.0232192935696</v>
      </c>
      <c r="B114" s="7" t="n">
        <v>13.6108942935495</v>
      </c>
      <c r="C114" s="7" t="n">
        <v>11.1535507165041</v>
      </c>
      <c r="D114" s="7"/>
      <c r="E114" s="7" t="n">
        <f aca="false">($E$8*A114)+($F$8*B114)+($G$8*C114)</f>
        <v>40.7876643036232</v>
      </c>
      <c r="F114" s="7" t="n">
        <f aca="false">($E$9*A114)+($F$9*B114)+($G$9*C114)</f>
        <v>40.7876643036232</v>
      </c>
      <c r="G114" s="7" t="n">
        <f aca="false">($E$10*A114)+($F$10*B114)+($G$10*C114)</f>
        <v>40.7876643036232</v>
      </c>
      <c r="H114" s="7"/>
    </row>
    <row r="115" customFormat="false" ht="13" hidden="false" customHeight="false" outlineLevel="0" collapsed="false">
      <c r="A115" s="7" t="n">
        <v>13.90189895001</v>
      </c>
      <c r="B115" s="7" t="n">
        <v>9.93665967937474</v>
      </c>
      <c r="C115" s="7" t="n">
        <v>11.1535507165041</v>
      </c>
      <c r="D115" s="7"/>
      <c r="E115" s="7" t="n">
        <f aca="false">($E$8*A115)+($F$8*B115)+($G$8*C115)</f>
        <v>34.9921093458888</v>
      </c>
      <c r="F115" s="7" t="n">
        <f aca="false">($E$9*A115)+($F$9*B115)+($G$9*C115)</f>
        <v>34.9921093458888</v>
      </c>
      <c r="G115" s="7" t="n">
        <f aca="false">($E$10*A115)+($F$10*B115)+($G$10*C115)</f>
        <v>34.9921093458888</v>
      </c>
      <c r="H115" s="7"/>
    </row>
    <row r="116" customFormat="false" ht="13" hidden="false" customHeight="false" outlineLevel="0" collapsed="false">
      <c r="A116" s="7" t="n">
        <v>11.9700472974318</v>
      </c>
      <c r="B116" s="7" t="n">
        <v>9.4190215891697</v>
      </c>
      <c r="C116" s="7" t="n">
        <v>10.3370541355764</v>
      </c>
      <c r="D116" s="7"/>
      <c r="E116" s="7" t="n">
        <f aca="false">($E$8*A116)+($F$8*B116)+($G$8*C116)</f>
        <v>31.7261230221779</v>
      </c>
      <c r="F116" s="7" t="n">
        <f aca="false">($E$9*A116)+($F$9*B116)+($G$9*C116)</f>
        <v>31.7261230221779</v>
      </c>
      <c r="G116" s="7" t="n">
        <f aca="false">($E$10*A116)+($F$10*B116)+($G$10*C116)</f>
        <v>31.7261230221779</v>
      </c>
      <c r="H116" s="7"/>
    </row>
    <row r="117" customFormat="false" ht="13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3" hidden="false" customHeight="false" outlineLevel="0" collapsed="false">
      <c r="A118" s="7" t="n">
        <v>23.8013938866216</v>
      </c>
      <c r="B118" s="7" t="n">
        <v>27.083087878857</v>
      </c>
      <c r="C118" s="7" t="n">
        <v>-2.98858490722685</v>
      </c>
      <c r="D118" s="7"/>
      <c r="E118" s="7" t="n">
        <f aca="false">($E$8*A118)+($F$8*B118)+($G$8*C118)</f>
        <v>47.8958968582518</v>
      </c>
      <c r="F118" s="7" t="n">
        <f aca="false">($E$9*A118)+($F$9*B118)+($G$9*C118)</f>
        <v>47.8958968582518</v>
      </c>
      <c r="G118" s="7" t="n">
        <f aca="false">($E$10*A118)+($F$10*B118)+($G$10*C118)</f>
        <v>47.8958968582518</v>
      </c>
      <c r="H118" s="7"/>
    </row>
    <row r="119" customFormat="false" ht="13" hidden="false" customHeight="false" outlineLevel="0" collapsed="false">
      <c r="A119" s="7" t="n">
        <v>20.2658599806889</v>
      </c>
      <c r="B119" s="7" t="n">
        <v>20.959363521899</v>
      </c>
      <c r="C119" s="7" t="n">
        <v>-2.98858490722685</v>
      </c>
      <c r="D119" s="7"/>
      <c r="E119" s="7" t="n">
        <f aca="false">($E$8*A119)+($F$8*B119)+($G$8*C119)</f>
        <v>38.2366385953611</v>
      </c>
      <c r="F119" s="7" t="n">
        <f aca="false">($E$9*A119)+($F$9*B119)+($G$9*C119)</f>
        <v>38.2366385953611</v>
      </c>
      <c r="G119" s="7" t="n">
        <f aca="false">($E$10*A119)+($F$10*B119)+($G$10*C119)</f>
        <v>38.2366385953611</v>
      </c>
      <c r="H119" s="7"/>
    </row>
    <row r="120" customFormat="false" ht="13" hidden="false" customHeight="false" outlineLevel="0" collapsed="false">
      <c r="A120" s="7" t="n">
        <v>20.2658599806889</v>
      </c>
      <c r="B120" s="7" t="n">
        <v>20.959363521899</v>
      </c>
      <c r="C120" s="7" t="n">
        <v>4.08248290463863</v>
      </c>
      <c r="D120" s="7"/>
      <c r="E120" s="7" t="n">
        <f aca="false">($E$8*A120)+($F$8*B120)+($G$8*C120)</f>
        <v>45.3077064072266</v>
      </c>
      <c r="F120" s="7" t="n">
        <f aca="false">($E$9*A120)+($F$9*B120)+($G$9*C120)</f>
        <v>45.3077064072266</v>
      </c>
      <c r="G120" s="7" t="n">
        <f aca="false">($E$10*A120)+($F$10*B120)+($G$10*C120)</f>
        <v>45.3077064072266</v>
      </c>
      <c r="H120" s="7"/>
    </row>
    <row r="121" customFormat="false" ht="13" hidden="false" customHeight="false" outlineLevel="0" collapsed="false">
      <c r="A121" s="7" t="n">
        <v>22.0336269336553</v>
      </c>
      <c r="B121" s="7" t="n">
        <v>24.021225700378</v>
      </c>
      <c r="C121" s="7" t="n">
        <v>4.08248290463863</v>
      </c>
      <c r="D121" s="7"/>
      <c r="E121" s="7" t="n">
        <f aca="false">($E$8*A121)+($F$8*B121)+($G$8*C121)</f>
        <v>50.1373355386719</v>
      </c>
      <c r="F121" s="7" t="n">
        <f aca="false">($E$9*A121)+($F$9*B121)+($G$9*C121)</f>
        <v>50.1373355386719</v>
      </c>
      <c r="G121" s="7" t="n">
        <f aca="false">($E$10*A121)+($F$10*B121)+($G$10*C121)</f>
        <v>50.1373355386719</v>
      </c>
      <c r="H121" s="7"/>
    </row>
    <row r="122" customFormat="false" ht="13" hidden="false" customHeight="false" outlineLevel="0" collapsed="false">
      <c r="A122" s="7" t="n">
        <v>9.78617821973937</v>
      </c>
      <c r="B122" s="7" t="n">
        <v>31.0922935122435</v>
      </c>
      <c r="C122" s="7" t="n">
        <v>-4.08248290463863</v>
      </c>
      <c r="D122" s="7"/>
      <c r="E122" s="7" t="n">
        <f aca="false">($E$8*A122)+($F$8*B122)+($G$8*C122)</f>
        <v>36.7959888273442</v>
      </c>
      <c r="F122" s="7" t="n">
        <f aca="false">($E$9*A122)+($F$9*B122)+($G$9*C122)</f>
        <v>36.7959888273442</v>
      </c>
      <c r="G122" s="7" t="n">
        <f aca="false">($E$10*A122)+($F$10*B122)+($G$10*C122)</f>
        <v>36.7959888273442</v>
      </c>
      <c r="H122" s="7"/>
    </row>
    <row r="123" customFormat="false" ht="13" hidden="false" customHeight="false" outlineLevel="0" collapsed="false">
      <c r="A123" s="7" t="n">
        <v>22.0336269336553</v>
      </c>
      <c r="B123" s="7" t="n">
        <v>24.021225700378</v>
      </c>
      <c r="C123" s="7" t="n">
        <v>4.08248290463863</v>
      </c>
      <c r="D123" s="7"/>
      <c r="E123" s="7" t="n">
        <f aca="false">($E$8*A123)+($F$8*B123)+($G$8*C123)</f>
        <v>50.1373355386719</v>
      </c>
      <c r="F123" s="7" t="n">
        <f aca="false">($E$9*A123)+($F$9*B123)+($G$9*C123)</f>
        <v>50.1373355386719</v>
      </c>
      <c r="G123" s="7" t="n">
        <f aca="false">($E$10*A123)+($F$10*B123)+($G$10*C123)</f>
        <v>50.1373355386719</v>
      </c>
      <c r="H123" s="7"/>
    </row>
    <row r="124" customFormat="false" ht="13" hidden="false" customHeight="false" outlineLevel="0" collapsed="false">
      <c r="A124" s="7" t="n">
        <v>20.2658599806889</v>
      </c>
      <c r="B124" s="7" t="n">
        <v>20.959363521899</v>
      </c>
      <c r="C124" s="7" t="n">
        <v>4.08248290463863</v>
      </c>
      <c r="D124" s="7"/>
      <c r="E124" s="7" t="n">
        <f aca="false">($E$8*A124)+($F$8*B124)+($G$8*C124)</f>
        <v>45.3077064072266</v>
      </c>
      <c r="F124" s="7" t="n">
        <f aca="false">($E$9*A124)+($F$9*B124)+($G$9*C124)</f>
        <v>45.3077064072266</v>
      </c>
      <c r="G124" s="7" t="n">
        <f aca="false">($E$10*A124)+($F$10*B124)+($G$10*C124)</f>
        <v>45.3077064072266</v>
      </c>
      <c r="H124" s="7"/>
    </row>
    <row r="125" customFormat="false" ht="13" hidden="false" customHeight="false" outlineLevel="0" collapsed="false">
      <c r="A125" s="7" t="n">
        <v>20.2658599806889</v>
      </c>
      <c r="B125" s="7" t="n">
        <v>20.959363521899</v>
      </c>
      <c r="C125" s="7" t="n">
        <v>11.1535507165041</v>
      </c>
      <c r="D125" s="7"/>
      <c r="E125" s="7" t="n">
        <f aca="false">($E$8*A125)+($F$8*B125)+($G$8*C125)</f>
        <v>52.378774219092</v>
      </c>
      <c r="F125" s="7" t="n">
        <f aca="false">($E$9*A125)+($F$9*B125)+($G$9*C125)</f>
        <v>52.378774219092</v>
      </c>
      <c r="G125" s="7" t="n">
        <f aca="false">($E$10*A125)+($F$10*B125)+($G$10*C125)</f>
        <v>52.378774219092</v>
      </c>
      <c r="H125" s="7"/>
    </row>
    <row r="126" customFormat="false" ht="13" hidden="false" customHeight="false" outlineLevel="0" collapsed="false">
      <c r="A126" s="7" t="n">
        <v>23.8013938866216</v>
      </c>
      <c r="B126" s="7" t="n">
        <v>27.083087878857</v>
      </c>
      <c r="C126" s="7" t="n">
        <v>11.1535507165041</v>
      </c>
      <c r="D126" s="7"/>
      <c r="E126" s="7" t="n">
        <f aca="false">($E$8*A126)+($F$8*B126)+($G$8*C126)</f>
        <v>62.0380324819827</v>
      </c>
      <c r="F126" s="7" t="n">
        <f aca="false">($E$9*A126)+($F$9*B126)+($G$9*C126)</f>
        <v>62.0380324819827</v>
      </c>
      <c r="G126" s="7" t="n">
        <f aca="false">($E$10*A126)+($F$10*B126)+($G$10*C126)</f>
        <v>62.0380324819827</v>
      </c>
      <c r="H126" s="7"/>
    </row>
    <row r="127" customFormat="false" ht="13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3" hidden="false" customHeight="false" outlineLevel="0" collapsed="false">
      <c r="A128" s="7" t="n">
        <v>15.0894790786385</v>
      </c>
      <c r="B128" s="7" t="n">
        <v>40.2778800476804</v>
      </c>
      <c r="C128" s="7" t="n">
        <v>-11.1535507165041</v>
      </c>
      <c r="D128" s="7"/>
      <c r="E128" s="7" t="n">
        <f aca="false">($E$8*A128)+($F$8*B128)+($G$8*C128)</f>
        <v>44.2138084098148</v>
      </c>
      <c r="F128" s="7" t="n">
        <f aca="false">($E$9*A128)+($F$9*B128)+($G$9*C128)</f>
        <v>44.2138084098148</v>
      </c>
      <c r="G128" s="7" t="n">
        <f aca="false">($E$10*A128)+($F$10*B128)+($G$10*C128)</f>
        <v>44.2138084098148</v>
      </c>
      <c r="H128" s="7"/>
    </row>
    <row r="129" customFormat="false" ht="13" hidden="false" customHeight="false" outlineLevel="0" collapsed="false">
      <c r="A129" s="7" t="n">
        <v>22.0970869120796</v>
      </c>
      <c r="B129" s="7" t="n">
        <v>38.2732772309872</v>
      </c>
      <c r="C129" s="7" t="n">
        <v>0</v>
      </c>
      <c r="D129" s="7"/>
      <c r="E129" s="7" t="n">
        <f aca="false">($E$8*A129)+($F$8*B129)+($G$8*C129)</f>
        <v>60.3703641430668</v>
      </c>
      <c r="F129" s="7" t="n">
        <f aca="false">($E$9*A129)+($F$9*B129)+($G$9*C129)</f>
        <v>60.3703641430668</v>
      </c>
      <c r="G129" s="7" t="n">
        <f aca="false">($E$10*A129)+($F$10*B129)+($G$10*C129)</f>
        <v>60.3703641430668</v>
      </c>
      <c r="H129" s="7"/>
    </row>
    <row r="130" customFormat="false" ht="13" hidden="false" customHeight="false" outlineLevel="0" collapsed="false">
      <c r="A130" s="7" t="n">
        <v>22.9809703885628</v>
      </c>
      <c r="B130" s="7" t="n">
        <v>39.8042083202266</v>
      </c>
      <c r="C130" s="7" t="n">
        <v>7.07106781186548</v>
      </c>
      <c r="D130" s="7"/>
      <c r="E130" s="7" t="n">
        <f aca="false">($E$8*A130)+($F$8*B130)+($G$8*C130)</f>
        <v>69.8562465206549</v>
      </c>
      <c r="F130" s="7" t="n">
        <f aca="false">($E$9*A130)+($F$9*B130)+($G$9*C130)</f>
        <v>69.8562465206549</v>
      </c>
      <c r="G130" s="7" t="n">
        <f aca="false">($E$10*A130)+($F$10*B130)+($G$10*C130)</f>
        <v>69.8562465206549</v>
      </c>
      <c r="H130" s="7"/>
    </row>
    <row r="131" customFormat="false" ht="13" hidden="false" customHeight="false" outlineLevel="0" collapsed="false">
      <c r="A131" s="7" t="n">
        <v>22.0970869120796</v>
      </c>
      <c r="B131" s="7" t="n">
        <v>38.2732772309872</v>
      </c>
      <c r="C131" s="7" t="n">
        <v>0</v>
      </c>
      <c r="D131" s="7"/>
      <c r="E131" s="7" t="n">
        <f aca="false">($E$8*A131)+($F$8*B131)+($G$8*C131)</f>
        <v>60.3703641430668</v>
      </c>
      <c r="F131" s="7" t="n">
        <f aca="false">($E$9*A131)+($F$9*B131)+($G$9*C131)</f>
        <v>60.3703641430668</v>
      </c>
      <c r="G131" s="7" t="n">
        <f aca="false">($E$10*A131)+($F$10*B131)+($G$10*C131)</f>
        <v>60.3703641430668</v>
      </c>
      <c r="H131" s="7"/>
    </row>
    <row r="132" customFormat="false" ht="13" hidden="false" customHeight="false" outlineLevel="0" collapsed="false">
      <c r="A132" s="7" t="n">
        <v>29.1046947455207</v>
      </c>
      <c r="B132" s="7" t="n">
        <v>36.2686744142939</v>
      </c>
      <c r="C132" s="7" t="n">
        <v>11.1535507165041</v>
      </c>
      <c r="D132" s="7"/>
      <c r="E132" s="7" t="n">
        <f aca="false">($E$8*A132)+($F$8*B132)+($G$8*C132)</f>
        <v>76.5269198763187</v>
      </c>
      <c r="F132" s="7" t="n">
        <f aca="false">($E$9*A132)+($F$9*B132)+($G$9*C132)</f>
        <v>76.5269198763187</v>
      </c>
      <c r="G132" s="7" t="n">
        <f aca="false">($E$10*A132)+($F$10*B132)+($G$10*C132)</f>
        <v>76.5269198763187</v>
      </c>
      <c r="H132" s="7"/>
    </row>
    <row r="133" customFormat="false" ht="13" hidden="false" customHeight="false" outlineLevel="0" collapsed="false">
      <c r="A133" s="7" t="n">
        <v>23.864853865046</v>
      </c>
      <c r="B133" s="7" t="n">
        <v>41.3351394094661</v>
      </c>
      <c r="C133" s="7" t="n">
        <v>0</v>
      </c>
      <c r="D133" s="7"/>
      <c r="E133" s="7" t="n">
        <f aca="false">($E$8*A133)+($F$8*B133)+($G$8*C133)</f>
        <v>65.1999932745121</v>
      </c>
      <c r="F133" s="7" t="n">
        <f aca="false">($E$9*A133)+($F$9*B133)+($G$9*C133)</f>
        <v>65.1999932745121</v>
      </c>
      <c r="G133" s="7" t="n">
        <f aca="false">($E$10*A133)+($F$10*B133)+($G$10*C133)</f>
        <v>65.1999932745121</v>
      </c>
      <c r="H133" s="7"/>
    </row>
    <row r="134" customFormat="false" ht="13" hidden="false" customHeight="false" outlineLevel="0" collapsed="false">
      <c r="A134" s="7" t="n">
        <v>22.9809703885628</v>
      </c>
      <c r="B134" s="7" t="n">
        <v>39.8042083202266</v>
      </c>
      <c r="C134" s="7" t="n">
        <v>7.07106781186548</v>
      </c>
      <c r="D134" s="7"/>
      <c r="E134" s="7" t="n">
        <f aca="false">($E$8*A134)+($F$8*B134)+($G$8*C134)</f>
        <v>69.8562465206549</v>
      </c>
      <c r="F134" s="7" t="n">
        <f aca="false">($E$9*A134)+($F$9*B134)+($G$9*C134)</f>
        <v>69.8562465206549</v>
      </c>
      <c r="G134" s="7" t="n">
        <f aca="false">($E$10*A134)+($F$10*B134)+($G$10*C134)</f>
        <v>69.8562465206549</v>
      </c>
      <c r="H134" s="7"/>
    </row>
    <row r="135" customFormat="false" ht="13" hidden="false" customHeight="false" outlineLevel="0" collapsed="false">
      <c r="A135" s="7" t="n">
        <v>23.864853865046</v>
      </c>
      <c r="B135" s="7" t="n">
        <v>41.3351394094661</v>
      </c>
      <c r="C135" s="7" t="n">
        <v>0</v>
      </c>
      <c r="D135" s="7"/>
      <c r="E135" s="7" t="n">
        <f aca="false">($E$8*A135)+($F$8*B135)+($G$8*C135)</f>
        <v>65.1999932745121</v>
      </c>
      <c r="F135" s="7" t="n">
        <f aca="false">($E$9*A135)+($F$9*B135)+($G$9*C135)</f>
        <v>65.1999932745121</v>
      </c>
      <c r="G135" s="7" t="n">
        <f aca="false">($E$10*A135)+($F$10*B135)+($G$10*C135)</f>
        <v>65.1999932745121</v>
      </c>
      <c r="H135" s="7"/>
    </row>
    <row r="136" customFormat="false" ht="13" hidden="false" customHeight="false" outlineLevel="0" collapsed="false">
      <c r="A136" s="7" t="n">
        <v>18.6250129845712</v>
      </c>
      <c r="B136" s="7" t="n">
        <v>46.4016044046384</v>
      </c>
      <c r="C136" s="7" t="n">
        <v>-11.1535507165041</v>
      </c>
      <c r="D136" s="7"/>
      <c r="E136" s="7" t="n">
        <f aca="false">($E$8*A136)+($F$8*B136)+($G$8*C136)</f>
        <v>53.8730666727055</v>
      </c>
      <c r="F136" s="7" t="n">
        <f aca="false">($E$9*A136)+($F$9*B136)+($G$9*C136)</f>
        <v>53.8730666727055</v>
      </c>
      <c r="G136" s="7" t="n">
        <f aca="false">($E$10*A136)+($F$10*B136)+($G$10*C136)</f>
        <v>53.8730666727055</v>
      </c>
      <c r="H136" s="7"/>
    </row>
    <row r="137" customFormat="false" ht="13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3" hidden="false" customHeight="false" outlineLevel="0" collapsed="false">
      <c r="A138" s="7" t="n">
        <v>37.9435295103526</v>
      </c>
      <c r="B138" s="7" t="n">
        <v>51.5779853066888</v>
      </c>
      <c r="C138" s="7" t="n">
        <v>-2.98858490722685</v>
      </c>
      <c r="D138" s="7"/>
      <c r="E138" s="7" t="n">
        <f aca="false">($E$8*A138)+($F$8*B138)+($G$8*C138)</f>
        <v>86.5329299098145</v>
      </c>
      <c r="F138" s="7" t="n">
        <f aca="false">($E$9*A138)+($F$9*B138)+($G$9*C138)</f>
        <v>86.5329299098145</v>
      </c>
      <c r="G138" s="7" t="n">
        <f aca="false">($E$10*A138)+($F$10*B138)+($G$10*C138)</f>
        <v>86.5329299098145</v>
      </c>
      <c r="H138" s="7"/>
    </row>
    <row r="139" customFormat="false" ht="13" hidden="false" customHeight="false" outlineLevel="0" collapsed="false">
      <c r="A139" s="7" t="n">
        <v>34.4079956044199</v>
      </c>
      <c r="B139" s="7" t="n">
        <v>45.4542609497308</v>
      </c>
      <c r="C139" s="7" t="n">
        <v>-2.98858490722685</v>
      </c>
      <c r="D139" s="7"/>
      <c r="E139" s="7" t="n">
        <f aca="false">($E$8*A139)+($F$8*B139)+($G$8*C139)</f>
        <v>76.8736716469238</v>
      </c>
      <c r="F139" s="7" t="n">
        <f aca="false">($E$9*A139)+($F$9*B139)+($G$9*C139)</f>
        <v>76.8736716469238</v>
      </c>
      <c r="G139" s="7" t="n">
        <f aca="false">($E$10*A139)+($F$10*B139)+($G$10*C139)</f>
        <v>76.8736716469238</v>
      </c>
      <c r="H139" s="7"/>
    </row>
    <row r="140" customFormat="false" ht="13" hidden="false" customHeight="false" outlineLevel="0" collapsed="false">
      <c r="A140" s="7" t="n">
        <v>34.4079956044199</v>
      </c>
      <c r="B140" s="7" t="n">
        <v>45.4542609497308</v>
      </c>
      <c r="C140" s="7" t="n">
        <v>4.08248290463863</v>
      </c>
      <c r="D140" s="7"/>
      <c r="E140" s="7" t="n">
        <f aca="false">($E$8*A140)+($F$8*B140)+($G$8*C140)</f>
        <v>83.9447394587893</v>
      </c>
      <c r="F140" s="7" t="n">
        <f aca="false">($E$9*A140)+($F$9*B140)+($G$9*C140)</f>
        <v>83.9447394587893</v>
      </c>
      <c r="G140" s="7" t="n">
        <f aca="false">($E$10*A140)+($F$10*B140)+($G$10*C140)</f>
        <v>83.9447394587893</v>
      </c>
      <c r="H140" s="7"/>
    </row>
    <row r="141" customFormat="false" ht="13" hidden="false" customHeight="false" outlineLevel="0" collapsed="false">
      <c r="A141" s="7" t="n">
        <v>36.1757625573862</v>
      </c>
      <c r="B141" s="7" t="n">
        <v>48.5161231282098</v>
      </c>
      <c r="C141" s="7" t="n">
        <v>4.08248290463863</v>
      </c>
      <c r="D141" s="7"/>
      <c r="E141" s="7" t="n">
        <f aca="false">($E$8*A141)+($F$8*B141)+($G$8*C141)</f>
        <v>88.7743685902346</v>
      </c>
      <c r="F141" s="7" t="n">
        <f aca="false">($E$9*A141)+($F$9*B141)+($G$9*C141)</f>
        <v>88.7743685902346</v>
      </c>
      <c r="G141" s="7" t="n">
        <f aca="false">($E$10*A141)+($F$10*B141)+($G$10*C141)</f>
        <v>88.7743685902346</v>
      </c>
      <c r="H141" s="7"/>
    </row>
    <row r="142" customFormat="false" ht="13" hidden="false" customHeight="false" outlineLevel="0" collapsed="false">
      <c r="A142" s="7" t="n">
        <v>23.9283138434703</v>
      </c>
      <c r="B142" s="7" t="n">
        <v>55.5871909400753</v>
      </c>
      <c r="C142" s="7" t="n">
        <v>-4.08248290463863</v>
      </c>
      <c r="D142" s="7"/>
      <c r="E142" s="7" t="n">
        <f aca="false">($E$8*A142)+($F$8*B142)+($G$8*C142)</f>
        <v>75.433021878907</v>
      </c>
      <c r="F142" s="7" t="n">
        <f aca="false">($E$9*A142)+($F$9*B142)+($G$9*C142)</f>
        <v>75.433021878907</v>
      </c>
      <c r="G142" s="7" t="n">
        <f aca="false">($E$10*A142)+($F$10*B142)+($G$10*C142)</f>
        <v>75.433021878907</v>
      </c>
      <c r="H142" s="7"/>
    </row>
    <row r="143" customFormat="false" ht="13" hidden="false" customHeight="false" outlineLevel="0" collapsed="false">
      <c r="A143" s="7" t="n">
        <v>36.1757625573862</v>
      </c>
      <c r="B143" s="7" t="n">
        <v>48.5161231282098</v>
      </c>
      <c r="C143" s="7" t="n">
        <v>4.08248290463863</v>
      </c>
      <c r="D143" s="7"/>
      <c r="E143" s="7" t="n">
        <f aca="false">($E$8*A143)+($F$8*B143)+($G$8*C143)</f>
        <v>88.7743685902346</v>
      </c>
      <c r="F143" s="7" t="n">
        <f aca="false">($E$9*A143)+($F$9*B143)+($G$9*C143)</f>
        <v>88.7743685902346</v>
      </c>
      <c r="G143" s="7" t="n">
        <f aca="false">($E$10*A143)+($F$10*B143)+($G$10*C143)</f>
        <v>88.7743685902346</v>
      </c>
      <c r="H143" s="7"/>
    </row>
    <row r="144" customFormat="false" ht="13" hidden="false" customHeight="false" outlineLevel="0" collapsed="false">
      <c r="A144" s="7" t="n">
        <v>34.4079956044199</v>
      </c>
      <c r="B144" s="7" t="n">
        <v>45.4542609497308</v>
      </c>
      <c r="C144" s="7" t="n">
        <v>4.08248290463863</v>
      </c>
      <c r="D144" s="7"/>
      <c r="E144" s="7" t="n">
        <f aca="false">($E$8*A144)+($F$8*B144)+($G$8*C144)</f>
        <v>83.9447394587893</v>
      </c>
      <c r="F144" s="7" t="n">
        <f aca="false">($E$9*A144)+($F$9*B144)+($G$9*C144)</f>
        <v>83.9447394587893</v>
      </c>
      <c r="G144" s="7" t="n">
        <f aca="false">($E$10*A144)+($F$10*B144)+($G$10*C144)</f>
        <v>83.9447394587893</v>
      </c>
      <c r="H144" s="7"/>
    </row>
    <row r="145" customFormat="false" ht="13" hidden="false" customHeight="false" outlineLevel="0" collapsed="false">
      <c r="A145" s="7" t="n">
        <v>34.4079956044199</v>
      </c>
      <c r="B145" s="7" t="n">
        <v>45.4542609497308</v>
      </c>
      <c r="C145" s="7" t="n">
        <v>11.1535507165041</v>
      </c>
      <c r="D145" s="7"/>
      <c r="E145" s="7" t="n">
        <f aca="false">($E$8*A145)+($F$8*B145)+($G$8*C145)</f>
        <v>91.0158072706548</v>
      </c>
      <c r="F145" s="7" t="n">
        <f aca="false">($E$9*A145)+($F$9*B145)+($G$9*C145)</f>
        <v>91.0158072706548</v>
      </c>
      <c r="G145" s="7" t="n">
        <f aca="false">($E$10*A145)+($F$10*B145)+($G$10*C145)</f>
        <v>91.0158072706548</v>
      </c>
      <c r="H145" s="7"/>
    </row>
    <row r="146" customFormat="false" ht="13" hidden="false" customHeight="false" outlineLevel="0" collapsed="false">
      <c r="A146" s="7" t="n">
        <v>37.9435295103526</v>
      </c>
      <c r="B146" s="7" t="n">
        <v>51.5779853066888</v>
      </c>
      <c r="C146" s="7" t="n">
        <v>11.1535507165041</v>
      </c>
      <c r="D146" s="7"/>
      <c r="E146" s="7" t="n">
        <f aca="false">($E$8*A146)+($F$8*B146)+($G$8*C146)</f>
        <v>100.675065533545</v>
      </c>
      <c r="F146" s="7" t="n">
        <f aca="false">($E$9*A146)+($F$9*B146)+($G$9*C146)</f>
        <v>100.675065533545</v>
      </c>
      <c r="G146" s="7" t="n">
        <f aca="false">($E$10*A146)+($F$10*B146)+($G$10*C146)</f>
        <v>100.675065533545</v>
      </c>
      <c r="H146" s="7"/>
    </row>
    <row r="147" customFormat="false" ht="13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3" hidden="false" customHeight="false" outlineLevel="0" collapsed="false">
      <c r="A148" s="7" t="n">
        <v>43.2468303692517</v>
      </c>
      <c r="B148" s="7" t="n">
        <v>60.7635718421257</v>
      </c>
      <c r="C148" s="7" t="n">
        <v>4.08248290463863</v>
      </c>
      <c r="D148" s="7"/>
      <c r="E148" s="7" t="n">
        <f aca="false">($E$8*A148)+($F$8*B148)+($G$8*C148)</f>
        <v>108.092885116016</v>
      </c>
      <c r="F148" s="7" t="n">
        <f aca="false">($E$9*A148)+($F$9*B148)+($G$9*C148)</f>
        <v>108.092885116016</v>
      </c>
      <c r="G148" s="7" t="n">
        <f aca="false">($E$10*A148)+($F$10*B148)+($G$10*C148)</f>
        <v>108.092885116016</v>
      </c>
      <c r="H148" s="7"/>
    </row>
    <row r="149" customFormat="false" ht="13" hidden="false" customHeight="false" outlineLevel="0" collapsed="false">
      <c r="A149" s="7" t="n">
        <v>44.3074905410315</v>
      </c>
      <c r="B149" s="7" t="n">
        <v>62.6006891492131</v>
      </c>
      <c r="C149" s="7" t="n">
        <v>4.08248290463863</v>
      </c>
      <c r="D149" s="7"/>
      <c r="E149" s="7" t="n">
        <f aca="false">($E$8*A149)+($F$8*B149)+($G$8*C149)</f>
        <v>110.990662594883</v>
      </c>
      <c r="F149" s="7" t="n">
        <f aca="false">($E$9*A149)+($F$9*B149)+($G$9*C149)</f>
        <v>110.990662594883</v>
      </c>
      <c r="G149" s="7" t="n">
        <f aca="false">($E$10*A149)+($F$10*B149)+($G$10*C149)</f>
        <v>110.990662594883</v>
      </c>
      <c r="H149" s="7"/>
    </row>
    <row r="150" customFormat="false" ht="13" hidden="false" customHeight="false" outlineLevel="0" collapsed="false">
      <c r="A150" s="7" t="n">
        <v>45.0145973222181</v>
      </c>
      <c r="B150" s="7" t="n">
        <v>63.8254340206047</v>
      </c>
      <c r="C150" s="7" t="n">
        <v>2.66826934226554</v>
      </c>
      <c r="D150" s="7"/>
      <c r="E150" s="7" t="n">
        <f aca="false">($E$8*A150)+($F$8*B150)+($G$8*C150)</f>
        <v>111.508300685088</v>
      </c>
      <c r="F150" s="7" t="n">
        <f aca="false">($E$9*A150)+($F$9*B150)+($G$9*C150)</f>
        <v>111.508300685088</v>
      </c>
      <c r="G150" s="7" t="n">
        <f aca="false">($E$10*A150)+($F$10*B150)+($G$10*C150)</f>
        <v>111.508300685088</v>
      </c>
      <c r="H150" s="7"/>
    </row>
    <row r="151" customFormat="false" ht="13" hidden="false" customHeight="false" outlineLevel="0" collapsed="false">
      <c r="A151" s="7" t="n">
        <v>45.0145973222181</v>
      </c>
      <c r="B151" s="7" t="n">
        <v>63.8254340206047</v>
      </c>
      <c r="C151" s="7" t="n">
        <v>-1.57437134485375</v>
      </c>
      <c r="D151" s="7"/>
      <c r="E151" s="7" t="n">
        <f aca="false">($E$8*A151)+($F$8*B151)+($G$8*C151)</f>
        <v>107.265659997969</v>
      </c>
      <c r="F151" s="7" t="n">
        <f aca="false">($E$9*A151)+($F$9*B151)+($G$9*C151)</f>
        <v>107.265659997969</v>
      </c>
      <c r="G151" s="7" t="n">
        <f aca="false">($E$10*A151)+($F$10*B151)+($G$10*C151)</f>
        <v>107.265659997969</v>
      </c>
      <c r="H151" s="7"/>
    </row>
    <row r="152" customFormat="false" ht="13" hidden="false" customHeight="false" outlineLevel="0" collapsed="false">
      <c r="A152" s="7" t="n">
        <v>44.3074905410315</v>
      </c>
      <c r="B152" s="7" t="n">
        <v>62.6006891492131</v>
      </c>
      <c r="C152" s="7" t="n">
        <v>-2.98858490722685</v>
      </c>
      <c r="D152" s="7"/>
      <c r="E152" s="7" t="n">
        <f aca="false">($E$8*A152)+($F$8*B152)+($G$8*C152)</f>
        <v>103.919594783018</v>
      </c>
      <c r="F152" s="7" t="n">
        <f aca="false">($E$9*A152)+($F$9*B152)+($G$9*C152)</f>
        <v>103.919594783018</v>
      </c>
      <c r="G152" s="7" t="n">
        <f aca="false">($E$10*A152)+($F$10*B152)+($G$10*C152)</f>
        <v>103.919594783018</v>
      </c>
      <c r="H152" s="7"/>
    </row>
    <row r="153" customFormat="false" ht="13" hidden="false" customHeight="false" outlineLevel="0" collapsed="false">
      <c r="A153" s="7" t="n">
        <v>41.4790634162853</v>
      </c>
      <c r="B153" s="7" t="n">
        <v>57.7017096636467</v>
      </c>
      <c r="C153" s="7" t="n">
        <v>-2.98858490722685</v>
      </c>
      <c r="D153" s="7"/>
      <c r="E153" s="7" t="n">
        <f aca="false">($E$8*A153)+($F$8*B153)+($G$8*C153)</f>
        <v>96.1921881727052</v>
      </c>
      <c r="F153" s="7" t="n">
        <f aca="false">($E$9*A153)+($F$9*B153)+($G$9*C153)</f>
        <v>96.1921881727052</v>
      </c>
      <c r="G153" s="7" t="n">
        <f aca="false">($E$10*A153)+($F$10*B153)+($G$10*C153)</f>
        <v>96.1921881727052</v>
      </c>
      <c r="H153" s="7"/>
    </row>
    <row r="154" customFormat="false" ht="13" hidden="false" customHeight="false" outlineLevel="0" collapsed="false">
      <c r="A154" s="7" t="n">
        <v>35.3553390593274</v>
      </c>
      <c r="B154" s="7" t="n">
        <v>61.2372435695795</v>
      </c>
      <c r="C154" s="7" t="n">
        <v>0</v>
      </c>
      <c r="D154" s="7"/>
      <c r="E154" s="7" t="n">
        <f aca="false">($E$8*A154)+($F$8*B154)+($G$8*C154)</f>
        <v>96.5925826289068</v>
      </c>
      <c r="F154" s="7" t="n">
        <f aca="false">($E$9*A154)+($F$9*B154)+($G$9*C154)</f>
        <v>96.5925826289068</v>
      </c>
      <c r="G154" s="7" t="n">
        <f aca="false">($E$10*A154)+($F$10*B154)+($G$10*C154)</f>
        <v>96.5925826289068</v>
      </c>
      <c r="H154" s="7"/>
    </row>
    <row r="155" customFormat="false" ht="13" hidden="false" customHeight="false" outlineLevel="0" collapsed="false">
      <c r="A155" s="7" t="n">
        <v>37.1231060122937</v>
      </c>
      <c r="B155" s="7" t="n">
        <v>64.2991057480584</v>
      </c>
      <c r="C155" s="7" t="n">
        <v>0</v>
      </c>
      <c r="D155" s="7"/>
      <c r="E155" s="7" t="n">
        <f aca="false">($E$8*A155)+($F$8*B155)+($G$8*C155)</f>
        <v>101.422211760352</v>
      </c>
      <c r="F155" s="7" t="n">
        <f aca="false">($E$9*A155)+($F$9*B155)+($G$9*C155)</f>
        <v>101.422211760352</v>
      </c>
      <c r="G155" s="7" t="n">
        <f aca="false">($E$10*A155)+($F$10*B155)+($G$10*C155)</f>
        <v>101.422211760352</v>
      </c>
      <c r="H155" s="7"/>
    </row>
    <row r="156" customFormat="false" ht="13" hidden="false" customHeight="false" outlineLevel="0" collapsed="false">
      <c r="A156" s="7" t="n">
        <v>35.3553390593274</v>
      </c>
      <c r="B156" s="7" t="n">
        <v>61.2372435695795</v>
      </c>
      <c r="C156" s="7" t="n">
        <v>0</v>
      </c>
      <c r="D156" s="7"/>
      <c r="E156" s="7" t="n">
        <f aca="false">($E$8*A156)+($F$8*B156)+($G$8*C156)</f>
        <v>96.5925826289068</v>
      </c>
      <c r="F156" s="7" t="n">
        <f aca="false">($E$9*A156)+($F$9*B156)+($G$9*C156)</f>
        <v>96.5925826289068</v>
      </c>
      <c r="G156" s="7" t="n">
        <f aca="false">($E$10*A156)+($F$10*B156)+($G$10*C156)</f>
        <v>96.5925826289068</v>
      </c>
      <c r="H156" s="7"/>
    </row>
    <row r="157" customFormat="false" ht="13" hidden="false" customHeight="false" outlineLevel="0" collapsed="false">
      <c r="A157" s="7" t="n">
        <v>29.2316147023694</v>
      </c>
      <c r="B157" s="7" t="n">
        <v>64.7727774755122</v>
      </c>
      <c r="C157" s="7" t="n">
        <v>2.98858490722685</v>
      </c>
      <c r="D157" s="7"/>
      <c r="E157" s="7" t="n">
        <f aca="false">($E$8*A157)+($F$8*B157)+($G$8*C157)</f>
        <v>96.9929770851085</v>
      </c>
      <c r="F157" s="7" t="n">
        <f aca="false">($E$9*A157)+($F$9*B157)+($G$9*C157)</f>
        <v>96.9929770851085</v>
      </c>
      <c r="G157" s="7" t="n">
        <f aca="false">($E$10*A157)+($F$10*B157)+($G$10*C157)</f>
        <v>96.9929770851085</v>
      </c>
      <c r="H157" s="7"/>
    </row>
    <row r="158" customFormat="false" ht="13" hidden="false" customHeight="false" outlineLevel="0" collapsed="false">
      <c r="A158" s="7" t="n">
        <v>29.2316147023694</v>
      </c>
      <c r="B158" s="7" t="n">
        <v>64.7727774755122</v>
      </c>
      <c r="C158" s="7" t="n">
        <v>-4.08248290463863</v>
      </c>
      <c r="D158" s="7"/>
      <c r="E158" s="7" t="n">
        <f aca="false">($E$8*A158)+($F$8*B158)+($G$8*C158)</f>
        <v>89.921909273243</v>
      </c>
      <c r="F158" s="7" t="n">
        <f aca="false">($E$9*A158)+($F$9*B158)+($G$9*C158)</f>
        <v>89.921909273243</v>
      </c>
      <c r="G158" s="7" t="n">
        <f aca="false">($E$10*A158)+($F$10*B158)+($G$10*C158)</f>
        <v>89.921909273243</v>
      </c>
      <c r="H158" s="7"/>
    </row>
    <row r="159" customFormat="false" ht="13" hidden="false" customHeight="false" outlineLevel="0" collapsed="false">
      <c r="A159" s="7" t="n">
        <v>30.9993816553358</v>
      </c>
      <c r="B159" s="7" t="n">
        <v>67.8346396539912</v>
      </c>
      <c r="C159" s="7" t="n">
        <v>-4.08248290463863</v>
      </c>
      <c r="D159" s="7"/>
      <c r="E159" s="7" t="n">
        <f aca="false">($E$8*A159)+($F$8*B159)+($G$8*C159)</f>
        <v>94.7515384046884</v>
      </c>
      <c r="F159" s="7" t="n">
        <f aca="false">($E$9*A159)+($F$9*B159)+($G$9*C159)</f>
        <v>94.7515384046884</v>
      </c>
      <c r="G159" s="7" t="n">
        <f aca="false">($E$10*A159)+($F$10*B159)+($G$10*C159)</f>
        <v>94.7515384046884</v>
      </c>
      <c r="H159" s="7"/>
    </row>
    <row r="160" customFormat="false" ht="13" hidden="false" customHeight="false" outlineLevel="0" collapsed="false">
      <c r="A160" s="7" t="n">
        <v>32.7671486083022</v>
      </c>
      <c r="B160" s="7" t="n">
        <v>70.8965018324701</v>
      </c>
      <c r="C160" s="7" t="n">
        <v>2.98858490722685</v>
      </c>
      <c r="D160" s="7"/>
      <c r="E160" s="7" t="n">
        <f aca="false">($E$8*A160)+($F$8*B160)+($G$8*C160)</f>
        <v>106.652235347999</v>
      </c>
      <c r="F160" s="7" t="n">
        <f aca="false">($E$9*A160)+($F$9*B160)+($G$9*C160)</f>
        <v>106.652235347999</v>
      </c>
      <c r="G160" s="7" t="n">
        <f aca="false">($E$10*A160)+($F$10*B160)+($G$10*C160)</f>
        <v>106.652235347999</v>
      </c>
      <c r="H160" s="7"/>
    </row>
    <row r="161" customFormat="false" ht="13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3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3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3" hidden="false" customHeight="false" outlineLevel="0" collapsed="false">
      <c r="A164" s="7" t="n">
        <v>50.860920262692</v>
      </c>
      <c r="B164" s="7" t="n">
        <v>76.7799895157071</v>
      </c>
      <c r="C164" s="7" t="n">
        <v>-3.80508148815457</v>
      </c>
      <c r="D164" s="7"/>
      <c r="E164" s="7"/>
      <c r="F164" s="7"/>
      <c r="G164" s="7"/>
      <c r="H164" s="7"/>
    </row>
    <row r="165" customFormat="false" ht="13" hidden="false" customHeight="false" outlineLevel="0" collapsed="false">
      <c r="A165" s="7" t="n">
        <v>52.7927719152701</v>
      </c>
      <c r="B165" s="7" t="n">
        <v>77.2976276059121</v>
      </c>
      <c r="C165" s="7" t="n">
        <v>-2.98858490722685</v>
      </c>
      <c r="D165" s="7"/>
      <c r="E165" s="7"/>
      <c r="F165" s="7"/>
      <c r="G165" s="7"/>
      <c r="H165" s="7"/>
    </row>
    <row r="166" customFormat="false" ht="13" hidden="false" customHeight="false" outlineLevel="0" collapsed="false">
      <c r="A166" s="7" t="n">
        <v>54.9140922588297</v>
      </c>
      <c r="B166" s="7" t="n">
        <v>80.9718622200869</v>
      </c>
      <c r="C166" s="7" t="n">
        <v>-2.98858490722685</v>
      </c>
      <c r="D166" s="7"/>
      <c r="E166" s="7"/>
      <c r="F166" s="7"/>
      <c r="G166" s="7"/>
      <c r="H166" s="7"/>
    </row>
    <row r="167" customFormat="false" ht="13" hidden="false" customHeight="false" outlineLevel="0" collapsed="false">
      <c r="A167" s="7" t="n">
        <v>54.3964541686247</v>
      </c>
      <c r="B167" s="7" t="n">
        <v>82.903713872665</v>
      </c>
      <c r="C167" s="7" t="n">
        <v>-3.80508148815457</v>
      </c>
      <c r="D167" s="7"/>
      <c r="E167" s="7"/>
      <c r="F167" s="7"/>
      <c r="G167" s="7"/>
      <c r="H167" s="7"/>
    </row>
    <row r="168" customFormat="false" ht="13" hidden="false" customHeight="false" outlineLevel="0" collapsed="false">
      <c r="A168" s="7" t="n">
        <v>50.7222195544499</v>
      </c>
      <c r="B168" s="7" t="n">
        <v>85.0250342162247</v>
      </c>
      <c r="C168" s="7" t="n">
        <v>-6.25457123093775</v>
      </c>
      <c r="D168" s="7"/>
      <c r="E168" s="7"/>
      <c r="F168" s="7"/>
      <c r="G168" s="7"/>
      <c r="H168" s="7"/>
    </row>
    <row r="169" customFormat="false" ht="13" hidden="false" customHeight="false" outlineLevel="0" collapsed="false">
      <c r="A169" s="7" t="n">
        <v>48.7903679018718</v>
      </c>
      <c r="B169" s="7" t="n">
        <v>84.5073961260196</v>
      </c>
      <c r="C169" s="7" t="n">
        <v>-7.07106781186548</v>
      </c>
      <c r="D169" s="7"/>
      <c r="E169" s="7"/>
      <c r="F169" s="7"/>
      <c r="G169" s="7"/>
      <c r="H169" s="7"/>
    </row>
    <row r="170" customFormat="false" ht="13" hidden="false" customHeight="false" outlineLevel="0" collapsed="false">
      <c r="A170" s="7" t="n">
        <v>47.729707730092</v>
      </c>
      <c r="B170" s="7" t="n">
        <v>82.6702788189323</v>
      </c>
      <c r="C170" s="7" t="n">
        <v>-7.07106781186548</v>
      </c>
      <c r="D170" s="7"/>
      <c r="E170" s="7" t="n">
        <f aca="false">($E$8*A170)+($F$8*B170)+($G$8*C170)</f>
        <v>123.328918737159</v>
      </c>
      <c r="F170" s="7" t="n">
        <f aca="false">($E$9*A170)+($F$9*B170)+($G$9*C170)</f>
        <v>123.328918737159</v>
      </c>
      <c r="G170" s="7" t="n">
        <f aca="false">($E$10*A170)+($F$10*B170)+($G$10*C170)</f>
        <v>123.328918737159</v>
      </c>
      <c r="H170" s="7"/>
    </row>
    <row r="171" customFormat="false" ht="13" hidden="false" customHeight="false" outlineLevel="0" collapsed="false">
      <c r="A171" s="7" t="n">
        <v>44.0554731159172</v>
      </c>
      <c r="B171" s="7" t="n">
        <v>84.7915991624919</v>
      </c>
      <c r="C171" s="7" t="n">
        <v>1.79315094433611</v>
      </c>
      <c r="D171" s="7"/>
      <c r="E171" s="7" t="n">
        <f aca="false">($E$8*A171)+($F$8*B171)+($G$8*C171)</f>
        <v>130.640223222745</v>
      </c>
      <c r="F171" s="7" t="n">
        <f aca="false">($E$9*A171)+($F$9*B171)+($G$9*C171)</f>
        <v>130.640223222745</v>
      </c>
      <c r="G171" s="7" t="n">
        <f aca="false">($E$10*A171)+($F$10*B171)+($G$10*C171)</f>
        <v>130.640223222745</v>
      </c>
      <c r="H171" s="7"/>
    </row>
    <row r="172" customFormat="false" ht="13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3" hidden="false" customHeight="false" outlineLevel="0" collapsed="false">
      <c r="A173" s="7" t="n">
        <v>41.605983373134</v>
      </c>
      <c r="B173" s="7" t="n">
        <v>86.205812724865</v>
      </c>
      <c r="C173" s="7" t="n">
        <v>2.98858490722685</v>
      </c>
      <c r="D173" s="7"/>
      <c r="E173" s="7" t="n">
        <f aca="false">($E$8*A173)+($F$8*B173)+($G$8*C173)</f>
        <v>130.800381005226</v>
      </c>
      <c r="F173" s="7" t="n">
        <f aca="false">($E$9*A173)+($F$9*B173)+($G$9*C173)</f>
        <v>130.800381005226</v>
      </c>
      <c r="G173" s="7" t="n">
        <f aca="false">($E$10*A173)+($F$10*B173)+($G$10*C173)</f>
        <v>130.800381005226</v>
      </c>
      <c r="H173" s="7"/>
    </row>
    <row r="174" customFormat="false" ht="13" hidden="false" customHeight="false" outlineLevel="0" collapsed="false">
      <c r="A174" s="1"/>
      <c r="B174" s="1"/>
      <c r="C174" s="1"/>
      <c r="D174" s="1"/>
    </row>
    <row r="175" customFormat="false" ht="13" hidden="false" customHeight="false" outlineLevel="0" collapsed="false">
      <c r="A175" s="1"/>
      <c r="B175" s="1"/>
      <c r="C175" s="1"/>
      <c r="D175" s="1"/>
    </row>
    <row r="176" customFormat="false" ht="13" hidden="false" customHeight="false" outlineLevel="0" collapsed="false">
      <c r="A176" s="1"/>
      <c r="B176" s="1"/>
      <c r="C176" s="1"/>
      <c r="D176" s="1"/>
    </row>
    <row r="177" customFormat="false" ht="13" hidden="false" customHeight="false" outlineLevel="0" collapsed="false">
      <c r="A177" s="1"/>
      <c r="B177" s="1"/>
      <c r="C177" s="1"/>
      <c r="D177" s="1"/>
    </row>
    <row r="178" customFormat="false" ht="13" hidden="false" customHeight="false" outlineLevel="0" collapsed="false">
      <c r="A178" s="1"/>
      <c r="B178" s="1"/>
      <c r="C178" s="1"/>
      <c r="D178" s="1"/>
    </row>
    <row r="179" customFormat="false" ht="13" hidden="false" customHeight="false" outlineLevel="0" collapsed="false">
      <c r="A179" s="1"/>
      <c r="B179" s="1"/>
      <c r="C179" s="1"/>
      <c r="D179" s="1"/>
    </row>
    <row r="180" customFormat="false" ht="13" hidden="false" customHeight="false" outlineLevel="0" collapsed="false">
      <c r="A180" s="1"/>
      <c r="B180" s="1"/>
      <c r="C180" s="1"/>
      <c r="D180" s="1"/>
    </row>
    <row r="181" customFormat="false" ht="13" hidden="false" customHeight="false" outlineLevel="0" collapsed="false">
      <c r="A181" s="1"/>
      <c r="B181" s="1"/>
      <c r="C181" s="1"/>
      <c r="D181" s="1"/>
    </row>
    <row r="182" customFormat="false" ht="13" hidden="false" customHeight="false" outlineLevel="0" collapsed="false">
      <c r="A182" s="1"/>
      <c r="B182" s="1"/>
      <c r="C182" s="1"/>
      <c r="D182" s="1"/>
    </row>
    <row r="183" customFormat="false" ht="13" hidden="false" customHeight="false" outlineLevel="0" collapsed="false">
      <c r="A183" s="1"/>
      <c r="B183" s="1"/>
      <c r="C183" s="1"/>
      <c r="D183" s="1"/>
    </row>
    <row r="184" customFormat="false" ht="13" hidden="false" customHeight="false" outlineLevel="0" collapsed="false">
      <c r="A184" s="1"/>
      <c r="B184" s="1"/>
      <c r="C184" s="1"/>
      <c r="D184" s="1"/>
    </row>
    <row r="185" customFormat="false" ht="13" hidden="false" customHeight="false" outlineLevel="0" collapsed="false">
      <c r="A185" s="1"/>
      <c r="B185" s="1"/>
      <c r="C185" s="1"/>
      <c r="D185" s="1"/>
    </row>
    <row r="186" customFormat="false" ht="13" hidden="false" customHeight="false" outlineLevel="0" collapsed="false">
      <c r="A186" s="1"/>
      <c r="B186" s="1"/>
      <c r="C186" s="1"/>
      <c r="D186" s="1"/>
    </row>
    <row r="187" customFormat="false" ht="13" hidden="false" customHeight="false" outlineLevel="0" collapsed="false">
      <c r="A187" s="1"/>
      <c r="B187" s="1"/>
      <c r="C187" s="1"/>
      <c r="D187" s="1"/>
    </row>
    <row r="188" customFormat="false" ht="13" hidden="false" customHeight="false" outlineLevel="0" collapsed="false">
      <c r="A188" s="1"/>
      <c r="B188" s="1"/>
      <c r="C188" s="1"/>
      <c r="D188" s="1"/>
    </row>
    <row r="189" customFormat="false" ht="13" hidden="false" customHeight="false" outlineLevel="0" collapsed="false">
      <c r="A189" s="1"/>
      <c r="B189" s="1"/>
      <c r="C189" s="1"/>
      <c r="D189" s="1"/>
    </row>
    <row r="190" customFormat="false" ht="13" hidden="false" customHeight="false" outlineLevel="0" collapsed="false">
      <c r="A190" s="1"/>
      <c r="B190" s="1"/>
      <c r="C190" s="1"/>
      <c r="D190" s="1"/>
    </row>
    <row r="191" customFormat="false" ht="13" hidden="false" customHeight="false" outlineLevel="0" collapsed="false">
      <c r="A191" s="1"/>
      <c r="B191" s="1"/>
      <c r="C191" s="1"/>
      <c r="D191" s="1"/>
    </row>
    <row r="192" customFormat="false" ht="13" hidden="false" customHeight="false" outlineLevel="0" collapsed="false">
      <c r="A192" s="1"/>
      <c r="B192" s="1"/>
      <c r="C192" s="1"/>
      <c r="D192" s="1"/>
    </row>
    <row r="193" customFormat="false" ht="13" hidden="false" customHeight="false" outlineLevel="0" collapsed="false">
      <c r="A193" s="1"/>
      <c r="B193" s="1"/>
      <c r="C193" s="1"/>
      <c r="D193" s="1"/>
    </row>
    <row r="194" customFormat="false" ht="13" hidden="false" customHeight="false" outlineLevel="0" collapsed="false">
      <c r="A194" s="1"/>
      <c r="B194" s="1"/>
      <c r="C194" s="1"/>
      <c r="D194" s="1"/>
    </row>
    <row r="195" customFormat="false" ht="13" hidden="false" customHeight="false" outlineLevel="0" collapsed="false">
      <c r="A195" s="1"/>
      <c r="B195" s="1"/>
      <c r="C195" s="1"/>
      <c r="D195" s="1"/>
    </row>
    <row r="196" customFormat="false" ht="13" hidden="false" customHeight="false" outlineLevel="0" collapsed="false">
      <c r="A196" s="1"/>
      <c r="B196" s="1"/>
      <c r="C196" s="1"/>
      <c r="D196" s="1"/>
    </row>
    <row r="197" customFormat="false" ht="13" hidden="false" customHeight="false" outlineLevel="0" collapsed="false">
      <c r="A197" s="1"/>
      <c r="B197" s="1"/>
      <c r="C197" s="1"/>
      <c r="D197" s="1"/>
    </row>
    <row r="198" customFormat="false" ht="13" hidden="false" customHeight="false" outlineLevel="0" collapsed="false">
      <c r="A198" s="1"/>
      <c r="B198" s="1"/>
      <c r="C198" s="1"/>
      <c r="D198" s="1"/>
    </row>
    <row r="199" customFormat="false" ht="13" hidden="false" customHeight="false" outlineLevel="0" collapsed="false">
      <c r="A199" s="1"/>
      <c r="B199" s="1"/>
      <c r="C199" s="1"/>
      <c r="D199" s="1"/>
    </row>
    <row r="200" customFormat="false" ht="13" hidden="false" customHeight="false" outlineLevel="0" collapsed="false">
      <c r="A200" s="1"/>
      <c r="B200" s="1"/>
      <c r="C200" s="1"/>
      <c r="D200" s="1"/>
    </row>
    <row r="201" customFormat="false" ht="13" hidden="false" customHeight="false" outlineLevel="0" collapsed="false">
      <c r="A201" s="1"/>
      <c r="B201" s="1"/>
      <c r="C201" s="1"/>
      <c r="D201" s="1"/>
    </row>
    <row r="202" customFormat="false" ht="13" hidden="false" customHeight="false" outlineLevel="0" collapsed="false">
      <c r="A202" s="1"/>
      <c r="B202" s="1"/>
      <c r="C202" s="1"/>
      <c r="D202" s="1"/>
    </row>
    <row r="203" customFormat="false" ht="13" hidden="false" customHeight="false" outlineLevel="0" collapsed="false">
      <c r="A203" s="1"/>
      <c r="B203" s="1"/>
      <c r="C203" s="1"/>
      <c r="D203" s="1"/>
    </row>
    <row r="204" customFormat="false" ht="13" hidden="false" customHeight="false" outlineLevel="0" collapsed="false">
      <c r="A204" s="1"/>
      <c r="B204" s="1"/>
      <c r="C204" s="1"/>
      <c r="D204" s="1"/>
    </row>
    <row r="205" customFormat="false" ht="13" hidden="false" customHeight="false" outlineLevel="0" collapsed="false">
      <c r="A205" s="1"/>
      <c r="B205" s="1"/>
      <c r="C205" s="1"/>
      <c r="D205" s="1"/>
    </row>
    <row r="206" customFormat="false" ht="13" hidden="false" customHeight="false" outlineLevel="0" collapsed="false">
      <c r="A206" s="1"/>
      <c r="B206" s="1"/>
      <c r="C206" s="1"/>
      <c r="D206" s="1"/>
    </row>
    <row r="207" customFormat="false" ht="13" hidden="false" customHeight="false" outlineLevel="0" collapsed="false">
      <c r="A207" s="1"/>
      <c r="B207" s="1"/>
      <c r="C207" s="1"/>
      <c r="D207" s="1"/>
    </row>
    <row r="208" customFormat="false" ht="13" hidden="false" customHeight="false" outlineLevel="0" collapsed="false">
      <c r="A208" s="1"/>
      <c r="B208" s="1"/>
      <c r="C208" s="1"/>
      <c r="D208" s="1"/>
    </row>
    <row r="209" customFormat="false" ht="13" hidden="false" customHeight="false" outlineLevel="0" collapsed="false">
      <c r="A209" s="1"/>
      <c r="B209" s="1"/>
      <c r="C209" s="1"/>
      <c r="D209" s="1"/>
    </row>
    <row r="210" customFormat="false" ht="13" hidden="false" customHeight="false" outlineLevel="0" collapsed="false">
      <c r="A210" s="1"/>
      <c r="B210" s="1"/>
      <c r="C210" s="1"/>
      <c r="D210" s="1"/>
    </row>
    <row r="211" customFormat="false" ht="13" hidden="false" customHeight="false" outlineLevel="0" collapsed="false">
      <c r="A211" s="1"/>
      <c r="B211" s="1"/>
      <c r="C211" s="1"/>
      <c r="D211" s="1"/>
    </row>
    <row r="212" customFormat="false" ht="13" hidden="false" customHeight="false" outlineLevel="0" collapsed="false">
      <c r="A212" s="1"/>
      <c r="B212" s="1"/>
      <c r="C212" s="1"/>
      <c r="D212" s="1"/>
    </row>
    <row r="213" customFormat="false" ht="13" hidden="false" customHeight="false" outlineLevel="0" collapsed="false">
      <c r="A213" s="1"/>
      <c r="B213" s="1"/>
      <c r="C213" s="1"/>
      <c r="D213" s="1"/>
    </row>
    <row r="214" customFormat="false" ht="13" hidden="false" customHeight="false" outlineLevel="0" collapsed="false">
      <c r="A214" s="1"/>
      <c r="B214" s="1"/>
      <c r="C214" s="1"/>
      <c r="D214" s="1"/>
    </row>
    <row r="215" customFormat="false" ht="13" hidden="false" customHeight="false" outlineLevel="0" collapsed="false">
      <c r="A215" s="1"/>
      <c r="B215" s="1"/>
      <c r="C215" s="1"/>
      <c r="D215" s="1"/>
    </row>
    <row r="216" customFormat="false" ht="13" hidden="false" customHeight="false" outlineLevel="0" collapsed="false">
      <c r="A216" s="1"/>
      <c r="B216" s="1"/>
      <c r="C216" s="1"/>
      <c r="D216" s="1"/>
    </row>
    <row r="217" customFormat="false" ht="13" hidden="false" customHeight="false" outlineLevel="0" collapsed="false">
      <c r="A217" s="1"/>
      <c r="B217" s="1"/>
      <c r="C217" s="1"/>
      <c r="D217" s="1"/>
    </row>
    <row r="218" customFormat="false" ht="13" hidden="false" customHeight="false" outlineLevel="0" collapsed="false">
      <c r="A218" s="1"/>
      <c r="B218" s="1"/>
      <c r="C218" s="1"/>
      <c r="D218" s="1"/>
    </row>
    <row r="219" customFormat="false" ht="13" hidden="false" customHeight="false" outlineLevel="0" collapsed="false">
      <c r="A219" s="1"/>
      <c r="B219" s="1"/>
      <c r="C219" s="1"/>
      <c r="D219" s="1"/>
    </row>
    <row r="220" customFormat="false" ht="13" hidden="false" customHeight="false" outlineLevel="0" collapsed="false">
      <c r="A220" s="1"/>
      <c r="B220" s="1"/>
      <c r="C220" s="1"/>
      <c r="D220" s="1"/>
    </row>
    <row r="221" customFormat="false" ht="13" hidden="false" customHeight="false" outlineLevel="0" collapsed="false">
      <c r="A221" s="1"/>
      <c r="B221" s="1"/>
      <c r="C221" s="1"/>
      <c r="D221" s="1"/>
    </row>
    <row r="222" customFormat="false" ht="13" hidden="false" customHeight="false" outlineLevel="0" collapsed="false">
      <c r="A222" s="1"/>
      <c r="B222" s="1"/>
      <c r="C222" s="1"/>
      <c r="D222" s="1"/>
    </row>
    <row r="223" customFormat="false" ht="13" hidden="false" customHeight="false" outlineLevel="0" collapsed="false">
      <c r="A223" s="1"/>
      <c r="B223" s="1"/>
      <c r="C223" s="1"/>
      <c r="D223" s="1"/>
    </row>
    <row r="224" customFormat="false" ht="13" hidden="false" customHeight="false" outlineLevel="0" collapsed="false">
      <c r="A224" s="1"/>
      <c r="B224" s="1"/>
      <c r="C224" s="1"/>
      <c r="D224" s="1"/>
    </row>
    <row r="225" customFormat="false" ht="13" hidden="false" customHeight="false" outlineLevel="0" collapsed="false">
      <c r="A225" s="1"/>
      <c r="B225" s="1"/>
      <c r="C225" s="1"/>
      <c r="D225" s="1"/>
    </row>
    <row r="226" customFormat="false" ht="13" hidden="false" customHeight="false" outlineLevel="0" collapsed="false">
      <c r="A226" s="1"/>
      <c r="B226" s="1"/>
      <c r="C226" s="1"/>
      <c r="D226" s="1"/>
    </row>
    <row r="227" customFormat="false" ht="13" hidden="false" customHeight="false" outlineLevel="0" collapsed="false">
      <c r="A227" s="1"/>
      <c r="B227" s="1"/>
      <c r="C227" s="1"/>
      <c r="D227" s="1"/>
    </row>
    <row r="228" customFormat="false" ht="13" hidden="false" customHeight="false" outlineLevel="0" collapsed="false">
      <c r="A228" s="1"/>
      <c r="B228" s="1"/>
      <c r="C228" s="1"/>
      <c r="D228" s="1"/>
    </row>
    <row r="229" customFormat="false" ht="13" hidden="false" customHeight="false" outlineLevel="0" collapsed="false">
      <c r="A229" s="1"/>
      <c r="B229" s="1"/>
      <c r="C229" s="1"/>
      <c r="D229" s="1"/>
    </row>
    <row r="230" customFormat="false" ht="13" hidden="false" customHeight="false" outlineLevel="0" collapsed="false">
      <c r="A230" s="1"/>
      <c r="B230" s="1"/>
      <c r="C230" s="1"/>
      <c r="D230" s="1"/>
    </row>
    <row r="231" customFormat="false" ht="13" hidden="false" customHeight="false" outlineLevel="0" collapsed="false">
      <c r="A231" s="1"/>
      <c r="B231" s="1"/>
      <c r="C231" s="1"/>
      <c r="D231" s="1"/>
    </row>
    <row r="232" customFormat="false" ht="13" hidden="false" customHeight="false" outlineLevel="0" collapsed="false">
      <c r="A232" s="1"/>
      <c r="B232" s="1"/>
      <c r="C232" s="1"/>
      <c r="D232" s="1"/>
    </row>
    <row r="233" customFormat="false" ht="13" hidden="false" customHeight="false" outlineLevel="0" collapsed="false">
      <c r="A233" s="1"/>
      <c r="B233" s="1"/>
      <c r="C233" s="1"/>
      <c r="D233" s="1"/>
    </row>
    <row r="234" customFormat="false" ht="13" hidden="false" customHeight="false" outlineLevel="0" collapsed="false">
      <c r="A234" s="1"/>
      <c r="B234" s="1"/>
      <c r="C234" s="1"/>
      <c r="D234" s="1"/>
    </row>
    <row r="235" customFormat="false" ht="13" hidden="false" customHeight="false" outlineLevel="0" collapsed="false">
      <c r="A235" s="1"/>
      <c r="B235" s="1"/>
      <c r="C235" s="1"/>
      <c r="D235" s="1"/>
    </row>
    <row r="236" customFormat="false" ht="13" hidden="false" customHeight="false" outlineLevel="0" collapsed="false">
      <c r="A236" s="1"/>
      <c r="B236" s="1"/>
      <c r="C236" s="1"/>
      <c r="D236" s="1"/>
    </row>
    <row r="237" customFormat="false" ht="13" hidden="false" customHeight="false" outlineLevel="0" collapsed="false">
      <c r="A237" s="1"/>
      <c r="B237" s="1"/>
      <c r="C237" s="1"/>
      <c r="D237" s="1"/>
    </row>
    <row r="238" customFormat="false" ht="13" hidden="false" customHeight="false" outlineLevel="0" collapsed="false">
      <c r="A238" s="1"/>
      <c r="B238" s="1"/>
      <c r="C238" s="1"/>
      <c r="D238" s="1"/>
    </row>
    <row r="239" customFormat="false" ht="13" hidden="false" customHeight="false" outlineLevel="0" collapsed="false">
      <c r="A239" s="1"/>
      <c r="B239" s="1"/>
      <c r="C239" s="1"/>
      <c r="D239" s="1"/>
    </row>
    <row r="240" customFormat="false" ht="13" hidden="false" customHeight="false" outlineLevel="0" collapsed="false">
      <c r="A240" s="1"/>
      <c r="B240" s="1"/>
      <c r="C240" s="1"/>
      <c r="D240" s="1"/>
    </row>
    <row r="241" customFormat="false" ht="13" hidden="false" customHeight="false" outlineLevel="0" collapsed="false">
      <c r="A241" s="1"/>
      <c r="B241" s="1"/>
      <c r="C241" s="1"/>
      <c r="D241" s="1"/>
    </row>
    <row r="242" customFormat="false" ht="13" hidden="false" customHeight="false" outlineLevel="0" collapsed="false">
      <c r="A242" s="1"/>
      <c r="B242" s="1"/>
      <c r="C242" s="1"/>
      <c r="D242" s="1"/>
    </row>
    <row r="243" customFormat="false" ht="13" hidden="false" customHeight="false" outlineLevel="0" collapsed="false">
      <c r="A243" s="1"/>
      <c r="B243" s="1"/>
      <c r="C243" s="1"/>
      <c r="D243" s="1"/>
    </row>
    <row r="244" customFormat="false" ht="13" hidden="false" customHeight="false" outlineLevel="0" collapsed="false">
      <c r="A244" s="1"/>
      <c r="B244" s="1"/>
      <c r="C244" s="1"/>
      <c r="D244" s="1"/>
    </row>
    <row r="245" customFormat="false" ht="13" hidden="false" customHeight="false" outlineLevel="0" collapsed="false">
      <c r="A245" s="1"/>
      <c r="B245" s="1"/>
      <c r="C245" s="1"/>
      <c r="D245" s="1"/>
    </row>
    <row r="246" customFormat="false" ht="13" hidden="false" customHeight="false" outlineLevel="0" collapsed="false">
      <c r="A246" s="1"/>
      <c r="B246" s="1"/>
      <c r="C246" s="1"/>
      <c r="D246" s="1"/>
    </row>
    <row r="247" customFormat="false" ht="13" hidden="false" customHeight="false" outlineLevel="0" collapsed="false">
      <c r="A247" s="1"/>
      <c r="B247" s="1"/>
      <c r="C247" s="1"/>
      <c r="D247" s="1"/>
    </row>
    <row r="248" customFormat="false" ht="13" hidden="false" customHeight="false" outlineLevel="0" collapsed="false">
      <c r="A248" s="1"/>
      <c r="B248" s="1"/>
      <c r="C248" s="1"/>
      <c r="D248" s="1"/>
    </row>
    <row r="249" customFormat="false" ht="13" hidden="false" customHeight="false" outlineLevel="0" collapsed="false">
      <c r="A249" s="1"/>
      <c r="B249" s="1"/>
      <c r="C249" s="1"/>
      <c r="D249" s="1"/>
    </row>
    <row r="250" customFormat="false" ht="13" hidden="false" customHeight="false" outlineLevel="0" collapsed="false">
      <c r="A250" s="1"/>
      <c r="B250" s="1"/>
      <c r="C250" s="1"/>
      <c r="D250" s="1"/>
    </row>
    <row r="251" customFormat="false" ht="13" hidden="false" customHeight="false" outlineLevel="0" collapsed="false">
      <c r="A251" s="1"/>
      <c r="B251" s="1"/>
      <c r="C251" s="1"/>
      <c r="D251" s="1"/>
    </row>
    <row r="252" customFormat="false" ht="13" hidden="false" customHeight="false" outlineLevel="0" collapsed="false">
      <c r="A252" s="1"/>
      <c r="B252" s="1"/>
      <c r="C252" s="1"/>
      <c r="D252" s="1"/>
    </row>
    <row r="253" customFormat="false" ht="13" hidden="false" customHeight="false" outlineLevel="0" collapsed="false">
      <c r="A253" s="1"/>
      <c r="B253" s="1"/>
      <c r="C253" s="1"/>
      <c r="D253" s="1"/>
    </row>
    <row r="254" customFormat="false" ht="13" hidden="false" customHeight="false" outlineLevel="0" collapsed="false">
      <c r="A254" s="1"/>
      <c r="B254" s="1"/>
      <c r="C254" s="1"/>
      <c r="D254" s="1"/>
    </row>
    <row r="255" customFormat="false" ht="13" hidden="false" customHeight="false" outlineLevel="0" collapsed="false">
      <c r="A255" s="1"/>
      <c r="B255" s="1"/>
      <c r="C255" s="1"/>
      <c r="D255" s="1"/>
    </row>
    <row r="256" customFormat="false" ht="13" hidden="false" customHeight="false" outlineLevel="0" collapsed="false">
      <c r="A256" s="1"/>
      <c r="B256" s="1"/>
      <c r="C256" s="1"/>
      <c r="D256" s="1"/>
    </row>
    <row r="257" customFormat="false" ht="13" hidden="false" customHeight="false" outlineLevel="0" collapsed="false">
      <c r="A257" s="1"/>
      <c r="B257" s="1"/>
      <c r="C257" s="1"/>
      <c r="D257" s="1"/>
    </row>
    <row r="258" customFormat="false" ht="13" hidden="false" customHeight="false" outlineLevel="0" collapsed="false">
      <c r="A258" s="1"/>
      <c r="B258" s="1"/>
      <c r="C258" s="1"/>
      <c r="D258" s="1"/>
    </row>
    <row r="259" customFormat="false" ht="13" hidden="false" customHeight="false" outlineLevel="0" collapsed="false">
      <c r="A259" s="1"/>
      <c r="B259" s="1"/>
      <c r="C259" s="1"/>
      <c r="D259" s="1"/>
    </row>
    <row r="260" customFormat="false" ht="13" hidden="false" customHeight="false" outlineLevel="0" collapsed="false">
      <c r="A260" s="1"/>
      <c r="B260" s="1"/>
      <c r="C260" s="1"/>
      <c r="D260" s="1"/>
    </row>
    <row r="261" customFormat="false" ht="13" hidden="false" customHeight="false" outlineLevel="0" collapsed="false">
      <c r="A261" s="1"/>
      <c r="B261" s="1"/>
      <c r="C261" s="1"/>
      <c r="D261" s="1"/>
    </row>
    <row r="262" customFormat="false" ht="13" hidden="false" customHeight="false" outlineLevel="0" collapsed="false">
      <c r="A262" s="1"/>
      <c r="B262" s="1"/>
      <c r="C262" s="1"/>
      <c r="D262" s="1"/>
    </row>
    <row r="263" customFormat="false" ht="13" hidden="false" customHeight="false" outlineLevel="0" collapsed="false">
      <c r="A263" s="1"/>
      <c r="B263" s="1"/>
      <c r="C263" s="1"/>
      <c r="D263" s="1"/>
    </row>
    <row r="264" customFormat="false" ht="13" hidden="false" customHeight="false" outlineLevel="0" collapsed="false">
      <c r="A264" s="1"/>
      <c r="B264" s="1"/>
      <c r="C264" s="1"/>
      <c r="D264" s="1"/>
    </row>
    <row r="265" customFormat="false" ht="13" hidden="false" customHeight="false" outlineLevel="0" collapsed="false">
      <c r="A265" s="1"/>
      <c r="B265" s="1"/>
      <c r="C265" s="1"/>
      <c r="D265" s="1"/>
    </row>
    <row r="266" customFormat="false" ht="13" hidden="false" customHeight="false" outlineLevel="0" collapsed="false">
      <c r="A266" s="1"/>
      <c r="B266" s="1"/>
      <c r="C266" s="1"/>
      <c r="D266" s="1"/>
    </row>
    <row r="267" customFormat="false" ht="13" hidden="false" customHeight="false" outlineLevel="0" collapsed="false">
      <c r="A267" s="1"/>
      <c r="B267" s="1"/>
      <c r="C267" s="1"/>
      <c r="D267" s="1"/>
    </row>
    <row r="268" customFormat="false" ht="13" hidden="false" customHeight="false" outlineLevel="0" collapsed="false">
      <c r="A268" s="1"/>
      <c r="B268" s="1"/>
      <c r="C268" s="1"/>
      <c r="D268" s="1"/>
    </row>
    <row r="269" customFormat="false" ht="13" hidden="false" customHeight="false" outlineLevel="0" collapsed="false">
      <c r="A269" s="1"/>
      <c r="B269" s="1"/>
      <c r="C269" s="1"/>
      <c r="D269" s="1"/>
    </row>
    <row r="270" customFormat="false" ht="13" hidden="false" customHeight="false" outlineLevel="0" collapsed="false">
      <c r="A270" s="1"/>
      <c r="B270" s="1"/>
      <c r="C270" s="1"/>
      <c r="D270" s="1"/>
    </row>
    <row r="271" customFormat="false" ht="13" hidden="false" customHeight="false" outlineLevel="0" collapsed="false">
      <c r="A271" s="1"/>
      <c r="B271" s="1"/>
      <c r="C271" s="1"/>
      <c r="D271" s="1"/>
    </row>
    <row r="272" customFormat="false" ht="13" hidden="false" customHeight="false" outlineLevel="0" collapsed="false">
      <c r="A272" s="1"/>
      <c r="B272" s="1"/>
      <c r="C272" s="1"/>
      <c r="D272" s="1"/>
    </row>
    <row r="273" customFormat="false" ht="13" hidden="false" customHeight="false" outlineLevel="0" collapsed="false">
      <c r="A273" s="1"/>
      <c r="B273" s="1"/>
      <c r="C273" s="1"/>
      <c r="D273" s="1"/>
    </row>
    <row r="274" customFormat="false" ht="13" hidden="false" customHeight="false" outlineLevel="0" collapsed="false">
      <c r="A274" s="1"/>
      <c r="B274" s="1"/>
      <c r="C274" s="1"/>
      <c r="D274" s="1"/>
    </row>
    <row r="275" customFormat="false" ht="13" hidden="false" customHeight="false" outlineLevel="0" collapsed="false">
      <c r="A275" s="1"/>
      <c r="B275" s="1"/>
      <c r="C275" s="1"/>
      <c r="D275" s="1"/>
    </row>
    <row r="276" customFormat="false" ht="13" hidden="false" customHeight="false" outlineLevel="0" collapsed="false">
      <c r="A276" s="1"/>
      <c r="B276" s="1"/>
      <c r="C276" s="1"/>
      <c r="D276" s="1"/>
    </row>
    <row r="277" customFormat="false" ht="13" hidden="false" customHeight="false" outlineLevel="0" collapsed="false">
      <c r="A277" s="1"/>
      <c r="B277" s="1"/>
      <c r="C277" s="1"/>
      <c r="D277" s="1"/>
    </row>
    <row r="278" customFormat="false" ht="13" hidden="false" customHeight="false" outlineLevel="0" collapsed="false">
      <c r="A278" s="1"/>
      <c r="B278" s="1"/>
      <c r="C278" s="1"/>
      <c r="D278" s="1"/>
    </row>
    <row r="279" customFormat="false" ht="13" hidden="false" customHeight="false" outlineLevel="0" collapsed="false">
      <c r="A279" s="1"/>
      <c r="B279" s="1"/>
      <c r="C279" s="1"/>
      <c r="D279" s="1"/>
    </row>
    <row r="280" customFormat="false" ht="13" hidden="false" customHeight="false" outlineLevel="0" collapsed="false">
      <c r="A280" s="1"/>
      <c r="B280" s="1"/>
      <c r="C280" s="1"/>
      <c r="D280" s="1"/>
    </row>
    <row r="281" customFormat="false" ht="13" hidden="false" customHeight="false" outlineLevel="0" collapsed="false">
      <c r="A281" s="1"/>
      <c r="B281" s="1"/>
      <c r="C281" s="1"/>
      <c r="D281" s="1"/>
    </row>
    <row r="282" customFormat="false" ht="13" hidden="false" customHeight="false" outlineLevel="0" collapsed="false">
      <c r="A282" s="1"/>
      <c r="B282" s="1"/>
      <c r="C282" s="1"/>
      <c r="D282" s="1"/>
    </row>
    <row r="283" customFormat="false" ht="13" hidden="false" customHeight="false" outlineLevel="0" collapsed="false">
      <c r="A283" s="1"/>
      <c r="B283" s="1"/>
      <c r="C283" s="1"/>
      <c r="D283" s="1"/>
    </row>
    <row r="284" customFormat="false" ht="13" hidden="false" customHeight="false" outlineLevel="0" collapsed="false">
      <c r="A284" s="1"/>
      <c r="B284" s="1"/>
      <c r="C284" s="1"/>
      <c r="D284" s="1"/>
    </row>
    <row r="285" customFormat="false" ht="13" hidden="false" customHeight="false" outlineLevel="0" collapsed="false">
      <c r="A285" s="1"/>
      <c r="B285" s="1"/>
      <c r="C285" s="1"/>
      <c r="D285" s="1"/>
    </row>
    <row r="286" customFormat="false" ht="13" hidden="false" customHeight="false" outlineLevel="0" collapsed="false">
      <c r="A286" s="1"/>
      <c r="B286" s="1"/>
      <c r="C286" s="1"/>
      <c r="D286" s="1"/>
    </row>
    <row r="287" customFormat="false" ht="13" hidden="false" customHeight="false" outlineLevel="0" collapsed="false">
      <c r="A287" s="1"/>
      <c r="B287" s="1"/>
      <c r="C287" s="1"/>
      <c r="D287" s="1"/>
    </row>
    <row r="288" customFormat="false" ht="13" hidden="false" customHeight="false" outlineLevel="0" collapsed="false">
      <c r="A288" s="1"/>
      <c r="B288" s="1"/>
      <c r="C288" s="1"/>
      <c r="D288" s="1"/>
    </row>
    <row r="289" customFormat="false" ht="13" hidden="false" customHeight="false" outlineLevel="0" collapsed="false">
      <c r="A289" s="1"/>
      <c r="B289" s="1"/>
      <c r="C289" s="1"/>
      <c r="D289" s="1"/>
    </row>
    <row r="290" customFormat="false" ht="13" hidden="false" customHeight="false" outlineLevel="0" collapsed="false">
      <c r="A290" s="1"/>
      <c r="B290" s="1"/>
      <c r="C290" s="1"/>
      <c r="D290" s="1"/>
    </row>
    <row r="291" customFormat="false" ht="13" hidden="false" customHeight="false" outlineLevel="0" collapsed="false">
      <c r="A291" s="1"/>
      <c r="B291" s="1"/>
      <c r="C291" s="1"/>
      <c r="D291" s="1"/>
    </row>
    <row r="292" customFormat="false" ht="13" hidden="false" customHeight="false" outlineLevel="0" collapsed="false">
      <c r="A292" s="1"/>
      <c r="B292" s="1"/>
      <c r="C292" s="1"/>
      <c r="D292" s="1"/>
    </row>
    <row r="293" customFormat="false" ht="13" hidden="false" customHeight="false" outlineLevel="0" collapsed="false">
      <c r="A293" s="1"/>
      <c r="B293" s="1"/>
      <c r="C293" s="1"/>
      <c r="D293" s="1"/>
    </row>
    <row r="294" customFormat="false" ht="13" hidden="false" customHeight="false" outlineLevel="0" collapsed="false">
      <c r="A294" s="1"/>
      <c r="B294" s="1"/>
      <c r="C294" s="1"/>
      <c r="D294" s="1"/>
    </row>
    <row r="295" customFormat="false" ht="13" hidden="false" customHeight="false" outlineLevel="0" collapsed="false">
      <c r="A295" s="1"/>
      <c r="B295" s="1"/>
      <c r="C295" s="1"/>
      <c r="D295" s="1"/>
    </row>
    <row r="296" customFormat="false" ht="13" hidden="false" customHeight="false" outlineLevel="0" collapsed="false">
      <c r="A296" s="1"/>
      <c r="B296" s="1"/>
      <c r="C296" s="1"/>
      <c r="D296" s="1"/>
    </row>
    <row r="297" customFormat="false" ht="13" hidden="false" customHeight="false" outlineLevel="0" collapsed="false">
      <c r="A297" s="1"/>
      <c r="B297" s="1"/>
      <c r="C297" s="1"/>
      <c r="D297" s="1"/>
    </row>
    <row r="298" customFormat="false" ht="13" hidden="false" customHeight="false" outlineLevel="0" collapsed="false">
      <c r="A298" s="1"/>
      <c r="B298" s="1"/>
      <c r="C298" s="1"/>
      <c r="D298" s="1"/>
    </row>
    <row r="299" customFormat="false" ht="13" hidden="false" customHeight="false" outlineLevel="0" collapsed="false">
      <c r="A299" s="1"/>
      <c r="B299" s="1"/>
      <c r="C299" s="1"/>
      <c r="D299" s="1"/>
    </row>
    <row r="300" customFormat="false" ht="13" hidden="false" customHeight="false" outlineLevel="0" collapsed="false">
      <c r="A300" s="1"/>
      <c r="B300" s="1"/>
      <c r="C300" s="1"/>
      <c r="D300" s="1"/>
    </row>
    <row r="301" customFormat="false" ht="13" hidden="false" customHeight="false" outlineLevel="0" collapsed="false">
      <c r="A301" s="1"/>
      <c r="B301" s="1"/>
      <c r="C301" s="1"/>
      <c r="D301" s="1"/>
    </row>
    <row r="302" customFormat="false" ht="13" hidden="false" customHeight="false" outlineLevel="0" collapsed="false">
      <c r="A302" s="1"/>
      <c r="B302" s="1"/>
      <c r="C302" s="1"/>
      <c r="D302" s="1"/>
    </row>
    <row r="303" customFormat="false" ht="13" hidden="false" customHeight="false" outlineLevel="0" collapsed="false">
      <c r="A303" s="1"/>
      <c r="B303" s="1"/>
      <c r="C303" s="1"/>
      <c r="D303" s="1"/>
    </row>
    <row r="304" customFormat="false" ht="13" hidden="false" customHeight="false" outlineLevel="0" collapsed="false">
      <c r="A304" s="1"/>
      <c r="B304" s="1"/>
      <c r="C304" s="1"/>
      <c r="D304" s="1"/>
    </row>
    <row r="305" customFormat="false" ht="13" hidden="false" customHeight="false" outlineLevel="0" collapsed="false">
      <c r="A305" s="1"/>
      <c r="B305" s="1"/>
      <c r="C305" s="1"/>
      <c r="D305" s="1"/>
    </row>
    <row r="306" customFormat="false" ht="13" hidden="false" customHeight="false" outlineLevel="0" collapsed="false">
      <c r="A306" s="1"/>
      <c r="B306" s="1"/>
      <c r="C306" s="1"/>
      <c r="D306" s="1"/>
    </row>
    <row r="307" customFormat="false" ht="13" hidden="false" customHeight="false" outlineLevel="0" collapsed="false">
      <c r="A307" s="1"/>
      <c r="B307" s="1"/>
      <c r="C307" s="1"/>
      <c r="D307" s="1"/>
    </row>
    <row r="308" customFormat="false" ht="13" hidden="false" customHeight="false" outlineLevel="0" collapsed="false">
      <c r="A308" s="1"/>
      <c r="B308" s="1"/>
      <c r="C308" s="1"/>
      <c r="D308" s="1"/>
    </row>
    <row r="309" customFormat="false" ht="13" hidden="false" customHeight="false" outlineLevel="0" collapsed="false">
      <c r="A309" s="1"/>
      <c r="B309" s="1"/>
      <c r="C309" s="1"/>
      <c r="D309" s="1"/>
    </row>
    <row r="310" customFormat="false" ht="13" hidden="false" customHeight="false" outlineLevel="0" collapsed="false">
      <c r="A310" s="1"/>
      <c r="B310" s="1"/>
      <c r="C310" s="1"/>
      <c r="D310" s="1"/>
    </row>
    <row r="311" customFormat="false" ht="13" hidden="false" customHeight="false" outlineLevel="0" collapsed="false">
      <c r="A311" s="1"/>
      <c r="B311" s="1"/>
      <c r="C311" s="1"/>
      <c r="D311" s="1"/>
    </row>
    <row r="312" customFormat="false" ht="13" hidden="false" customHeight="false" outlineLevel="0" collapsed="false">
      <c r="A312" s="1"/>
      <c r="B312" s="1"/>
      <c r="C312" s="1"/>
      <c r="D312" s="1"/>
    </row>
    <row r="313" customFormat="false" ht="13" hidden="false" customHeight="false" outlineLevel="0" collapsed="false">
      <c r="A313" s="1"/>
      <c r="B313" s="1"/>
      <c r="C313" s="1"/>
      <c r="D313" s="1"/>
    </row>
    <row r="314" customFormat="false" ht="13" hidden="false" customHeight="false" outlineLevel="0" collapsed="false">
      <c r="A314" s="1"/>
      <c r="B314" s="1"/>
      <c r="C314" s="1"/>
      <c r="D314" s="1"/>
    </row>
    <row r="315" customFormat="false" ht="13" hidden="false" customHeight="false" outlineLevel="0" collapsed="false">
      <c r="A315" s="1"/>
      <c r="B315" s="1"/>
      <c r="C315" s="1"/>
      <c r="D315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9:22:26Z</dcterms:created>
  <dc:creator>Randall Marrett</dc:creator>
  <dc:description/>
  <dc:language>en-US</dc:language>
  <cp:lastModifiedBy>Randall Marrett</cp:lastModifiedBy>
  <cp:revision>0</cp:revision>
  <dc:subject/>
  <dc:title/>
</cp:coreProperties>
</file>