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 Appen 2.1-1" sheetId="1" state="visible" r:id="rId2"/>
    <sheet name="Di Appen 2.1-2" sheetId="2" state="visible" r:id="rId3"/>
  </sheets>
  <definedNames>
    <definedName function="false" hidden="false" localSheetId="0" name="_xlnm.Print_Area" vbProcedure="false">'Di Appen 2.1-1'!$A$1:$FK$30</definedName>
    <definedName function="false" hidden="false" localSheetId="0" name="_xlnm.Print_Titles" vbProcedure="false">'Di Appen 2.1-1'!$A:$A</definedName>
    <definedName function="false" hidden="false" localSheetId="1" name="_xlnm.Print_Area" vbProcedure="false">'Di Appen 2.1-2'!$A$1:$GH$30</definedName>
    <definedName function="false" hidden="false" localSheetId="1" name="_xlnm.Print_Titles" vbProcedure="false">'Di Appen 2.1-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0</xdr:rowOff>
              </xdr:from>
              <xdr:to>
                <xdr:col>5</xdr:col>
                <xdr:colOff>5</xdr:colOff>
                <xdr:row>1</xdr:row>
                <xdr:rowOff>8</xdr:rowOff>
              </xdr:to>
            </anchor>
          </commentPr>
        </mc:Choice>
        <mc:Fallback/>
      </mc:AlternateContent>
    </comment>
    <comment ref="C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6</xdr:col>
                <xdr:colOff>5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104">
  <si>
    <t xml:space="preserve">Appendix 2.1.  Compositions of olivine inclusions in diamonds from the No. 50 kimberlite diatreme</t>
  </si>
  <si>
    <t xml:space="preserve">Appendix 2.1.  (continued) Compositions of olivine inclusions in diamonds from the No. 50 kimberlite diatreme</t>
  </si>
  <si>
    <t xml:space="preserve">Sample</t>
  </si>
  <si>
    <t xml:space="preserve">LN50D01 (15 kV, 10 nA, 960209)</t>
  </si>
  <si>
    <t xml:space="preserve">LN50D02 (15 kV, 10 nA, 960415)</t>
  </si>
  <si>
    <t xml:space="preserve">LN50D03 (15 kV, 10 nA, 970722)</t>
  </si>
  <si>
    <t xml:space="preserve">LN50D03 (15 kV, 10 nA, 971118)</t>
  </si>
  <si>
    <t xml:space="preserve">LN50D04 (15 kV, 10 nA, 971201)</t>
  </si>
  <si>
    <t xml:space="preserve">LN50D04 (15 kV, 10 nA, 971208)</t>
  </si>
  <si>
    <t xml:space="preserve">LN50D06 (15 kV, 10 nA, 960415)</t>
  </si>
  <si>
    <t xml:space="preserve">LN50D11 (15 kV, 10 nA, 960415)</t>
  </si>
  <si>
    <t xml:space="preserve">LN50D11 (15 kV, 10 nA, 971201)</t>
  </si>
  <si>
    <t xml:space="preserve">LN50D12 (15 kV, 10 nA, 980522)</t>
  </si>
  <si>
    <t xml:space="preserve">LN50D12 (15 kV, 10 nA, 980604)</t>
  </si>
  <si>
    <t xml:space="preserve">LN50D14 (15 kV, 10 nA, 980522)</t>
  </si>
  <si>
    <t xml:space="preserve">LN50D20 (15 kV, 10 nA, 960422)</t>
  </si>
  <si>
    <t xml:space="preserve">LN50D21 (15 kV, 10 nA, 980604)</t>
  </si>
  <si>
    <t xml:space="preserve">LN50D30 (15 kV, 10 nA, 980611)</t>
  </si>
  <si>
    <t xml:space="preserve">Mineral</t>
  </si>
  <si>
    <t xml:space="preserve">Ol</t>
  </si>
  <si>
    <t xml:space="preserve">Ol 1 (large)</t>
  </si>
  <si>
    <t xml:space="preserve">Ol 2 (small)</t>
  </si>
  <si>
    <t xml:space="preserve">Ol 1 (small)</t>
  </si>
  <si>
    <t xml:space="preserve">Ol 2 (large)</t>
  </si>
  <si>
    <t xml:space="preserve">Ol 3</t>
  </si>
  <si>
    <t xml:space="preserve">Ol 1</t>
  </si>
  <si>
    <t xml:space="preserve">Ol 1 (from element wt %)</t>
  </si>
  <si>
    <t xml:space="preserve">Ol 2 (from element wt %)</t>
  </si>
  <si>
    <t xml:space="preserve">Ol 2</t>
  </si>
  <si>
    <t xml:space="preserve">Ol 1 (large), Fe counts to 120 seconds</t>
  </si>
  <si>
    <t xml:space="preserve">Ol (lower totals due to polishing and low surface)</t>
  </si>
  <si>
    <t xml:space="preserve">Position</t>
  </si>
  <si>
    <t xml:space="preserve">rim</t>
  </si>
  <si>
    <t xml:space="preserve">core</t>
  </si>
  <si>
    <t xml:space="preserve">center</t>
  </si>
  <si>
    <t xml:space="preserve">9-2</t>
  </si>
  <si>
    <t xml:space="preserve">12-2</t>
  </si>
  <si>
    <t xml:space="preserve">14-2</t>
  </si>
  <si>
    <t xml:space="preserve">Ave</t>
  </si>
  <si>
    <t xml:space="preserve">Grand ave</t>
  </si>
  <si>
    <r>
      <rPr>
        <sz val="9"/>
        <rFont val="Geneva"/>
        <family val="2"/>
      </rPr>
      <t xml:space="preserve">SiO</t>
    </r>
    <r>
      <rPr>
        <vertAlign val="subscript"/>
        <sz val="9"/>
        <rFont val="Geneva"/>
        <family val="2"/>
      </rPr>
      <t xml:space="preserve">2</t>
    </r>
  </si>
  <si>
    <r>
      <rPr>
        <sz val="9"/>
        <rFont val="Geneva"/>
        <family val="2"/>
      </rPr>
      <t xml:space="preserve">TiO</t>
    </r>
    <r>
      <rPr>
        <vertAlign val="subscript"/>
        <sz val="9"/>
        <rFont val="Geneva"/>
        <family val="2"/>
      </rPr>
      <t xml:space="preserve">2</t>
    </r>
  </si>
  <si>
    <r>
      <rPr>
        <sz val="9"/>
        <rFont val="Geneva"/>
        <family val="2"/>
      </rPr>
      <t xml:space="preserve">Al</t>
    </r>
    <r>
      <rPr>
        <vertAlign val="subscript"/>
        <sz val="9"/>
        <rFont val="Geneva"/>
        <family val="2"/>
      </rPr>
      <t xml:space="preserve">2</t>
    </r>
    <r>
      <rPr>
        <sz val="9"/>
        <rFont val="Geneva"/>
        <family val="2"/>
      </rPr>
      <t xml:space="preserve">O</t>
    </r>
    <r>
      <rPr>
        <vertAlign val="subscript"/>
        <sz val="9"/>
        <rFont val="Geneva"/>
        <family val="2"/>
      </rPr>
      <t xml:space="preserve">3</t>
    </r>
  </si>
  <si>
    <r>
      <rPr>
        <sz val="9"/>
        <rFont val="Geneva"/>
        <family val="2"/>
      </rPr>
      <t xml:space="preserve">Cr</t>
    </r>
    <r>
      <rPr>
        <vertAlign val="subscript"/>
        <sz val="9"/>
        <rFont val="Geneva"/>
        <family val="2"/>
      </rPr>
      <t xml:space="preserve">2</t>
    </r>
    <r>
      <rPr>
        <sz val="9"/>
        <rFont val="Geneva"/>
        <family val="2"/>
      </rPr>
      <t xml:space="preserve">O</t>
    </r>
    <r>
      <rPr>
        <vertAlign val="subscript"/>
        <sz val="9"/>
        <rFont val="Geneva"/>
        <family val="2"/>
      </rPr>
      <t xml:space="preserve">3</t>
    </r>
  </si>
  <si>
    <t xml:space="preserve">TFeO</t>
  </si>
  <si>
    <t xml:space="preserve">NiO</t>
  </si>
  <si>
    <t xml:space="preserve">MnO</t>
  </si>
  <si>
    <t xml:space="preserve">MgO</t>
  </si>
  <si>
    <t xml:space="preserve">CaO</t>
  </si>
  <si>
    <r>
      <rPr>
        <sz val="9"/>
        <color rgb="FF000000"/>
        <rFont val="Geneva"/>
        <family val="2"/>
      </rPr>
      <t xml:space="preserve">Na</t>
    </r>
    <r>
      <rPr>
        <vertAlign val="subscript"/>
        <sz val="9"/>
        <color rgb="FF000000"/>
        <rFont val="Geneva"/>
        <family val="2"/>
      </rPr>
      <t xml:space="preserve">2</t>
    </r>
    <r>
      <rPr>
        <sz val="9"/>
        <color rgb="FF000000"/>
        <rFont val="Geneva"/>
        <family val="2"/>
      </rPr>
      <t xml:space="preserve">O</t>
    </r>
  </si>
  <si>
    <t xml:space="preserve">na</t>
  </si>
  <si>
    <t xml:space="preserve">∑</t>
  </si>
  <si>
    <t xml:space="preserve">Si</t>
  </si>
  <si>
    <t xml:space="preserve">Al vi</t>
  </si>
  <si>
    <t xml:space="preserve">Ti</t>
  </si>
  <si>
    <t xml:space="preserve">Cr</t>
  </si>
  <si>
    <r>
      <rPr>
        <sz val="9"/>
        <rFont val="Geneva"/>
        <family val="2"/>
      </rPr>
      <t xml:space="preserve">Fe</t>
    </r>
    <r>
      <rPr>
        <vertAlign val="superscript"/>
        <sz val="9"/>
        <rFont val="Geneva"/>
        <family val="2"/>
      </rPr>
      <t xml:space="preserve">+2</t>
    </r>
  </si>
  <si>
    <t xml:space="preserve">Ni</t>
  </si>
  <si>
    <t xml:space="preserve">Mn</t>
  </si>
  <si>
    <t xml:space="preserve">Mg</t>
  </si>
  <si>
    <t xml:space="preserve">Ca</t>
  </si>
  <si>
    <t xml:space="preserve">Na</t>
  </si>
  <si>
    <t xml:space="preserve">∑cation</t>
  </si>
  <si>
    <t xml:space="preserve">∑O</t>
  </si>
  <si>
    <t xml:space="preserve">Mg#</t>
  </si>
  <si>
    <t xml:space="preserve">Mg# =100Mg/(Fe+Mg) by atoms; na: not analyzed</t>
  </si>
  <si>
    <t xml:space="preserve">Ca#</t>
  </si>
  <si>
    <t xml:space="preserve">Cr#</t>
  </si>
  <si>
    <t xml:space="preserve">LN50D35 (15 kV, 10 nA, 980611)</t>
  </si>
  <si>
    <t xml:space="preserve">LN50D39    (15 kV, 10 nA, 970829)</t>
  </si>
  <si>
    <t xml:space="preserve">LN50D44 (15 kV, 10 nA, 970829)</t>
  </si>
  <si>
    <t xml:space="preserve">LN50D45 (15 kV, 10 nA, 970924)</t>
  </si>
  <si>
    <t xml:space="preserve">LN50D50 (15 kV, 10 nA, 980618)</t>
  </si>
  <si>
    <t xml:space="preserve">LN50D51 (15 kV, 10 nA, 980625)</t>
  </si>
  <si>
    <t xml:space="preserve">LN50D54 (15 kV, 10 nA, 980625)</t>
  </si>
  <si>
    <t xml:space="preserve">LN50D55 (15 kV, 10 nA, 970924)</t>
  </si>
  <si>
    <t xml:space="preserve">LN50D55 (15 kV, 10 nA, 980629)</t>
  </si>
  <si>
    <t xml:space="preserve">LN50D57 (15 kV, 10 nA, 970924)</t>
  </si>
  <si>
    <t xml:space="preserve">LN50D62 (15 kV, 10 nA, 980624)</t>
  </si>
  <si>
    <t xml:space="preserve">LN50D63 (15 kV, 10 nA, 980629)</t>
  </si>
  <si>
    <t xml:space="preserve">LN50D64 (15 kV, 10 nA, 980624)</t>
  </si>
  <si>
    <t xml:space="preserve">LN50D66 (15 kV, 10 nA, 980624)</t>
  </si>
  <si>
    <t xml:space="preserve">LN50D68 (15 kV, 10 nA, 970924)</t>
  </si>
  <si>
    <t xml:space="preserve">LN50D68 (15 kV, 10 nA, 971201)</t>
  </si>
  <si>
    <t xml:space="preserve">LN50D69 (15 kV, 10 nA, 971118)</t>
  </si>
  <si>
    <t xml:space="preserve">LN50D69 (15 kV, 10 nA, 980629)</t>
  </si>
  <si>
    <t xml:space="preserve">LN50D70 (15 kV, 10 nA, 971118)</t>
  </si>
  <si>
    <t xml:space="preserve">LN50D72 (15 kV, 10 nA, 971201)</t>
  </si>
  <si>
    <t xml:space="preserve">LN50D74 (15 kV, 10 nA, 980629)</t>
  </si>
  <si>
    <t xml:space="preserve">LN50D79 (15 kV, 10 nA, 971118)</t>
  </si>
  <si>
    <t xml:space="preserve">LN50D91 (15 kV, 10 nA, 970924)</t>
  </si>
  <si>
    <t xml:space="preserve">LN50D91 (15 kV, 10 nA, 980630)</t>
  </si>
  <si>
    <t xml:space="preserve">LN50D94 (15 kV, 10 nA, 970924)</t>
  </si>
  <si>
    <t xml:space="preserve">LN50D95 (15 kV, 10 nA, 971124)</t>
  </si>
  <si>
    <t xml:space="preserve">LN50D96 (15 kV, 10 nA, 980630)</t>
  </si>
  <si>
    <t xml:space="preserve">LN50D99 (15 kV, 10 nA, 970924)</t>
  </si>
  <si>
    <t xml:space="preserve">Ol 1 (largest)</t>
  </si>
  <si>
    <t xml:space="preserve">Ol 2 (medium)</t>
  </si>
  <si>
    <t xml:space="preserve">Ol 3 (smallest)</t>
  </si>
  <si>
    <t xml:space="preserve">Ol 3 (small)</t>
  </si>
  <si>
    <t xml:space="preserve">Ol 1(large)</t>
  </si>
  <si>
    <t xml:space="preserve">Ol 4</t>
  </si>
  <si>
    <t xml:space="preserve">1 (2nd session)</t>
  </si>
  <si>
    <t xml:space="preserve">Mg# =100Mg/(Fe+Mg) by atoms; empty: not analyzed; n/c: not calculated; data from this study unless otherwise indica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"/>
    <numFmt numFmtId="167" formatCode="0.00"/>
    <numFmt numFmtId="168" formatCode="0.000"/>
    <numFmt numFmtId="169" formatCode="0.0000"/>
    <numFmt numFmtId="170" formatCode="0.0"/>
  </numFmts>
  <fonts count="10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sz val="9"/>
      <color rgb="FFDD0806"/>
      <name val="Geneva"/>
      <family val="2"/>
    </font>
    <font>
      <vertAlign val="subscript"/>
      <sz val="9"/>
      <name val="Geneva"/>
      <family val="2"/>
    </font>
    <font>
      <sz val="9"/>
      <color rgb="FF000000"/>
      <name val="Geneva"/>
      <family val="2"/>
    </font>
    <font>
      <vertAlign val="subscript"/>
      <sz val="9"/>
      <color rgb="FF000000"/>
      <name val="Geneva"/>
      <family val="2"/>
    </font>
    <font>
      <vertAlign val="superscript"/>
      <sz val="9"/>
      <name val="Genev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4" activeCellId="0" sqref="E14 E14"/>
    </sheetView>
  </sheetViews>
  <sheetFormatPr defaultColWidth="10.703125" defaultRowHeight="13.45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2" style="1" width="5.56"/>
    <col collapsed="false" customWidth="true" hidden="false" outlineLevel="0" max="28" min="4" style="2" width="5.56"/>
    <col collapsed="false" customWidth="true" hidden="false" outlineLevel="0" max="29" min="29" style="3" width="0.85"/>
    <col collapsed="false" customWidth="true" hidden="false" outlineLevel="0" max="36" min="30" style="2" width="5.13"/>
    <col collapsed="false" customWidth="true" hidden="false" outlineLevel="0" max="37" min="37" style="3" width="0.85"/>
    <col collapsed="false" customWidth="true" hidden="false" outlineLevel="0" max="42" min="38" style="2" width="5.13"/>
    <col collapsed="false" customWidth="true" hidden="false" outlineLevel="0" max="43" min="43" style="2" width="7.13"/>
    <col collapsed="false" customWidth="true" hidden="false" outlineLevel="0" max="44" min="44" style="3" width="0.85"/>
    <col collapsed="false" customWidth="true" hidden="false" outlineLevel="0" max="48" min="45" style="2" width="5.42"/>
    <col collapsed="false" customWidth="true" hidden="false" outlineLevel="0" max="49" min="49" style="3" width="0.85"/>
    <col collapsed="false" customWidth="true" hidden="false" outlineLevel="0" max="59" min="50" style="2" width="5.42"/>
    <col collapsed="false" customWidth="true" hidden="false" outlineLevel="0" max="60" min="60" style="3" width="0.85"/>
    <col collapsed="false" customWidth="true" hidden="false" outlineLevel="0" max="64" min="61" style="2" width="5.42"/>
    <col collapsed="false" customWidth="true" hidden="false" outlineLevel="0" max="65" min="65" style="2" width="7.13"/>
    <col collapsed="false" customWidth="true" hidden="false" outlineLevel="0" max="66" min="66" style="3" width="0.85"/>
    <col collapsed="false" customWidth="true" hidden="false" outlineLevel="0" max="71" min="67" style="2" width="5.42"/>
    <col collapsed="false" customWidth="true" hidden="false" outlineLevel="0" max="72" min="72" style="3" width="0.85"/>
    <col collapsed="false" customWidth="true" hidden="false" outlineLevel="0" max="75" min="73" style="4" width="7.7"/>
    <col collapsed="false" customWidth="true" hidden="false" outlineLevel="0" max="76" min="76" style="5" width="0.85"/>
    <col collapsed="false" customWidth="true" hidden="false" outlineLevel="0" max="78" min="77" style="4" width="11.42"/>
    <col collapsed="false" customWidth="true" hidden="false" outlineLevel="0" max="79" min="79" style="5" width="0.85"/>
    <col collapsed="false" customWidth="true" hidden="false" outlineLevel="0" max="80" min="80" style="2" width="5.85"/>
    <col collapsed="false" customWidth="true" hidden="false" outlineLevel="0" max="83" min="81" style="2" width="5.42"/>
    <col collapsed="false" customWidth="true" hidden="false" outlineLevel="0" max="84" min="84" style="2" width="6.99"/>
    <col collapsed="false" customWidth="true" hidden="false" outlineLevel="0" max="85" min="85" style="3" width="0.85"/>
    <col collapsed="false" customWidth="true" hidden="false" outlineLevel="0" max="89" min="86" style="2" width="5.85"/>
    <col collapsed="false" customWidth="true" hidden="false" outlineLevel="0" max="90" min="90" style="2" width="5.7"/>
    <col collapsed="false" customWidth="true" hidden="false" outlineLevel="0" max="91" min="91" style="3" width="0.85"/>
    <col collapsed="false" customWidth="true" hidden="false" outlineLevel="0" max="94" min="92" style="2" width="5.85"/>
    <col collapsed="false" customWidth="true" hidden="false" outlineLevel="0" max="95" min="95" style="2" width="5.7"/>
    <col collapsed="false" customWidth="true" hidden="false" outlineLevel="0" max="96" min="96" style="3" width="0.85"/>
    <col collapsed="false" customWidth="true" hidden="false" outlineLevel="0" max="100" min="97" style="2" width="5.7"/>
    <col collapsed="false" customWidth="true" hidden="false" outlineLevel="0" max="101" min="101" style="2" width="7.56"/>
    <col collapsed="false" customWidth="true" hidden="false" outlineLevel="0" max="102" min="102" style="3" width="0.85"/>
    <col collapsed="false" customWidth="true" hidden="false" outlineLevel="0" max="105" min="103" style="2" width="7.56"/>
    <col collapsed="false" customWidth="true" hidden="false" outlineLevel="0" max="106" min="106" style="3" width="0.85"/>
    <col collapsed="false" customWidth="true" hidden="false" outlineLevel="0" max="110" min="107" style="2" width="5.56"/>
    <col collapsed="false" customWidth="true" hidden="false" outlineLevel="0" max="111" min="111" style="2" width="7.13"/>
    <col collapsed="false" customWidth="true" hidden="false" outlineLevel="0" max="112" min="112" style="3" width="0.85"/>
    <col collapsed="false" customWidth="true" hidden="false" outlineLevel="0" max="122" min="113" style="2" width="5.99"/>
    <col collapsed="false" customWidth="true" hidden="false" outlineLevel="0" max="123" min="123" style="3" width="0.85"/>
    <col collapsed="false" customWidth="true" hidden="false" outlineLevel="0" max="134" min="124" style="2" width="5.56"/>
    <col collapsed="false" customWidth="true" hidden="false" outlineLevel="0" max="135" min="135" style="3" width="0.85"/>
    <col collapsed="false" customWidth="true" hidden="false" outlineLevel="0" max="138" min="136" style="2" width="5.56"/>
    <col collapsed="false" customWidth="true" hidden="false" outlineLevel="0" max="139" min="139" style="2" width="7.13"/>
    <col collapsed="false" customWidth="true" hidden="false" outlineLevel="0" max="140" min="140" style="3" width="0.85"/>
    <col collapsed="false" customWidth="true" hidden="false" outlineLevel="0" max="145" min="141" style="2" width="5.99"/>
    <col collapsed="false" customWidth="true" hidden="false" outlineLevel="0" max="146" min="146" style="3" width="0.85"/>
    <col collapsed="false" customWidth="true" hidden="false" outlineLevel="0" max="150" min="147" style="2" width="5.56"/>
    <col collapsed="false" customWidth="true" hidden="false" outlineLevel="0" max="151" min="151" style="2" width="7.13"/>
    <col collapsed="false" customWidth="true" hidden="false" outlineLevel="0" max="152" min="152" style="3" width="0.85"/>
    <col collapsed="false" customWidth="true" hidden="false" outlineLevel="0" max="155" min="153" style="2" width="7.56"/>
    <col collapsed="false" customWidth="true" hidden="false" outlineLevel="0" max="156" min="156" style="3" width="0.85"/>
    <col collapsed="false" customWidth="true" hidden="false" outlineLevel="0" max="160" min="157" style="2" width="5.85"/>
    <col collapsed="false" customWidth="true" hidden="false" outlineLevel="0" max="161" min="161" style="3" width="0.85"/>
    <col collapsed="false" customWidth="true" hidden="false" outlineLevel="0" max="166" min="162" style="2" width="8.28"/>
    <col collapsed="false" customWidth="true" hidden="false" outlineLevel="0" max="167" min="167" style="3" width="0.85"/>
    <col collapsed="false" customWidth="false" hidden="false" outlineLevel="0" max="257" min="168" style="3" width="10.7"/>
  </cols>
  <sheetData>
    <row r="1" customFormat="false" ht="13" hidden="false" customHeight="true" outlineLevel="0" collapsed="false">
      <c r="A1" s="6"/>
      <c r="B1" s="6" t="s">
        <v>0</v>
      </c>
      <c r="C1" s="7"/>
      <c r="R1" s="6" t="s">
        <v>1</v>
      </c>
      <c r="S1" s="6"/>
      <c r="W1" s="6"/>
      <c r="AI1" s="6" t="s">
        <v>1</v>
      </c>
      <c r="AS1" s="6"/>
      <c r="BB1" s="6" t="s">
        <v>1</v>
      </c>
      <c r="BS1" s="6"/>
      <c r="BU1" s="6" t="s">
        <v>1</v>
      </c>
      <c r="BV1" s="8"/>
      <c r="BW1" s="8"/>
      <c r="BY1" s="8"/>
      <c r="BZ1" s="8"/>
      <c r="CE1" s="6"/>
      <c r="CF1" s="6"/>
      <c r="CI1" s="6" t="s">
        <v>1</v>
      </c>
      <c r="CL1" s="6"/>
      <c r="CZ1" s="6" t="s">
        <v>1</v>
      </c>
      <c r="DP1" s="6" t="s">
        <v>1</v>
      </c>
      <c r="EG1" s="6" t="s">
        <v>1</v>
      </c>
      <c r="EW1" s="6"/>
      <c r="EX1" s="6" t="s">
        <v>1</v>
      </c>
    </row>
    <row r="2" s="12" customFormat="true" ht="13" hidden="false" customHeight="true" outlineLevel="0" collapsed="false">
      <c r="A2" s="9" t="s">
        <v>2</v>
      </c>
      <c r="B2" s="10" t="s">
        <v>3</v>
      </c>
      <c r="C2" s="9"/>
      <c r="D2" s="11"/>
      <c r="E2" s="10"/>
      <c r="F2" s="10"/>
      <c r="G2" s="11"/>
      <c r="H2" s="9"/>
      <c r="I2" s="10"/>
      <c r="J2" s="10"/>
      <c r="K2" s="10"/>
      <c r="L2" s="10"/>
      <c r="M2" s="10"/>
      <c r="N2" s="10"/>
      <c r="O2" s="10"/>
      <c r="P2" s="10"/>
      <c r="Q2" s="11"/>
      <c r="R2" s="10"/>
      <c r="S2" s="10"/>
      <c r="T2" s="10"/>
      <c r="U2" s="10"/>
      <c r="V2" s="10"/>
      <c r="W2" s="10"/>
      <c r="X2" s="10"/>
      <c r="Y2" s="10"/>
      <c r="Z2" s="10"/>
      <c r="AA2" s="9"/>
      <c r="AB2" s="9"/>
      <c r="AD2" s="10" t="s">
        <v>4</v>
      </c>
      <c r="AE2" s="10"/>
      <c r="AF2" s="10"/>
      <c r="AG2" s="10"/>
      <c r="AH2" s="10"/>
      <c r="AI2" s="10"/>
      <c r="AJ2" s="9"/>
      <c r="AL2" s="10" t="s">
        <v>4</v>
      </c>
      <c r="AM2" s="10"/>
      <c r="AN2" s="10"/>
      <c r="AO2" s="10"/>
      <c r="AP2" s="9"/>
      <c r="AQ2" s="9"/>
      <c r="AS2" s="10" t="s">
        <v>5</v>
      </c>
      <c r="AT2" s="10"/>
      <c r="AU2" s="10"/>
      <c r="AV2" s="9"/>
      <c r="AX2" s="10" t="s">
        <v>5</v>
      </c>
      <c r="AY2" s="10"/>
      <c r="AZ2" s="10"/>
      <c r="BA2" s="10"/>
      <c r="BB2" s="10"/>
      <c r="BC2" s="10"/>
      <c r="BD2" s="10"/>
      <c r="BE2" s="10"/>
      <c r="BF2" s="10"/>
      <c r="BG2" s="9"/>
      <c r="BI2" s="10" t="s">
        <v>6</v>
      </c>
      <c r="BJ2" s="10"/>
      <c r="BK2" s="10"/>
      <c r="BL2" s="9"/>
      <c r="BM2" s="9"/>
      <c r="BO2" s="10" t="s">
        <v>7</v>
      </c>
      <c r="BP2" s="10"/>
      <c r="BQ2" s="10"/>
      <c r="BR2" s="10"/>
      <c r="BS2" s="9"/>
      <c r="BU2" s="13" t="s">
        <v>8</v>
      </c>
      <c r="BV2" s="13"/>
      <c r="BW2" s="13"/>
      <c r="BX2" s="14"/>
      <c r="BY2" s="13" t="s">
        <v>8</v>
      </c>
      <c r="BZ2" s="13"/>
      <c r="CA2" s="14"/>
      <c r="CB2" s="10" t="s">
        <v>7</v>
      </c>
      <c r="CC2" s="10"/>
      <c r="CD2" s="10"/>
      <c r="CE2" s="9"/>
      <c r="CF2" s="9"/>
      <c r="CH2" s="10" t="s">
        <v>9</v>
      </c>
      <c r="CI2" s="10"/>
      <c r="CJ2" s="10"/>
      <c r="CK2" s="10"/>
      <c r="CL2" s="9"/>
      <c r="CN2" s="10" t="s">
        <v>9</v>
      </c>
      <c r="CO2" s="10"/>
      <c r="CP2" s="10"/>
      <c r="CQ2" s="9"/>
      <c r="CS2" s="10" t="s">
        <v>9</v>
      </c>
      <c r="CT2" s="10"/>
      <c r="CU2" s="10"/>
      <c r="CV2" s="9"/>
      <c r="CW2" s="9"/>
      <c r="CY2" s="10" t="s">
        <v>10</v>
      </c>
      <c r="CZ2" s="10"/>
      <c r="DA2" s="9"/>
      <c r="DC2" s="10" t="s">
        <v>11</v>
      </c>
      <c r="DD2" s="10"/>
      <c r="DE2" s="10"/>
      <c r="DF2" s="9"/>
      <c r="DG2" s="9"/>
      <c r="DI2" s="10" t="s">
        <v>12</v>
      </c>
      <c r="DJ2" s="10"/>
      <c r="DK2" s="10"/>
      <c r="DL2" s="10"/>
      <c r="DM2" s="10"/>
      <c r="DN2" s="10"/>
      <c r="DO2" s="10"/>
      <c r="DP2" s="10"/>
      <c r="DQ2" s="10"/>
      <c r="DR2" s="9"/>
      <c r="DT2" s="10" t="s">
        <v>13</v>
      </c>
      <c r="DU2" s="10"/>
      <c r="DV2" s="10"/>
      <c r="DW2" s="10"/>
      <c r="DX2" s="10"/>
      <c r="DY2" s="10"/>
      <c r="DZ2" s="10"/>
      <c r="EA2" s="10"/>
      <c r="EB2" s="10"/>
      <c r="EC2" s="10"/>
      <c r="ED2" s="9"/>
      <c r="EF2" s="10" t="s">
        <v>12</v>
      </c>
      <c r="EG2" s="10"/>
      <c r="EH2" s="9"/>
      <c r="EI2" s="9"/>
      <c r="EK2" s="10" t="s">
        <v>14</v>
      </c>
      <c r="EL2" s="10"/>
      <c r="EM2" s="10"/>
      <c r="EN2" s="10"/>
      <c r="EO2" s="9"/>
      <c r="EQ2" s="10" t="s">
        <v>14</v>
      </c>
      <c r="ER2" s="10"/>
      <c r="ES2" s="10"/>
      <c r="ET2" s="9"/>
      <c r="EU2" s="9"/>
      <c r="EW2" s="10" t="s">
        <v>15</v>
      </c>
      <c r="EX2" s="10"/>
      <c r="EY2" s="9"/>
      <c r="FA2" s="10" t="s">
        <v>16</v>
      </c>
      <c r="FB2" s="10"/>
      <c r="FC2" s="10"/>
      <c r="FD2" s="9"/>
      <c r="FF2" s="10" t="s">
        <v>17</v>
      </c>
      <c r="FG2" s="10"/>
      <c r="FH2" s="10"/>
      <c r="FI2" s="10"/>
      <c r="FJ2" s="9"/>
    </row>
    <row r="3" s="24" customFormat="true" ht="13" hidden="false" customHeight="true" outlineLevel="0" collapsed="false">
      <c r="A3" s="15" t="s">
        <v>18</v>
      </c>
      <c r="B3" s="16" t="s">
        <v>19</v>
      </c>
      <c r="C3" s="17"/>
      <c r="D3" s="18"/>
      <c r="E3" s="19"/>
      <c r="F3" s="19"/>
      <c r="G3" s="18"/>
      <c r="H3" s="15"/>
      <c r="I3" s="19"/>
      <c r="J3" s="19"/>
      <c r="K3" s="19"/>
      <c r="L3" s="19"/>
      <c r="M3" s="19"/>
      <c r="N3" s="19"/>
      <c r="O3" s="19"/>
      <c r="P3" s="19"/>
      <c r="Q3" s="18"/>
      <c r="R3" s="19"/>
      <c r="S3" s="19"/>
      <c r="T3" s="19"/>
      <c r="U3" s="19"/>
      <c r="V3" s="19"/>
      <c r="W3" s="19"/>
      <c r="X3" s="19"/>
      <c r="Y3" s="19"/>
      <c r="Z3" s="19"/>
      <c r="AA3" s="15"/>
      <c r="AB3" s="15"/>
      <c r="AC3" s="20"/>
      <c r="AD3" s="19" t="s">
        <v>20</v>
      </c>
      <c r="AE3" s="19"/>
      <c r="AF3" s="19"/>
      <c r="AG3" s="19"/>
      <c r="AH3" s="19"/>
      <c r="AI3" s="19"/>
      <c r="AJ3" s="15"/>
      <c r="AK3" s="20"/>
      <c r="AL3" s="19" t="s">
        <v>21</v>
      </c>
      <c r="AM3" s="19"/>
      <c r="AN3" s="19"/>
      <c r="AO3" s="19"/>
      <c r="AP3" s="15"/>
      <c r="AQ3" s="15"/>
      <c r="AR3" s="20"/>
      <c r="AS3" s="19" t="s">
        <v>22</v>
      </c>
      <c r="AT3" s="19"/>
      <c r="AU3" s="19"/>
      <c r="AV3" s="15"/>
      <c r="AW3" s="20"/>
      <c r="AX3" s="19" t="s">
        <v>23</v>
      </c>
      <c r="AY3" s="19"/>
      <c r="AZ3" s="19"/>
      <c r="BA3" s="19"/>
      <c r="BB3" s="19"/>
      <c r="BC3" s="19"/>
      <c r="BD3" s="19"/>
      <c r="BE3" s="19"/>
      <c r="BF3" s="19"/>
      <c r="BG3" s="15"/>
      <c r="BH3" s="20"/>
      <c r="BI3" s="19" t="s">
        <v>24</v>
      </c>
      <c r="BJ3" s="19"/>
      <c r="BK3" s="19"/>
      <c r="BL3" s="15"/>
      <c r="BM3" s="15"/>
      <c r="BN3" s="20"/>
      <c r="BO3" s="19" t="s">
        <v>25</v>
      </c>
      <c r="BP3" s="19"/>
      <c r="BQ3" s="19"/>
      <c r="BR3" s="19"/>
      <c r="BS3" s="15"/>
      <c r="BT3" s="20"/>
      <c r="BU3" s="21" t="s">
        <v>26</v>
      </c>
      <c r="BV3" s="22"/>
      <c r="BW3" s="22"/>
      <c r="BX3" s="23"/>
      <c r="BY3" s="21" t="s">
        <v>27</v>
      </c>
      <c r="BZ3" s="22"/>
      <c r="CA3" s="23"/>
      <c r="CB3" s="19" t="s">
        <v>28</v>
      </c>
      <c r="CC3" s="19"/>
      <c r="CD3" s="19"/>
      <c r="CE3" s="15"/>
      <c r="CF3" s="15"/>
      <c r="CG3" s="20"/>
      <c r="CH3" s="19" t="s">
        <v>25</v>
      </c>
      <c r="CI3" s="19"/>
      <c r="CJ3" s="19"/>
      <c r="CK3" s="19"/>
      <c r="CL3" s="15"/>
      <c r="CM3" s="20"/>
      <c r="CN3" s="19" t="s">
        <v>28</v>
      </c>
      <c r="CO3" s="19"/>
      <c r="CP3" s="19"/>
      <c r="CQ3" s="15"/>
      <c r="CR3" s="20"/>
      <c r="CS3" s="19" t="s">
        <v>24</v>
      </c>
      <c r="CT3" s="19"/>
      <c r="CU3" s="19"/>
      <c r="CV3" s="15"/>
      <c r="CW3" s="15"/>
      <c r="CX3" s="20"/>
      <c r="CY3" s="19" t="s">
        <v>25</v>
      </c>
      <c r="CZ3" s="19"/>
      <c r="DA3" s="15"/>
      <c r="DB3" s="20"/>
      <c r="DC3" s="19" t="s">
        <v>28</v>
      </c>
      <c r="DD3" s="19"/>
      <c r="DE3" s="19"/>
      <c r="DF3" s="15"/>
      <c r="DG3" s="15"/>
      <c r="DH3" s="20"/>
      <c r="DI3" s="19" t="s">
        <v>20</v>
      </c>
      <c r="DJ3" s="19"/>
      <c r="DK3" s="19"/>
      <c r="DL3" s="19"/>
      <c r="DM3" s="19"/>
      <c r="DN3" s="19"/>
      <c r="DO3" s="19"/>
      <c r="DP3" s="19"/>
      <c r="DQ3" s="19"/>
      <c r="DR3" s="15"/>
      <c r="DS3" s="20"/>
      <c r="DT3" s="19" t="s">
        <v>29</v>
      </c>
      <c r="DU3" s="19"/>
      <c r="DV3" s="19"/>
      <c r="DW3" s="19"/>
      <c r="DX3" s="19"/>
      <c r="DY3" s="19"/>
      <c r="DZ3" s="19"/>
      <c r="EA3" s="19"/>
      <c r="EB3" s="19"/>
      <c r="EC3" s="19"/>
      <c r="ED3" s="15"/>
      <c r="EE3" s="20"/>
      <c r="EF3" s="19" t="s">
        <v>21</v>
      </c>
      <c r="EG3" s="19"/>
      <c r="EH3" s="15"/>
      <c r="EI3" s="15"/>
      <c r="EJ3" s="20"/>
      <c r="EK3" s="19" t="s">
        <v>25</v>
      </c>
      <c r="EL3" s="19"/>
      <c r="EM3" s="19"/>
      <c r="EN3" s="19"/>
      <c r="EO3" s="15"/>
      <c r="EP3" s="20"/>
      <c r="EQ3" s="19" t="s">
        <v>28</v>
      </c>
      <c r="ER3" s="19"/>
      <c r="ES3" s="19"/>
      <c r="ET3" s="15"/>
      <c r="EU3" s="15"/>
      <c r="EV3" s="20"/>
      <c r="EW3" s="19" t="s">
        <v>19</v>
      </c>
      <c r="EX3" s="19"/>
      <c r="EY3" s="15"/>
      <c r="EZ3" s="20"/>
      <c r="FA3" s="19" t="s">
        <v>19</v>
      </c>
      <c r="FB3" s="19"/>
      <c r="FC3" s="19"/>
      <c r="FD3" s="15"/>
      <c r="FE3" s="20"/>
      <c r="FF3" s="19" t="s">
        <v>30</v>
      </c>
      <c r="FG3" s="19"/>
      <c r="FH3" s="19"/>
      <c r="FI3" s="19"/>
      <c r="FJ3" s="15"/>
      <c r="FK3" s="20"/>
    </row>
    <row r="4" customFormat="false" ht="13" hidden="false" customHeight="true" outlineLevel="0" collapsed="false">
      <c r="A4" s="25" t="s">
        <v>31</v>
      </c>
      <c r="B4" s="26" t="s">
        <v>32</v>
      </c>
      <c r="C4" s="26" t="s">
        <v>33</v>
      </c>
      <c r="D4" s="26" t="s">
        <v>32</v>
      </c>
      <c r="E4" s="26" t="s">
        <v>32</v>
      </c>
      <c r="F4" s="26" t="s">
        <v>32</v>
      </c>
      <c r="G4" s="26" t="s">
        <v>32</v>
      </c>
      <c r="H4" s="26" t="s">
        <v>34</v>
      </c>
      <c r="I4" s="26" t="n">
        <v>1</v>
      </c>
      <c r="J4" s="26" t="n">
        <v>2</v>
      </c>
      <c r="K4" s="26" t="n">
        <v>3</v>
      </c>
      <c r="L4" s="26" t="n">
        <v>4</v>
      </c>
      <c r="M4" s="26" t="n">
        <v>5</v>
      </c>
      <c r="N4" s="26" t="n">
        <v>6</v>
      </c>
      <c r="O4" s="26" t="n">
        <v>7</v>
      </c>
      <c r="P4" s="26" t="n">
        <v>8</v>
      </c>
      <c r="Q4" s="26" t="n">
        <v>9</v>
      </c>
      <c r="R4" s="26" t="s">
        <v>35</v>
      </c>
      <c r="S4" s="26" t="n">
        <v>10</v>
      </c>
      <c r="T4" s="26" t="n">
        <v>11</v>
      </c>
      <c r="U4" s="26" t="n">
        <v>12</v>
      </c>
      <c r="V4" s="26" t="s">
        <v>36</v>
      </c>
      <c r="W4" s="26" t="n">
        <v>13</v>
      </c>
      <c r="X4" s="26" t="n">
        <v>14</v>
      </c>
      <c r="Y4" s="26" t="s">
        <v>37</v>
      </c>
      <c r="Z4" s="26" t="n">
        <v>15</v>
      </c>
      <c r="AA4" s="26" t="n">
        <v>16</v>
      </c>
      <c r="AB4" s="26" t="s">
        <v>38</v>
      </c>
      <c r="AD4" s="26" t="n">
        <v>1</v>
      </c>
      <c r="AE4" s="26" t="n">
        <v>2</v>
      </c>
      <c r="AF4" s="26" t="n">
        <v>3</v>
      </c>
      <c r="AG4" s="26" t="n">
        <v>4</v>
      </c>
      <c r="AH4" s="26" t="n">
        <v>5</v>
      </c>
      <c r="AI4" s="26" t="n">
        <v>6</v>
      </c>
      <c r="AJ4" s="26" t="s">
        <v>38</v>
      </c>
      <c r="AL4" s="26" t="n">
        <v>1</v>
      </c>
      <c r="AM4" s="26" t="n">
        <v>2</v>
      </c>
      <c r="AN4" s="26" t="n">
        <v>3</v>
      </c>
      <c r="AO4" s="26" t="n">
        <v>4</v>
      </c>
      <c r="AP4" s="26" t="s">
        <v>38</v>
      </c>
      <c r="AQ4" s="26" t="s">
        <v>39</v>
      </c>
      <c r="AS4" s="26" t="n">
        <v>9</v>
      </c>
      <c r="AT4" s="26" t="n">
        <v>10</v>
      </c>
      <c r="AU4" s="26" t="n">
        <v>11</v>
      </c>
      <c r="AV4" s="26" t="s">
        <v>38</v>
      </c>
      <c r="AX4" s="26" t="n">
        <v>4</v>
      </c>
      <c r="AY4" s="26" t="n">
        <v>8</v>
      </c>
      <c r="AZ4" s="26" t="n">
        <v>12</v>
      </c>
      <c r="BA4" s="26" t="n">
        <v>19</v>
      </c>
      <c r="BB4" s="26" t="n">
        <v>20</v>
      </c>
      <c r="BC4" s="26" t="n">
        <v>21</v>
      </c>
      <c r="BD4" s="26" t="n">
        <v>22</v>
      </c>
      <c r="BE4" s="26" t="n">
        <v>23</v>
      </c>
      <c r="BF4" s="26" t="n">
        <v>24</v>
      </c>
      <c r="BG4" s="26" t="s">
        <v>38</v>
      </c>
      <c r="BI4" s="26" t="n">
        <v>37</v>
      </c>
      <c r="BJ4" s="26" t="n">
        <v>39</v>
      </c>
      <c r="BK4" s="26" t="n">
        <v>40</v>
      </c>
      <c r="BL4" s="26" t="s">
        <v>38</v>
      </c>
      <c r="BM4" s="26" t="s">
        <v>39</v>
      </c>
      <c r="BO4" s="26" t="n">
        <v>1</v>
      </c>
      <c r="BP4" s="26" t="n">
        <v>2</v>
      </c>
      <c r="BQ4" s="26" t="n">
        <v>3</v>
      </c>
      <c r="BR4" s="26" t="n">
        <v>4</v>
      </c>
      <c r="BS4" s="26" t="s">
        <v>38</v>
      </c>
      <c r="BU4" s="27" t="n">
        <v>2</v>
      </c>
      <c r="BV4" s="27" t="n">
        <v>3</v>
      </c>
      <c r="BW4" s="27" t="n">
        <v>4</v>
      </c>
      <c r="BX4" s="4"/>
      <c r="BY4" s="27" t="n">
        <v>13</v>
      </c>
      <c r="BZ4" s="27" t="n">
        <v>15</v>
      </c>
      <c r="CA4" s="4"/>
      <c r="CB4" s="26" t="n">
        <v>5</v>
      </c>
      <c r="CC4" s="26" t="n">
        <v>6</v>
      </c>
      <c r="CD4" s="26" t="n">
        <v>7</v>
      </c>
      <c r="CE4" s="26" t="s">
        <v>38</v>
      </c>
      <c r="CF4" s="26" t="s">
        <v>39</v>
      </c>
      <c r="CH4" s="26" t="n">
        <v>1</v>
      </c>
      <c r="CI4" s="26" t="n">
        <v>2</v>
      </c>
      <c r="CJ4" s="26" t="n">
        <v>3</v>
      </c>
      <c r="CK4" s="26" t="n">
        <v>4</v>
      </c>
      <c r="CL4" s="26" t="s">
        <v>38</v>
      </c>
      <c r="CN4" s="26" t="n">
        <v>1</v>
      </c>
      <c r="CO4" s="26" t="n">
        <v>2</v>
      </c>
      <c r="CP4" s="26" t="n">
        <v>3</v>
      </c>
      <c r="CQ4" s="26" t="s">
        <v>38</v>
      </c>
      <c r="CS4" s="26" t="n">
        <v>1</v>
      </c>
      <c r="CT4" s="26" t="n">
        <v>2</v>
      </c>
      <c r="CU4" s="26" t="n">
        <v>3</v>
      </c>
      <c r="CV4" s="26" t="s">
        <v>38</v>
      </c>
      <c r="CW4" s="26" t="s">
        <v>39</v>
      </c>
      <c r="CY4" s="26" t="n">
        <v>1</v>
      </c>
      <c r="CZ4" s="26" t="n">
        <v>2</v>
      </c>
      <c r="DA4" s="26" t="s">
        <v>38</v>
      </c>
      <c r="DC4" s="26" t="n">
        <v>8</v>
      </c>
      <c r="DD4" s="26" t="n">
        <v>9</v>
      </c>
      <c r="DE4" s="26" t="n">
        <v>10</v>
      </c>
      <c r="DF4" s="26" t="s">
        <v>38</v>
      </c>
      <c r="DG4" s="26" t="s">
        <v>39</v>
      </c>
      <c r="DI4" s="26" t="n">
        <v>3</v>
      </c>
      <c r="DJ4" s="26" t="n">
        <v>4</v>
      </c>
      <c r="DK4" s="26" t="n">
        <v>5</v>
      </c>
      <c r="DL4" s="26" t="n">
        <v>6</v>
      </c>
      <c r="DM4" s="26" t="n">
        <v>7</v>
      </c>
      <c r="DN4" s="26" t="n">
        <v>8</v>
      </c>
      <c r="DO4" s="26" t="n">
        <v>9</v>
      </c>
      <c r="DP4" s="26" t="n">
        <v>10</v>
      </c>
      <c r="DQ4" s="26" t="n">
        <v>11</v>
      </c>
      <c r="DR4" s="26" t="s">
        <v>38</v>
      </c>
      <c r="DT4" s="26" t="n">
        <v>8</v>
      </c>
      <c r="DU4" s="26" t="n">
        <v>9</v>
      </c>
      <c r="DV4" s="26" t="n">
        <v>10</v>
      </c>
      <c r="DW4" s="26" t="n">
        <v>11</v>
      </c>
      <c r="DX4" s="26" t="n">
        <v>12</v>
      </c>
      <c r="DY4" s="26" t="n">
        <v>13</v>
      </c>
      <c r="DZ4" s="26" t="n">
        <v>14</v>
      </c>
      <c r="EA4" s="26" t="n">
        <v>15</v>
      </c>
      <c r="EB4" s="26" t="n">
        <v>16</v>
      </c>
      <c r="EC4" s="26" t="n">
        <v>17</v>
      </c>
      <c r="ED4" s="26" t="s">
        <v>38</v>
      </c>
      <c r="EF4" s="26" t="n">
        <v>14</v>
      </c>
      <c r="EG4" s="26" t="n">
        <v>15</v>
      </c>
      <c r="EH4" s="26" t="s">
        <v>38</v>
      </c>
      <c r="EI4" s="26" t="s">
        <v>39</v>
      </c>
      <c r="EK4" s="26" t="n">
        <v>20</v>
      </c>
      <c r="EL4" s="26" t="n">
        <v>21</v>
      </c>
      <c r="EM4" s="26" t="n">
        <v>22</v>
      </c>
      <c r="EN4" s="26" t="n">
        <v>23</v>
      </c>
      <c r="EO4" s="26" t="s">
        <v>38</v>
      </c>
      <c r="EQ4" s="26" t="n">
        <v>25</v>
      </c>
      <c r="ER4" s="26" t="n">
        <v>26</v>
      </c>
      <c r="ES4" s="26" t="n">
        <v>27</v>
      </c>
      <c r="ET4" s="26" t="s">
        <v>38</v>
      </c>
      <c r="EU4" s="26" t="s">
        <v>39</v>
      </c>
      <c r="EW4" s="26" t="n">
        <v>1</v>
      </c>
      <c r="EX4" s="26" t="n">
        <v>2</v>
      </c>
      <c r="EY4" s="26" t="s">
        <v>38</v>
      </c>
      <c r="FA4" s="26" t="n">
        <v>2</v>
      </c>
      <c r="FB4" s="26" t="n">
        <v>3</v>
      </c>
      <c r="FC4" s="26" t="n">
        <v>5</v>
      </c>
      <c r="FD4" s="26" t="s">
        <v>38</v>
      </c>
      <c r="FF4" s="26" t="n">
        <v>1</v>
      </c>
      <c r="FG4" s="26" t="n">
        <v>2</v>
      </c>
      <c r="FH4" s="26" t="n">
        <v>4</v>
      </c>
      <c r="FI4" s="26" t="n">
        <v>5</v>
      </c>
      <c r="FJ4" s="26" t="s">
        <v>38</v>
      </c>
    </row>
    <row r="5" customFormat="false" ht="15" hidden="false" customHeight="true" outlineLevel="0" collapsed="false">
      <c r="A5" s="28" t="s">
        <v>40</v>
      </c>
      <c r="B5" s="29" t="n">
        <v>41.423</v>
      </c>
      <c r="C5" s="29" t="n">
        <v>41.1941</v>
      </c>
      <c r="D5" s="29" t="n">
        <v>41.04649</v>
      </c>
      <c r="E5" s="29" t="n">
        <v>41.57061</v>
      </c>
      <c r="F5" s="29" t="n">
        <v>41.64977</v>
      </c>
      <c r="G5" s="29" t="n">
        <v>41.47221</v>
      </c>
      <c r="H5" s="29" t="n">
        <v>40.86037</v>
      </c>
      <c r="I5" s="29" t="n">
        <v>40.99301</v>
      </c>
      <c r="J5" s="29" t="n">
        <v>40.81973</v>
      </c>
      <c r="K5" s="29" t="n">
        <v>41.10425</v>
      </c>
      <c r="L5" s="29" t="n">
        <v>41.16629</v>
      </c>
      <c r="M5" s="29" t="n">
        <v>40.57157</v>
      </c>
      <c r="N5" s="29" t="n">
        <v>40.93739</v>
      </c>
      <c r="O5" s="29" t="n">
        <v>41.01868</v>
      </c>
      <c r="P5" s="29" t="n">
        <v>41.24545</v>
      </c>
      <c r="Q5" s="29" t="n">
        <v>41.51072</v>
      </c>
      <c r="R5" s="29" t="n">
        <v>41.39947</v>
      </c>
      <c r="S5" s="29" t="n">
        <v>41.34599</v>
      </c>
      <c r="T5" s="29" t="n">
        <v>40.94595</v>
      </c>
      <c r="U5" s="29" t="n">
        <v>41.51072</v>
      </c>
      <c r="V5" s="29" t="n">
        <v>41.30748</v>
      </c>
      <c r="W5" s="29" t="n">
        <v>40.96519</v>
      </c>
      <c r="X5" s="29" t="n">
        <v>41.3139</v>
      </c>
      <c r="Y5" s="29" t="n">
        <v>41.20908</v>
      </c>
      <c r="Z5" s="29" t="n">
        <v>41.55136</v>
      </c>
      <c r="AA5" s="29" t="n">
        <v>41.31818</v>
      </c>
      <c r="AB5" s="29" t="n">
        <v>41.2096523076923</v>
      </c>
      <c r="AD5" s="29" t="n">
        <v>39.84849</v>
      </c>
      <c r="AE5" s="29" t="n">
        <v>40.05386</v>
      </c>
      <c r="AF5" s="29" t="n">
        <v>40.00038</v>
      </c>
      <c r="AG5" s="29" t="n">
        <v>40.05386</v>
      </c>
      <c r="AH5" s="29" t="n">
        <v>39.88914</v>
      </c>
      <c r="AI5" s="29" t="n">
        <v>40.04744</v>
      </c>
      <c r="AJ5" s="29" t="n">
        <v>39.982195</v>
      </c>
      <c r="AL5" s="29" t="n">
        <v>40.08381</v>
      </c>
      <c r="AM5" s="29" t="n">
        <v>40.52023</v>
      </c>
      <c r="AN5" s="29" t="n">
        <v>40.79619</v>
      </c>
      <c r="AO5" s="29" t="n">
        <v>41.04863</v>
      </c>
      <c r="AP5" s="29" t="n">
        <v>40.612215</v>
      </c>
      <c r="AQ5" s="29" t="n">
        <v>40.234203</v>
      </c>
      <c r="AS5" s="29" t="n">
        <v>41.2647</v>
      </c>
      <c r="AT5" s="29" t="n">
        <v>40.90744</v>
      </c>
      <c r="AU5" s="29" t="n">
        <v>41.07216</v>
      </c>
      <c r="AV5" s="29" t="n">
        <v>41.0814333333333</v>
      </c>
      <c r="AX5" s="29" t="n">
        <v>41.36097</v>
      </c>
      <c r="AY5" s="29" t="n">
        <v>41.88723</v>
      </c>
      <c r="AZ5" s="29" t="n">
        <v>41.31604</v>
      </c>
      <c r="BA5" s="29" t="n">
        <v>41.28395</v>
      </c>
      <c r="BB5" s="29" t="n">
        <v>41.46151</v>
      </c>
      <c r="BC5" s="29" t="n">
        <v>41.47649</v>
      </c>
      <c r="BD5" s="29" t="n">
        <v>41.21122</v>
      </c>
      <c r="BE5" s="29" t="n">
        <v>41.11923</v>
      </c>
      <c r="BF5" s="29" t="n">
        <v>41.14918</v>
      </c>
      <c r="BG5" s="29" t="n">
        <v>41.3628688888889</v>
      </c>
      <c r="BI5" s="29" t="n">
        <v>41.11495</v>
      </c>
      <c r="BJ5" s="29" t="n">
        <v>41.13206</v>
      </c>
      <c r="BK5" s="29" t="n">
        <v>41.42728</v>
      </c>
      <c r="BL5" s="29" t="n">
        <f aca="false">AVERAGE(BI5:BK5)</f>
        <v>41.2247633333333</v>
      </c>
      <c r="BM5" s="29" t="n">
        <f aca="false">AVERAGE(AS5:AU5,AX5:BF5,BI5:BK5)</f>
        <v>41.2789606666667</v>
      </c>
      <c r="BO5" s="29" t="n">
        <v>41.56206</v>
      </c>
      <c r="BP5" s="29" t="n">
        <v>40.82187</v>
      </c>
      <c r="BQ5" s="29" t="n">
        <v>41.50002</v>
      </c>
      <c r="BR5" s="29" t="n">
        <v>41.6241</v>
      </c>
      <c r="BS5" s="29" t="n">
        <f aca="false">AVERAGE(BO5:BR5)</f>
        <v>41.3770125</v>
      </c>
      <c r="BU5" s="30" t="n">
        <f aca="false">BU$47*BU17*(28.0855+2*15.9994)/BU$34</f>
        <v>41.228417450849</v>
      </c>
      <c r="BV5" s="30" t="n">
        <f aca="false">BV$47*BV17*(28.0855+2*15.9994)/BV$34</f>
        <v>41.5219866798286</v>
      </c>
      <c r="BW5" s="30" t="n">
        <f aca="false">BW$47*BW17*(28.0855+2*15.9994)/BW$34</f>
        <v>41.4033999230705</v>
      </c>
      <c r="BY5" s="30" t="n">
        <f aca="false">BY$47*BY17*(28.0855+2*15.9994)/BY$34</f>
        <v>41.5409951860407</v>
      </c>
      <c r="BZ5" s="30" t="n">
        <f aca="false">BZ$47*BZ17*(28.0855+2*15.9994)/BZ$34</f>
        <v>41.5624514926544</v>
      </c>
      <c r="CB5" s="29" t="n">
        <v>42.00061</v>
      </c>
      <c r="CC5" s="29" t="n">
        <v>42.17175</v>
      </c>
      <c r="CD5" s="29" t="n">
        <v>41.87867</v>
      </c>
      <c r="CE5" s="29" t="n">
        <f aca="false">AVERAGE(CB5:CD5)</f>
        <v>42.01701</v>
      </c>
      <c r="CF5" s="29" t="n">
        <f aca="false">AVERAGE(CB5:CD5,BO5:BR5)</f>
        <v>41.6512971428571</v>
      </c>
      <c r="CH5" s="29" t="n">
        <v>40.57157</v>
      </c>
      <c r="CI5" s="29" t="n">
        <v>40.94809</v>
      </c>
      <c r="CJ5" s="29" t="n">
        <v>41.82733</v>
      </c>
      <c r="CK5" s="29" t="n">
        <v>41.45723</v>
      </c>
      <c r="CL5" s="29" t="n">
        <v>41.201055</v>
      </c>
      <c r="CN5" s="29" t="n">
        <v>40.68923</v>
      </c>
      <c r="CO5" s="29" t="n">
        <v>40.55873</v>
      </c>
      <c r="CP5" s="29" t="n">
        <v>40.81973</v>
      </c>
      <c r="CQ5" s="29" t="n">
        <v>40.68923</v>
      </c>
      <c r="CS5" s="31" t="n">
        <v>40.67426</v>
      </c>
      <c r="CT5" s="29" t="n">
        <v>40.62933</v>
      </c>
      <c r="CU5" s="29" t="n">
        <v>40.77052</v>
      </c>
      <c r="CV5" s="29" t="n">
        <v>40.69137</v>
      </c>
      <c r="CW5" s="29" t="n">
        <v>40.894602</v>
      </c>
      <c r="CY5" s="29" t="n">
        <v>40.72346</v>
      </c>
      <c r="CZ5" s="29" t="n">
        <v>40.44107</v>
      </c>
      <c r="DA5" s="29" t="n">
        <v>40.582265</v>
      </c>
      <c r="DC5" s="29" t="n">
        <v>41.23261</v>
      </c>
      <c r="DD5" s="29" t="n">
        <v>40.98017</v>
      </c>
      <c r="DE5" s="29" t="n">
        <v>41.22191</v>
      </c>
      <c r="DF5" s="29" t="n">
        <v>41.1448966666667</v>
      </c>
      <c r="DG5" s="29" t="n">
        <v>40.919844</v>
      </c>
      <c r="DI5" s="29" t="n">
        <v>41.59</v>
      </c>
      <c r="DJ5" s="29" t="n">
        <v>41.89</v>
      </c>
      <c r="DK5" s="29" t="n">
        <v>41.22</v>
      </c>
      <c r="DL5" s="29" t="n">
        <v>41.59</v>
      </c>
      <c r="DM5" s="29" t="n">
        <v>41.73</v>
      </c>
      <c r="DN5" s="29" t="n">
        <v>41.53</v>
      </c>
      <c r="DO5" s="29" t="n">
        <v>41.18</v>
      </c>
      <c r="DP5" s="29" t="n">
        <v>41.31</v>
      </c>
      <c r="DQ5" s="29" t="n">
        <v>41.66</v>
      </c>
      <c r="DR5" s="29" t="n">
        <v>41.5222222222222</v>
      </c>
      <c r="DT5" s="29" t="n">
        <v>41.1941</v>
      </c>
      <c r="DU5" s="29" t="n">
        <v>41.29037</v>
      </c>
      <c r="DV5" s="29" t="n">
        <v>41.78241</v>
      </c>
      <c r="DW5" s="29" t="n">
        <v>41.52997</v>
      </c>
      <c r="DX5" s="29" t="n">
        <v>41.50858</v>
      </c>
      <c r="DY5" s="29" t="n">
        <v>41.46579</v>
      </c>
      <c r="DZ5" s="29" t="n">
        <v>41.32888</v>
      </c>
      <c r="EA5" s="29" t="n">
        <v>41.14062</v>
      </c>
      <c r="EB5" s="29" t="n">
        <v>41.02082</v>
      </c>
      <c r="EC5" s="29" t="n">
        <v>41.5428</v>
      </c>
      <c r="ED5" s="29" t="n">
        <v>41.380434</v>
      </c>
      <c r="EF5" s="29" t="n">
        <v>40.82</v>
      </c>
      <c r="EG5" s="29" t="n">
        <v>41.02</v>
      </c>
      <c r="EH5" s="29" t="n">
        <v>40.92</v>
      </c>
      <c r="EI5" s="29" t="n">
        <v>41.3973495238095</v>
      </c>
      <c r="EK5" s="29" t="n">
        <v>41.14</v>
      </c>
      <c r="EL5" s="29" t="n">
        <v>40.35</v>
      </c>
      <c r="EM5" s="29" t="n">
        <v>40.96</v>
      </c>
      <c r="EN5" s="29" t="n">
        <v>41.32</v>
      </c>
      <c r="EO5" s="29" t="n">
        <v>40.9425</v>
      </c>
      <c r="EQ5" s="29" t="n">
        <v>41.2</v>
      </c>
      <c r="ER5" s="29" t="n">
        <v>40.46</v>
      </c>
      <c r="ES5" s="29" t="n">
        <v>39.77</v>
      </c>
      <c r="ET5" s="29" t="n">
        <v>40.4766666666667</v>
      </c>
      <c r="EU5" s="29" t="n">
        <v>40.7428571428572</v>
      </c>
      <c r="EW5" s="29" t="n">
        <v>40.98659</v>
      </c>
      <c r="EX5" s="29" t="n">
        <v>40.62933</v>
      </c>
      <c r="EY5" s="29" t="n">
        <v>40.80796</v>
      </c>
      <c r="FA5" s="29" t="n">
        <v>40.83256</v>
      </c>
      <c r="FB5" s="29" t="n">
        <v>40.54803</v>
      </c>
      <c r="FC5" s="29" t="n">
        <v>41.11495</v>
      </c>
      <c r="FD5" s="29" t="n">
        <v>40.8318466666667</v>
      </c>
      <c r="FF5" s="29" t="n">
        <v>39.79073</v>
      </c>
      <c r="FG5" s="29" t="n">
        <v>39.67093</v>
      </c>
      <c r="FH5" s="29" t="n">
        <v>39.48267</v>
      </c>
      <c r="FI5" s="29" t="n">
        <v>39.89983</v>
      </c>
      <c r="FJ5" s="29" t="n">
        <v>39.71104</v>
      </c>
    </row>
    <row r="6" customFormat="false" ht="15" hidden="false" customHeight="true" outlineLevel="0" collapsed="false">
      <c r="A6" s="28" t="s">
        <v>41</v>
      </c>
      <c r="B6" s="29" t="n">
        <v>0.00167</v>
      </c>
      <c r="C6" s="29" t="n">
        <v>0</v>
      </c>
      <c r="D6" s="29" t="n">
        <v>0.02002</v>
      </c>
      <c r="E6" s="29" t="n">
        <v>0</v>
      </c>
      <c r="F6" s="29" t="n">
        <v>0.00667</v>
      </c>
      <c r="G6" s="29" t="n">
        <v>0</v>
      </c>
      <c r="H6" s="29" t="n">
        <v>0</v>
      </c>
      <c r="I6" s="29" t="n">
        <v>0.005</v>
      </c>
      <c r="J6" s="29" t="n">
        <v>0</v>
      </c>
      <c r="K6" s="29" t="n">
        <v>0</v>
      </c>
      <c r="L6" s="29" t="n">
        <v>0</v>
      </c>
      <c r="M6" s="29" t="n">
        <v>0.02335</v>
      </c>
      <c r="N6" s="29" t="n">
        <v>0</v>
      </c>
      <c r="O6" s="29" t="n">
        <v>0</v>
      </c>
      <c r="P6" s="29" t="n">
        <v>0.01334</v>
      </c>
      <c r="Q6" s="29" t="n">
        <v>0</v>
      </c>
      <c r="R6" s="29" t="n">
        <v>0</v>
      </c>
      <c r="S6" s="29" t="n">
        <v>0.02669</v>
      </c>
      <c r="T6" s="29" t="n">
        <v>0.02335</v>
      </c>
      <c r="U6" s="29" t="n">
        <v>0.00667</v>
      </c>
      <c r="V6" s="29" t="n">
        <v>0.00834</v>
      </c>
      <c r="W6" s="29" t="n">
        <v>0.00667</v>
      </c>
      <c r="X6" s="29" t="n">
        <v>0.00834</v>
      </c>
      <c r="Y6" s="29" t="n">
        <v>0</v>
      </c>
      <c r="Z6" s="29" t="n">
        <v>0</v>
      </c>
      <c r="AA6" s="29" t="n">
        <v>0.02168</v>
      </c>
      <c r="AB6" s="29" t="n">
        <v>0.00660730769230769</v>
      </c>
      <c r="AD6" s="29" t="n">
        <v>0.01001</v>
      </c>
      <c r="AE6" s="29" t="n">
        <v>0.01668</v>
      </c>
      <c r="AF6" s="29" t="n">
        <v>0</v>
      </c>
      <c r="AG6" s="29" t="n">
        <v>0</v>
      </c>
      <c r="AH6" s="29" t="n">
        <v>0</v>
      </c>
      <c r="AI6" s="29" t="n">
        <v>0</v>
      </c>
      <c r="AJ6" s="29" t="n">
        <v>0.00444833333333333</v>
      </c>
      <c r="AL6" s="29" t="n">
        <v>0.01334</v>
      </c>
      <c r="AM6" s="29" t="n">
        <v>0</v>
      </c>
      <c r="AN6" s="29" t="n">
        <v>0</v>
      </c>
      <c r="AO6" s="29" t="n">
        <v>0</v>
      </c>
      <c r="AP6" s="29" t="n">
        <v>0.003335</v>
      </c>
      <c r="AQ6" s="29" t="n">
        <v>0.004003</v>
      </c>
      <c r="AS6" s="29" t="n">
        <v>0</v>
      </c>
      <c r="AT6" s="29" t="n">
        <v>0</v>
      </c>
      <c r="AU6" s="29" t="n">
        <v>0</v>
      </c>
      <c r="AV6" s="29" t="n">
        <v>0</v>
      </c>
      <c r="AX6" s="29" t="n">
        <v>0</v>
      </c>
      <c r="AY6" s="29" t="n">
        <v>0</v>
      </c>
      <c r="AZ6" s="29" t="n">
        <v>0</v>
      </c>
      <c r="BA6" s="29" t="n">
        <v>0</v>
      </c>
      <c r="BB6" s="29" t="n">
        <v>0</v>
      </c>
      <c r="BC6" s="29" t="n">
        <v>0</v>
      </c>
      <c r="BD6" s="29" t="n">
        <v>0</v>
      </c>
      <c r="BE6" s="29" t="n">
        <v>0</v>
      </c>
      <c r="BF6" s="29" t="n">
        <v>0</v>
      </c>
      <c r="BG6" s="29" t="n">
        <v>0</v>
      </c>
      <c r="BI6" s="29" t="n">
        <v>0.02335</v>
      </c>
      <c r="BJ6" s="29" t="n">
        <v>0.01001</v>
      </c>
      <c r="BK6" s="29" t="n">
        <v>0.00834</v>
      </c>
      <c r="BL6" s="29" t="n">
        <f aca="false">AVERAGE(BI6:BK6)</f>
        <v>0.0139</v>
      </c>
      <c r="BM6" s="29" t="n">
        <f aca="false">AVERAGE(AS6:AU6,AX6:BF6,BI6:BK6)</f>
        <v>0.00278</v>
      </c>
      <c r="BO6" s="29" t="n">
        <v>0</v>
      </c>
      <c r="BP6" s="29" t="n">
        <v>0.00834</v>
      </c>
      <c r="BQ6" s="29" t="n">
        <v>0.00667</v>
      </c>
      <c r="BR6" s="29" t="n">
        <v>0.02168</v>
      </c>
      <c r="BS6" s="29" t="n">
        <f aca="false">AVERAGE(BO6:BR6)</f>
        <v>0.0091725</v>
      </c>
      <c r="BU6" s="30" t="n">
        <f aca="false">BU$47*BU19*(47.88+2*15.9994)/BU$34</f>
        <v>0</v>
      </c>
      <c r="BV6" s="30" t="n">
        <f aca="false">BV$47*BV19*(47.88+2*15.9994)/BV$34</f>
        <v>0</v>
      </c>
      <c r="BW6" s="30" t="n">
        <f aca="false">BW$47*BW19*(47.88+2*15.9994)/BW$34</f>
        <v>0</v>
      </c>
      <c r="BY6" s="30" t="n">
        <f aca="false">BY$47*BY19*(47.88+2*15.9994)/BY$34</f>
        <v>0.00667693312331652</v>
      </c>
      <c r="BZ6" s="30" t="n">
        <f aca="false">BZ$47*BZ19*(47.88+2*15.9994)/BZ$34</f>
        <v>0.00333006703985649</v>
      </c>
      <c r="CB6" s="29" t="n">
        <v>0</v>
      </c>
      <c r="CC6" s="29" t="n">
        <v>0</v>
      </c>
      <c r="CD6" s="29" t="n">
        <v>0</v>
      </c>
      <c r="CE6" s="29" t="n">
        <f aca="false">AVERAGE(CB6:CD6)</f>
        <v>0</v>
      </c>
      <c r="CF6" s="29" t="n">
        <f aca="false">AVERAGE(CB6:CD6,BO6:BR6)</f>
        <v>0.00524142857142857</v>
      </c>
      <c r="CH6" s="29" t="n">
        <v>0</v>
      </c>
      <c r="CI6" s="29" t="n">
        <v>0.01668</v>
      </c>
      <c r="CJ6" s="29" t="n">
        <v>0.02335</v>
      </c>
      <c r="CK6" s="29" t="n">
        <v>0.01835</v>
      </c>
      <c r="CL6" s="29" t="n">
        <v>0.014595</v>
      </c>
      <c r="CN6" s="29" t="n">
        <v>0.005</v>
      </c>
      <c r="CO6" s="29" t="n">
        <v>0</v>
      </c>
      <c r="CP6" s="29" t="n">
        <v>0</v>
      </c>
      <c r="CQ6" s="29" t="n">
        <v>0.00166666666666667</v>
      </c>
      <c r="CS6" s="31" t="n">
        <v>0.00334</v>
      </c>
      <c r="CT6" s="29" t="n">
        <v>0.02669</v>
      </c>
      <c r="CU6" s="29" t="n">
        <v>0</v>
      </c>
      <c r="CV6" s="29" t="n">
        <v>0.01001</v>
      </c>
      <c r="CW6" s="29" t="n">
        <v>0.009341</v>
      </c>
      <c r="CY6" s="29" t="n">
        <v>0.02002</v>
      </c>
      <c r="CZ6" s="29" t="n">
        <v>0.00334</v>
      </c>
      <c r="DA6" s="29" t="n">
        <v>0.01168</v>
      </c>
      <c r="DC6" s="29" t="n">
        <v>0</v>
      </c>
      <c r="DD6" s="29" t="n">
        <v>0.00667</v>
      </c>
      <c r="DE6" s="29" t="n">
        <v>0</v>
      </c>
      <c r="DF6" s="29" t="n">
        <v>0.00222333333333333</v>
      </c>
      <c r="DG6" s="29" t="n">
        <v>0.006006</v>
      </c>
      <c r="DI6" s="29" t="n">
        <v>0.02</v>
      </c>
      <c r="DJ6" s="29" t="n">
        <v>0.02</v>
      </c>
      <c r="DK6" s="29" t="n">
        <v>0</v>
      </c>
      <c r="DL6" s="29" t="n">
        <v>0.02</v>
      </c>
      <c r="DM6" s="29" t="n">
        <v>0.04</v>
      </c>
      <c r="DN6" s="29" t="n">
        <v>0.02</v>
      </c>
      <c r="DO6" s="29" t="n">
        <v>0.02</v>
      </c>
      <c r="DP6" s="29" t="n">
        <v>0.01</v>
      </c>
      <c r="DQ6" s="29" t="n">
        <v>0.01</v>
      </c>
      <c r="DR6" s="29" t="n">
        <v>0.0177777777777778</v>
      </c>
      <c r="DT6" s="29" t="n">
        <v>0.00334</v>
      </c>
      <c r="DU6" s="29" t="n">
        <v>0</v>
      </c>
      <c r="DV6" s="29" t="n">
        <v>0</v>
      </c>
      <c r="DW6" s="29" t="n">
        <v>0</v>
      </c>
      <c r="DX6" s="29" t="n">
        <v>0</v>
      </c>
      <c r="DY6" s="29" t="n">
        <v>0</v>
      </c>
      <c r="DZ6" s="29" t="n">
        <v>0</v>
      </c>
      <c r="EA6" s="29" t="n">
        <v>0</v>
      </c>
      <c r="EB6" s="29" t="n">
        <v>0</v>
      </c>
      <c r="EC6" s="29" t="n">
        <v>0</v>
      </c>
      <c r="ED6" s="29" t="n">
        <v>0.000334</v>
      </c>
      <c r="EF6" s="29" t="n">
        <v>0</v>
      </c>
      <c r="EG6" s="29" t="n">
        <v>0</v>
      </c>
      <c r="EH6" s="29" t="n">
        <v>0</v>
      </c>
      <c r="EI6" s="29" t="n">
        <v>0.00777809523809524</v>
      </c>
      <c r="EK6" s="29" t="n">
        <v>0</v>
      </c>
      <c r="EL6" s="29" t="n">
        <v>0.01</v>
      </c>
      <c r="EM6" s="29" t="n">
        <v>0</v>
      </c>
      <c r="EN6" s="29" t="n">
        <v>0</v>
      </c>
      <c r="EO6" s="29" t="n">
        <v>0.0025</v>
      </c>
      <c r="EQ6" s="29" t="n">
        <v>0.01</v>
      </c>
      <c r="ER6" s="29" t="n">
        <v>0.02</v>
      </c>
      <c r="ES6" s="29" t="n">
        <v>0.01</v>
      </c>
      <c r="ET6" s="29" t="n">
        <v>0.0133333333333333</v>
      </c>
      <c r="EU6" s="29" t="n">
        <v>0.00714285714285714</v>
      </c>
      <c r="EW6" s="29" t="n">
        <v>0</v>
      </c>
      <c r="EX6" s="29" t="n">
        <v>0.00834</v>
      </c>
      <c r="EY6" s="29" t="n">
        <v>0.00417</v>
      </c>
      <c r="FA6" s="29" t="n">
        <v>0.005</v>
      </c>
      <c r="FB6" s="29" t="n">
        <v>0.02168</v>
      </c>
      <c r="FC6" s="29" t="n">
        <v>0</v>
      </c>
      <c r="FD6" s="29" t="n">
        <v>0.00889333333333334</v>
      </c>
      <c r="FF6" s="29" t="n">
        <v>0.00167</v>
      </c>
      <c r="FG6" s="29" t="n">
        <v>0.00167</v>
      </c>
      <c r="FH6" s="29" t="n">
        <v>0</v>
      </c>
      <c r="FI6" s="29" t="n">
        <v>0.02168</v>
      </c>
      <c r="FJ6" s="29" t="n">
        <v>0.006255</v>
      </c>
    </row>
    <row r="7" customFormat="false" ht="15" hidden="false" customHeight="true" outlineLevel="0" collapsed="false">
      <c r="A7" s="28" t="s">
        <v>42</v>
      </c>
      <c r="B7" s="29" t="n">
        <v>0.00756</v>
      </c>
      <c r="C7" s="29" t="n">
        <v>0.00567</v>
      </c>
      <c r="D7" s="29" t="n">
        <v>0.01134</v>
      </c>
      <c r="E7" s="29" t="n">
        <v>0.017</v>
      </c>
      <c r="F7" s="29" t="n">
        <v>0.02267</v>
      </c>
      <c r="G7" s="29" t="n">
        <v>0</v>
      </c>
      <c r="H7" s="29" t="n">
        <v>0.02078</v>
      </c>
      <c r="I7" s="29" t="n">
        <v>0.00945</v>
      </c>
      <c r="J7" s="29" t="n">
        <v>0</v>
      </c>
      <c r="K7" s="29" t="n">
        <v>0.01323</v>
      </c>
      <c r="L7" s="29" t="n">
        <v>0</v>
      </c>
      <c r="M7" s="29" t="n">
        <v>0.01134</v>
      </c>
      <c r="N7" s="29" t="n">
        <v>0.02456</v>
      </c>
      <c r="O7" s="29" t="n">
        <v>0.00756</v>
      </c>
      <c r="P7" s="29" t="n">
        <v>0.00189</v>
      </c>
      <c r="Q7" s="29" t="n">
        <v>0.02078</v>
      </c>
      <c r="R7" s="29" t="n">
        <v>0.01889</v>
      </c>
      <c r="S7" s="29" t="n">
        <v>0.02267</v>
      </c>
      <c r="T7" s="29" t="n">
        <v>0.01323</v>
      </c>
      <c r="U7" s="29" t="n">
        <v>0.01512</v>
      </c>
      <c r="V7" s="29" t="n">
        <v>0.01134</v>
      </c>
      <c r="W7" s="29" t="n">
        <v>0</v>
      </c>
      <c r="X7" s="29" t="n">
        <v>0.03779</v>
      </c>
      <c r="Y7" s="29" t="n">
        <v>0.02078</v>
      </c>
      <c r="Z7" s="29" t="n">
        <v>0.02078</v>
      </c>
      <c r="AA7" s="29" t="n">
        <v>0.01889</v>
      </c>
      <c r="AB7" s="29" t="n">
        <v>0.0135892307692308</v>
      </c>
      <c r="AD7" s="29" t="n">
        <v>0.03968</v>
      </c>
      <c r="AE7" s="29" t="n">
        <v>0</v>
      </c>
      <c r="AF7" s="29" t="n">
        <v>0</v>
      </c>
      <c r="AG7" s="29" t="n">
        <v>0.00567</v>
      </c>
      <c r="AH7" s="29" t="n">
        <v>0.017</v>
      </c>
      <c r="AI7" s="29" t="n">
        <v>0.00378</v>
      </c>
      <c r="AJ7" s="29" t="n">
        <v>0.0110216666666667</v>
      </c>
      <c r="AL7" s="29" t="n">
        <v>0.06424</v>
      </c>
      <c r="AM7" s="29" t="n">
        <v>0</v>
      </c>
      <c r="AN7" s="29" t="n">
        <v>0</v>
      </c>
      <c r="AO7" s="29" t="n">
        <v>0</v>
      </c>
      <c r="AP7" s="29" t="n">
        <v>0.01606</v>
      </c>
      <c r="AQ7" s="29" t="n">
        <v>0.013037</v>
      </c>
      <c r="AS7" s="29" t="n">
        <v>0.00189</v>
      </c>
      <c r="AT7" s="29" t="n">
        <v>0.01323</v>
      </c>
      <c r="AU7" s="29" t="n">
        <v>0.02645</v>
      </c>
      <c r="AV7" s="29" t="n">
        <v>0.0138566666666667</v>
      </c>
      <c r="AX7" s="29" t="n">
        <v>0.03023</v>
      </c>
      <c r="AY7" s="29" t="n">
        <v>0</v>
      </c>
      <c r="AZ7" s="29" t="n">
        <v>0.01134</v>
      </c>
      <c r="BA7" s="29" t="n">
        <v>0.01889</v>
      </c>
      <c r="BB7" s="29" t="n">
        <v>0</v>
      </c>
      <c r="BC7" s="29" t="n">
        <v>0.00567</v>
      </c>
      <c r="BD7" s="29" t="n">
        <v>0.01134</v>
      </c>
      <c r="BE7" s="29" t="n">
        <v>0</v>
      </c>
      <c r="BF7" s="29" t="n">
        <v>0.00945</v>
      </c>
      <c r="BG7" s="29" t="n">
        <v>0.00965777777777778</v>
      </c>
      <c r="BI7" s="29" t="n">
        <v>0.02078</v>
      </c>
      <c r="BJ7" s="29" t="n">
        <v>0</v>
      </c>
      <c r="BK7" s="29" t="n">
        <v>0.04724</v>
      </c>
      <c r="BL7" s="29" t="n">
        <f aca="false">AVERAGE(BI7:BK7)</f>
        <v>0.0226733333333333</v>
      </c>
      <c r="BM7" s="29" t="n">
        <f aca="false">AVERAGE(AS7:AU7,AX7:BF7,BI7:BK7)</f>
        <v>0.0131006666666667</v>
      </c>
      <c r="BO7" s="29" t="n">
        <v>0.01512</v>
      </c>
      <c r="BP7" s="29" t="n">
        <v>0</v>
      </c>
      <c r="BQ7" s="29" t="n">
        <v>0</v>
      </c>
      <c r="BR7" s="29" t="n">
        <v>0.02267</v>
      </c>
      <c r="BS7" s="29" t="n">
        <f aca="false">AVERAGE(BO7:BR7)</f>
        <v>0.0094475</v>
      </c>
      <c r="BU7" s="30" t="n">
        <f aca="false">BU$47*BU18*(2*26.981539+3*15.9994)/BU$34</f>
        <v>0</v>
      </c>
      <c r="BV7" s="30" t="n">
        <f aca="false">BV$47*BV18*(2*26.981539+3*15.9994)/BV$34</f>
        <v>0.0375875285327324</v>
      </c>
      <c r="BW7" s="30" t="n">
        <f aca="false">BW$47*BW18*(2*26.981539+3*15.9994)/BW$34</f>
        <v>0.0522846864432668</v>
      </c>
      <c r="BY7" s="30" t="n">
        <f aca="false">BY$47*BY18*(2*26.981539+3*15.9994)/BY$34</f>
        <v>0.665458304408786</v>
      </c>
      <c r="BZ7" s="30" t="n">
        <f aca="false">BZ$47*BZ18*(2*26.981539+3*15.9994)/BZ$34</f>
        <v>0.128231004498848</v>
      </c>
      <c r="CB7" s="29" t="n">
        <v>0.01512</v>
      </c>
      <c r="CC7" s="29" t="n">
        <v>0.00945</v>
      </c>
      <c r="CD7" s="29" t="n">
        <v>0.01323</v>
      </c>
      <c r="CE7" s="29" t="n">
        <f aca="false">AVERAGE(CB7:CD7)</f>
        <v>0.0126</v>
      </c>
      <c r="CF7" s="29" t="n">
        <f aca="false">AVERAGE(CB7:CD7,BO7:BR7)</f>
        <v>0.0107985714285714</v>
      </c>
      <c r="CH7" s="29" t="n">
        <v>0</v>
      </c>
      <c r="CI7" s="29" t="n">
        <v>0</v>
      </c>
      <c r="CJ7" s="29" t="n">
        <v>0</v>
      </c>
      <c r="CK7" s="29" t="n">
        <v>0</v>
      </c>
      <c r="CL7" s="29" t="n">
        <v>0</v>
      </c>
      <c r="CN7" s="29" t="n">
        <v>0.00567</v>
      </c>
      <c r="CO7" s="29" t="n">
        <v>0</v>
      </c>
      <c r="CP7" s="29" t="n">
        <v>0.00945</v>
      </c>
      <c r="CQ7" s="29" t="n">
        <v>0.00504</v>
      </c>
      <c r="CS7" s="31" t="n">
        <v>0.01889</v>
      </c>
      <c r="CT7" s="29" t="n">
        <v>0.02834</v>
      </c>
      <c r="CU7" s="29" t="n">
        <v>0.01512</v>
      </c>
      <c r="CV7" s="29" t="n">
        <v>0.0207833333333333</v>
      </c>
      <c r="CW7" s="29" t="n">
        <v>0.007747</v>
      </c>
      <c r="CY7" s="29" t="n">
        <v>0</v>
      </c>
      <c r="CZ7" s="29" t="n">
        <v>0</v>
      </c>
      <c r="DA7" s="29" t="n">
        <v>0</v>
      </c>
      <c r="DC7" s="29" t="n">
        <v>0.02078</v>
      </c>
      <c r="DD7" s="29" t="n">
        <v>0</v>
      </c>
      <c r="DE7" s="29" t="n">
        <v>0</v>
      </c>
      <c r="DF7" s="29" t="n">
        <v>0.00692666666666667</v>
      </c>
      <c r="DG7" s="29" t="n">
        <v>0.004156</v>
      </c>
      <c r="DI7" s="29" t="n">
        <v>0.01</v>
      </c>
      <c r="DJ7" s="29" t="n">
        <v>0.03</v>
      </c>
      <c r="DK7" s="29" t="n">
        <v>0.01</v>
      </c>
      <c r="DL7" s="29" t="n">
        <v>0.23</v>
      </c>
      <c r="DM7" s="29" t="n">
        <v>0.03</v>
      </c>
      <c r="DN7" s="29" t="n">
        <v>0.01</v>
      </c>
      <c r="DO7" s="29" t="n">
        <v>0.02</v>
      </c>
      <c r="DP7" s="29" t="n">
        <v>0.1</v>
      </c>
      <c r="DQ7" s="29" t="n">
        <v>0.01</v>
      </c>
      <c r="DR7" s="29" t="n">
        <v>0.05</v>
      </c>
      <c r="DT7" s="29" t="n">
        <v>0</v>
      </c>
      <c r="DU7" s="29" t="n">
        <v>0.01512</v>
      </c>
      <c r="DV7" s="29" t="n">
        <v>0.01512</v>
      </c>
      <c r="DW7" s="29" t="n">
        <v>0.02078</v>
      </c>
      <c r="DX7" s="29" t="n">
        <v>0.01889</v>
      </c>
      <c r="DY7" s="29" t="n">
        <v>0.02078</v>
      </c>
      <c r="DZ7" s="29" t="n">
        <v>0.00756</v>
      </c>
      <c r="EA7" s="29" t="n">
        <v>0.01323</v>
      </c>
      <c r="EB7" s="29" t="n">
        <v>0.02267</v>
      </c>
      <c r="EC7" s="29" t="n">
        <v>0.02267</v>
      </c>
      <c r="ED7" s="29" t="n">
        <v>0.015682</v>
      </c>
      <c r="EF7" s="29" t="n">
        <v>0.09</v>
      </c>
      <c r="EG7" s="29" t="n">
        <v>0.14</v>
      </c>
      <c r="EH7" s="29" t="n">
        <v>0.115</v>
      </c>
      <c r="EI7" s="29" t="n">
        <v>0.0398485714285714</v>
      </c>
      <c r="EK7" s="29" t="n">
        <v>0.05</v>
      </c>
      <c r="EL7" s="29" t="n">
        <v>0.02</v>
      </c>
      <c r="EM7" s="29" t="n">
        <v>0.04</v>
      </c>
      <c r="EN7" s="29" t="n">
        <v>0.03</v>
      </c>
      <c r="EO7" s="29" t="n">
        <v>0.035</v>
      </c>
      <c r="EQ7" s="29" t="n">
        <v>0.23</v>
      </c>
      <c r="ER7" s="29" t="n">
        <v>0.23</v>
      </c>
      <c r="ES7" s="29" t="n">
        <v>0.57</v>
      </c>
      <c r="ET7" s="29" t="n">
        <v>0.343333333333333</v>
      </c>
      <c r="EU7" s="29" t="n">
        <v>0.167142857142857</v>
      </c>
      <c r="EW7" s="29" t="n">
        <v>0.01512</v>
      </c>
      <c r="EX7" s="29" t="n">
        <v>0.017</v>
      </c>
      <c r="EY7" s="29" t="n">
        <v>0.01606</v>
      </c>
      <c r="FA7" s="29" t="n">
        <v>0.02267</v>
      </c>
      <c r="FB7" s="29" t="n">
        <v>0.02267</v>
      </c>
      <c r="FC7" s="29" t="n">
        <v>0.02267</v>
      </c>
      <c r="FD7" s="29" t="n">
        <v>0.02267</v>
      </c>
      <c r="FF7" s="29" t="n">
        <v>0</v>
      </c>
      <c r="FG7" s="29" t="n">
        <v>0.02267</v>
      </c>
      <c r="FH7" s="29" t="n">
        <v>0.03779</v>
      </c>
      <c r="FI7" s="29" t="n">
        <v>0.01889</v>
      </c>
      <c r="FJ7" s="29" t="n">
        <v>0.0198375</v>
      </c>
    </row>
    <row r="8" customFormat="false" ht="15" hidden="false" customHeight="true" outlineLevel="0" collapsed="false">
      <c r="A8" s="28" t="s">
        <v>43</v>
      </c>
      <c r="B8" s="29" t="n">
        <v>0.05408</v>
      </c>
      <c r="C8" s="29" t="n">
        <v>0.06138</v>
      </c>
      <c r="D8" s="29" t="n">
        <v>0.06869</v>
      </c>
      <c r="E8" s="29" t="n">
        <v>0.05262</v>
      </c>
      <c r="F8" s="29" t="n">
        <v>0.057</v>
      </c>
      <c r="G8" s="29" t="n">
        <v>0.05115</v>
      </c>
      <c r="H8" s="29" t="n">
        <v>0.07162</v>
      </c>
      <c r="I8" s="29" t="n">
        <v>0.08185</v>
      </c>
      <c r="J8" s="29" t="n">
        <v>0.03362</v>
      </c>
      <c r="K8" s="29" t="n">
        <v>0.06723</v>
      </c>
      <c r="L8" s="29" t="n">
        <v>0.02485</v>
      </c>
      <c r="M8" s="29" t="n">
        <v>0.04677</v>
      </c>
      <c r="N8" s="29" t="n">
        <v>0.08185</v>
      </c>
      <c r="O8" s="29" t="n">
        <v>0.04531</v>
      </c>
      <c r="P8" s="29" t="n">
        <v>0.04531</v>
      </c>
      <c r="Q8" s="29" t="n">
        <v>0.05554</v>
      </c>
      <c r="R8" s="29" t="n">
        <v>0.04238</v>
      </c>
      <c r="S8" s="29" t="n">
        <v>0.05408</v>
      </c>
      <c r="T8" s="29" t="n">
        <v>0.04531</v>
      </c>
      <c r="U8" s="29" t="n">
        <v>0.04092</v>
      </c>
      <c r="V8" s="29" t="n">
        <v>0.07162</v>
      </c>
      <c r="W8" s="29" t="n">
        <v>0.01315</v>
      </c>
      <c r="X8" s="29" t="n">
        <v>0.09939</v>
      </c>
      <c r="Y8" s="29" t="n">
        <v>0.06285</v>
      </c>
      <c r="Z8" s="29" t="n">
        <v>0.02192</v>
      </c>
      <c r="AA8" s="29" t="n">
        <v>0.03362</v>
      </c>
      <c r="AB8" s="29" t="n">
        <v>0.053235</v>
      </c>
      <c r="AD8" s="29" t="n">
        <v>0.057</v>
      </c>
      <c r="AE8" s="29" t="n">
        <v>0.04238</v>
      </c>
      <c r="AF8" s="29" t="n">
        <v>0.05408</v>
      </c>
      <c r="AG8" s="29" t="n">
        <v>0.04385</v>
      </c>
      <c r="AH8" s="29" t="n">
        <v>0.02631</v>
      </c>
      <c r="AI8" s="29" t="n">
        <v>0.03508</v>
      </c>
      <c r="AJ8" s="29" t="n">
        <v>0.0431166666666667</v>
      </c>
      <c r="AL8" s="29" t="n">
        <v>0.03362</v>
      </c>
      <c r="AM8" s="29" t="n">
        <v>0.05115</v>
      </c>
      <c r="AN8" s="29" t="n">
        <v>0.03508</v>
      </c>
      <c r="AO8" s="29" t="n">
        <v>0.04238</v>
      </c>
      <c r="AP8" s="29" t="n">
        <v>0.0405575</v>
      </c>
      <c r="AQ8" s="29" t="n">
        <v>0.042093</v>
      </c>
      <c r="AS8" s="29" t="n">
        <v>0.08038</v>
      </c>
      <c r="AT8" s="29" t="n">
        <v>0.08769</v>
      </c>
      <c r="AU8" s="29" t="n">
        <v>0.08185</v>
      </c>
      <c r="AV8" s="29" t="n">
        <v>0.0833066666666667</v>
      </c>
      <c r="AX8" s="29" t="n">
        <v>0.076</v>
      </c>
      <c r="AY8" s="29" t="n">
        <v>0.09062</v>
      </c>
      <c r="AZ8" s="29" t="n">
        <v>0.09646</v>
      </c>
      <c r="BA8" s="29" t="n">
        <v>0.08915</v>
      </c>
      <c r="BB8" s="29" t="n">
        <v>0.10962</v>
      </c>
      <c r="BC8" s="29" t="n">
        <v>0.076</v>
      </c>
      <c r="BD8" s="29" t="n">
        <v>0.04531</v>
      </c>
      <c r="BE8" s="29" t="n">
        <v>0.05554</v>
      </c>
      <c r="BF8" s="29" t="n">
        <v>0.057</v>
      </c>
      <c r="BG8" s="29" t="n">
        <v>0.0773</v>
      </c>
      <c r="BI8" s="29" t="n">
        <v>0.06723</v>
      </c>
      <c r="BJ8" s="29" t="n">
        <v>0.08769</v>
      </c>
      <c r="BK8" s="29" t="n">
        <v>0.22508</v>
      </c>
      <c r="BL8" s="29" t="n">
        <f aca="false">AVERAGE(BI8:BK8)</f>
        <v>0.126666666666667</v>
      </c>
      <c r="BM8" s="29" t="n">
        <f aca="false">AVERAGE(AS8:AU8,AX8:BF8,BI8:BK8)</f>
        <v>0.0883746666666667</v>
      </c>
      <c r="BO8" s="29" t="n">
        <v>0.05846</v>
      </c>
      <c r="BP8" s="29" t="n">
        <v>0.07308</v>
      </c>
      <c r="BQ8" s="29" t="n">
        <v>0.06577</v>
      </c>
      <c r="BR8" s="29" t="n">
        <v>0.08915</v>
      </c>
      <c r="BS8" s="29" t="n">
        <f aca="false">AVERAGE(BO8:BR8)</f>
        <v>0.071615</v>
      </c>
      <c r="BU8" s="30" t="n">
        <f aca="false">BU$47*BU20*(2*51.9961+3*15.9994)/BU$34</f>
        <v>0.0490455577910889</v>
      </c>
      <c r="BV8" s="30" t="n">
        <f aca="false">BV$47*BV20*(2*51.9961+3*15.9994)/BV$34</f>
        <v>0.101762906250408</v>
      </c>
      <c r="BW8" s="30" t="n">
        <f aca="false">BW$47*BW20*(2*51.9961+3*15.9994)/BW$34</f>
        <v>0.112664933729969</v>
      </c>
      <c r="BY8" s="30" t="n">
        <f aca="false">BY$47*BY20*(2*51.9961+3*15.9994)/BY$34</f>
        <v>0.0994408401066425</v>
      </c>
      <c r="BZ8" s="30" t="n">
        <f aca="false">BZ$47*BZ20*(2*51.9961+3*15.9994)/BZ$34</f>
        <v>0.113777508851259</v>
      </c>
      <c r="CB8" s="29" t="n">
        <v>0.10085</v>
      </c>
      <c r="CC8" s="29" t="n">
        <v>0.07454</v>
      </c>
      <c r="CD8" s="29" t="n">
        <v>0.08623</v>
      </c>
      <c r="CE8" s="29" t="n">
        <f aca="false">AVERAGE(CB8:CD8)</f>
        <v>0.0872066666666667</v>
      </c>
      <c r="CF8" s="29" t="n">
        <f aca="false">AVERAGE(CB8:CD8,BO8:BR8)</f>
        <v>0.0782971428571429</v>
      </c>
      <c r="CH8" s="29" t="n">
        <v>0.08331</v>
      </c>
      <c r="CI8" s="29" t="n">
        <v>0.076</v>
      </c>
      <c r="CJ8" s="29" t="n">
        <v>0.05115</v>
      </c>
      <c r="CK8" s="29" t="n">
        <v>0.06723</v>
      </c>
      <c r="CL8" s="29" t="n">
        <v>0.0694225</v>
      </c>
      <c r="CN8" s="29" t="n">
        <v>0.05262</v>
      </c>
      <c r="CO8" s="29" t="n">
        <v>0.05846</v>
      </c>
      <c r="CP8" s="29" t="n">
        <v>0.076</v>
      </c>
      <c r="CQ8" s="29" t="n">
        <v>0.06236</v>
      </c>
      <c r="CS8" s="31" t="n">
        <v>0.04677</v>
      </c>
      <c r="CT8" s="29" t="n">
        <v>0.05992</v>
      </c>
      <c r="CU8" s="29" t="n">
        <v>0.02777</v>
      </c>
      <c r="CV8" s="29" t="n">
        <v>0.04482</v>
      </c>
      <c r="CW8" s="29" t="n">
        <v>0.059923</v>
      </c>
      <c r="CY8" s="29" t="n">
        <v>0.019</v>
      </c>
      <c r="CZ8" s="29" t="n">
        <v>0.05408</v>
      </c>
      <c r="DA8" s="29" t="n">
        <v>0.03654</v>
      </c>
      <c r="DC8" s="29" t="n">
        <v>0</v>
      </c>
      <c r="DD8" s="29" t="n">
        <v>0.02777</v>
      </c>
      <c r="DE8" s="29" t="n">
        <v>0.03946</v>
      </c>
      <c r="DF8" s="29" t="n">
        <v>0.02241</v>
      </c>
      <c r="DG8" s="29" t="n">
        <v>0.028062</v>
      </c>
      <c r="DI8" s="29" t="n">
        <v>0.06</v>
      </c>
      <c r="DJ8" s="29" t="n">
        <v>0.08</v>
      </c>
      <c r="DK8" s="29" t="n">
        <v>0.09</v>
      </c>
      <c r="DL8" s="29" t="n">
        <v>0.08</v>
      </c>
      <c r="DM8" s="29" t="n">
        <v>0.08</v>
      </c>
      <c r="DN8" s="29" t="n">
        <v>0.06</v>
      </c>
      <c r="DO8" s="29" t="n">
        <v>0.08</v>
      </c>
      <c r="DP8" s="29" t="n">
        <v>0.08</v>
      </c>
      <c r="DQ8" s="29" t="n">
        <v>0.1</v>
      </c>
      <c r="DR8" s="29" t="n">
        <v>0.0788888888888889</v>
      </c>
      <c r="DT8" s="29" t="n">
        <v>0.06138</v>
      </c>
      <c r="DU8" s="29" t="n">
        <v>0.06138</v>
      </c>
      <c r="DV8" s="29" t="n">
        <v>0.08185</v>
      </c>
      <c r="DW8" s="29" t="n">
        <v>0.07746</v>
      </c>
      <c r="DX8" s="29" t="n">
        <v>0.05846</v>
      </c>
      <c r="DY8" s="29" t="n">
        <v>0.06723</v>
      </c>
      <c r="DZ8" s="29" t="n">
        <v>0.06869</v>
      </c>
      <c r="EA8" s="29" t="n">
        <v>0.06285</v>
      </c>
      <c r="EB8" s="29" t="n">
        <v>0.05408</v>
      </c>
      <c r="EC8" s="29" t="n">
        <v>0.04969</v>
      </c>
      <c r="ED8" s="29" t="n">
        <v>0.064307</v>
      </c>
      <c r="EF8" s="29" t="n">
        <v>0.07</v>
      </c>
      <c r="EG8" s="29" t="n">
        <v>0.06</v>
      </c>
      <c r="EH8" s="29" t="n">
        <v>0.065</v>
      </c>
      <c r="EI8" s="29" t="n">
        <v>0.070622380952381</v>
      </c>
      <c r="EK8" s="29" t="n">
        <v>0.09</v>
      </c>
      <c r="EL8" s="29" t="n">
        <v>0.08</v>
      </c>
      <c r="EM8" s="29" t="n">
        <v>0.08</v>
      </c>
      <c r="EN8" s="29" t="n">
        <v>0.08</v>
      </c>
      <c r="EO8" s="29" t="n">
        <v>0.0825</v>
      </c>
      <c r="EQ8" s="29" t="n">
        <v>0.06</v>
      </c>
      <c r="ER8" s="29" t="n">
        <v>0.05</v>
      </c>
      <c r="ES8" s="29" t="n">
        <v>0.03</v>
      </c>
      <c r="ET8" s="29" t="n">
        <v>0.0466666666666667</v>
      </c>
      <c r="EU8" s="29" t="n">
        <v>0.0671428571428571</v>
      </c>
      <c r="EW8" s="29" t="n">
        <v>0.03215</v>
      </c>
      <c r="EX8" s="29" t="n">
        <v>0.01462</v>
      </c>
      <c r="EY8" s="29" t="n">
        <v>0.023385</v>
      </c>
      <c r="FA8" s="29" t="n">
        <v>0.07892</v>
      </c>
      <c r="FB8" s="29" t="n">
        <v>0.07892</v>
      </c>
      <c r="FC8" s="29" t="n">
        <v>0.08038</v>
      </c>
      <c r="FD8" s="29" t="n">
        <v>0.0794066666666667</v>
      </c>
      <c r="FF8" s="29" t="n">
        <v>0.019</v>
      </c>
      <c r="FG8" s="29" t="n">
        <v>0.04823</v>
      </c>
      <c r="FH8" s="29" t="n">
        <v>0.05554</v>
      </c>
      <c r="FI8" s="29" t="n">
        <v>0.05115</v>
      </c>
      <c r="FJ8" s="29" t="n">
        <v>0.04348</v>
      </c>
    </row>
    <row r="9" customFormat="false" ht="13" hidden="false" customHeight="true" outlineLevel="0" collapsed="false">
      <c r="A9" s="32" t="s">
        <v>44</v>
      </c>
      <c r="B9" s="29" t="n">
        <v>7.28019</v>
      </c>
      <c r="C9" s="29" t="n">
        <v>7.42041</v>
      </c>
      <c r="D9" s="29" t="n">
        <v>7.19528</v>
      </c>
      <c r="E9" s="29" t="n">
        <v>7.39597</v>
      </c>
      <c r="F9" s="29" t="n">
        <v>7.38696</v>
      </c>
      <c r="G9" s="29" t="n">
        <v>7.42942</v>
      </c>
      <c r="H9" s="29" t="n">
        <v>7.2313</v>
      </c>
      <c r="I9" s="29" t="n">
        <v>7.17598</v>
      </c>
      <c r="J9" s="29" t="n">
        <v>7.42813</v>
      </c>
      <c r="K9" s="29" t="n">
        <v>7.21843</v>
      </c>
      <c r="L9" s="29" t="n">
        <v>7.4886</v>
      </c>
      <c r="M9" s="29" t="n">
        <v>7.42556</v>
      </c>
      <c r="N9" s="29" t="n">
        <v>7.57736</v>
      </c>
      <c r="O9" s="29" t="n">
        <v>7.24545</v>
      </c>
      <c r="P9" s="29" t="n">
        <v>7.26346</v>
      </c>
      <c r="Q9" s="29" t="n">
        <v>7.56578</v>
      </c>
      <c r="R9" s="29" t="n">
        <v>7.27247</v>
      </c>
      <c r="S9" s="29" t="n">
        <v>7.40111</v>
      </c>
      <c r="T9" s="29" t="n">
        <v>7.30463</v>
      </c>
      <c r="U9" s="29" t="n">
        <v>7.34966</v>
      </c>
      <c r="V9" s="29" t="n">
        <v>7.72788</v>
      </c>
      <c r="W9" s="29" t="n">
        <v>7.4783</v>
      </c>
      <c r="X9" s="29" t="n">
        <v>7.30849</v>
      </c>
      <c r="Y9" s="29" t="n">
        <v>7.44485</v>
      </c>
      <c r="Z9" s="29" t="n">
        <v>7.54263</v>
      </c>
      <c r="AA9" s="29" t="n">
        <v>7.55549</v>
      </c>
      <c r="AB9" s="29" t="n">
        <v>7.38899192307692</v>
      </c>
      <c r="AD9" s="29" t="n">
        <v>7.4217</v>
      </c>
      <c r="AE9" s="29" t="n">
        <v>7.48216</v>
      </c>
      <c r="AF9" s="29" t="n">
        <v>7.30591</v>
      </c>
      <c r="AG9" s="29" t="n">
        <v>7.29691</v>
      </c>
      <c r="AH9" s="29" t="n">
        <v>7.22487</v>
      </c>
      <c r="AI9" s="29" t="n">
        <v>7.22873</v>
      </c>
      <c r="AJ9" s="29" t="n">
        <v>7.32671333333333</v>
      </c>
      <c r="AL9" s="29" t="n">
        <v>7.08979</v>
      </c>
      <c r="AM9" s="29" t="n">
        <v>7.09879</v>
      </c>
      <c r="AN9" s="29" t="n">
        <v>7.16312</v>
      </c>
      <c r="AO9" s="29" t="n">
        <v>7.09493</v>
      </c>
      <c r="AP9" s="29" t="n">
        <v>7.1116575</v>
      </c>
      <c r="AQ9" s="29" t="n">
        <v>7.240691</v>
      </c>
      <c r="AS9" s="29" t="n">
        <v>6.59835</v>
      </c>
      <c r="AT9" s="29" t="n">
        <v>6.24586</v>
      </c>
      <c r="AU9" s="29" t="n">
        <v>6.28445</v>
      </c>
      <c r="AV9" s="29" t="n">
        <v>6.37622</v>
      </c>
      <c r="AX9" s="29" t="n">
        <v>6.40538</v>
      </c>
      <c r="AY9" s="29" t="n">
        <v>6.43625</v>
      </c>
      <c r="AZ9" s="29" t="n">
        <v>6.66139</v>
      </c>
      <c r="BA9" s="29" t="n">
        <v>6.3462</v>
      </c>
      <c r="BB9" s="29" t="n">
        <v>6.44526</v>
      </c>
      <c r="BC9" s="29" t="n">
        <v>6.62022</v>
      </c>
      <c r="BD9" s="29" t="n">
        <v>6.57391</v>
      </c>
      <c r="BE9" s="29" t="n">
        <v>6.54303</v>
      </c>
      <c r="BF9" s="29" t="n">
        <v>6.61379</v>
      </c>
      <c r="BG9" s="29" t="n">
        <v>6.51615888888889</v>
      </c>
      <c r="BI9" s="29" t="n">
        <v>6.24843</v>
      </c>
      <c r="BJ9" s="29" t="n">
        <v>6.55718</v>
      </c>
      <c r="BK9" s="29" t="n">
        <v>6.23685</v>
      </c>
      <c r="BL9" s="29" t="n">
        <f aca="false">AVERAGE(BI9:BK9)</f>
        <v>6.34748666666667</v>
      </c>
      <c r="BM9" s="29" t="n">
        <f aca="false">AVERAGE(AS9:AU9,AX9:BF9,BI9:BK9)</f>
        <v>6.45443666666667</v>
      </c>
      <c r="BO9" s="29" t="n">
        <v>6.3462</v>
      </c>
      <c r="BP9" s="29" t="n">
        <v>6.62537</v>
      </c>
      <c r="BQ9" s="29" t="n">
        <v>6.55847</v>
      </c>
      <c r="BR9" s="29" t="n">
        <v>6.40924</v>
      </c>
      <c r="BS9" s="29" t="n">
        <f aca="false">AVERAGE(BO9:BR9)</f>
        <v>6.48482</v>
      </c>
      <c r="BU9" s="30" t="n">
        <f aca="false">BU$47*BU21*(55.847+15.9994)/BU$34</f>
        <v>6.32704006134741</v>
      </c>
      <c r="BV9" s="30" t="n">
        <f aca="false">BV$47*BV21*(55.847+15.9994)/BV$34</f>
        <v>6.62330363807596</v>
      </c>
      <c r="BW9" s="30" t="n">
        <f aca="false">BW$47*BW21*(55.847+15.9994)/BW$34</f>
        <v>6.27437188542985</v>
      </c>
      <c r="BY9" s="30" t="n">
        <f aca="false">BY$47*BY21*(55.847+15.9994)/BY$34</f>
        <v>6.3703348607467</v>
      </c>
      <c r="BZ9" s="30" t="n">
        <f aca="false">BZ$47*BZ21*(55.847+15.9994)/BZ$34</f>
        <v>6.24517079881355</v>
      </c>
      <c r="CB9" s="29" t="n">
        <v>6.41953</v>
      </c>
      <c r="CC9" s="29" t="n">
        <v>6.49415</v>
      </c>
      <c r="CD9" s="29" t="n">
        <v>6.26773</v>
      </c>
      <c r="CE9" s="29" t="n">
        <f aca="false">AVERAGE(CB9:CD9)</f>
        <v>6.39380333333333</v>
      </c>
      <c r="CF9" s="29" t="n">
        <f aca="false">AVERAGE(CB9:CD9,BO9:BR9)</f>
        <v>6.44581285714286</v>
      </c>
      <c r="CH9" s="29" t="n">
        <v>7.06663</v>
      </c>
      <c r="CI9" s="29" t="n">
        <v>7.06406</v>
      </c>
      <c r="CJ9" s="29" t="n">
        <v>7.12967</v>
      </c>
      <c r="CK9" s="29" t="n">
        <v>7.05891</v>
      </c>
      <c r="CL9" s="29" t="n">
        <v>7.0798175</v>
      </c>
      <c r="CN9" s="29" t="n">
        <v>7.0602</v>
      </c>
      <c r="CO9" s="29" t="n">
        <v>7.50275</v>
      </c>
      <c r="CP9" s="29" t="n">
        <v>7.17083</v>
      </c>
      <c r="CQ9" s="29" t="n">
        <v>7.24459333333333</v>
      </c>
      <c r="CS9" s="31" t="n">
        <v>7.24545</v>
      </c>
      <c r="CT9" s="29" t="n">
        <v>7.05376</v>
      </c>
      <c r="CU9" s="29" t="n">
        <v>6.85951</v>
      </c>
      <c r="CV9" s="29" t="n">
        <v>7.05290666666667</v>
      </c>
      <c r="CW9" s="29" t="n">
        <v>7.121177</v>
      </c>
      <c r="CY9" s="29" t="n">
        <v>7.51947</v>
      </c>
      <c r="CZ9" s="29" t="n">
        <v>7.45643</v>
      </c>
      <c r="DA9" s="29" t="n">
        <v>7.48795</v>
      </c>
      <c r="DC9" s="29" t="n">
        <v>7.59151</v>
      </c>
      <c r="DD9" s="29" t="n">
        <v>7.74332</v>
      </c>
      <c r="DE9" s="29" t="n">
        <v>7.33036</v>
      </c>
      <c r="DF9" s="29" t="n">
        <v>7.55506333333333</v>
      </c>
      <c r="DG9" s="29" t="n">
        <v>7.528218</v>
      </c>
      <c r="DI9" s="29" t="n">
        <v>7.65</v>
      </c>
      <c r="DJ9" s="29" t="n">
        <v>7.44</v>
      </c>
      <c r="DK9" s="29" t="n">
        <v>7.72</v>
      </c>
      <c r="DL9" s="29" t="n">
        <v>7.92</v>
      </c>
      <c r="DM9" s="29" t="n">
        <v>7.76</v>
      </c>
      <c r="DN9" s="29" t="n">
        <v>7.83</v>
      </c>
      <c r="DO9" s="29" t="n">
        <v>7.76</v>
      </c>
      <c r="DP9" s="29" t="n">
        <v>8.07</v>
      </c>
      <c r="DQ9" s="29" t="n">
        <v>7.83</v>
      </c>
      <c r="DR9" s="29" t="n">
        <v>7.77555555555555</v>
      </c>
      <c r="DT9" s="29" t="n">
        <v>7.61982</v>
      </c>
      <c r="DU9" s="29" t="n">
        <v>7.48088</v>
      </c>
      <c r="DV9" s="29" t="n">
        <v>7.35737</v>
      </c>
      <c r="DW9" s="29" t="n">
        <v>7.51047</v>
      </c>
      <c r="DX9" s="29" t="n">
        <v>7.56321</v>
      </c>
      <c r="DY9" s="29" t="n">
        <v>7.50146</v>
      </c>
      <c r="DZ9" s="29" t="n">
        <v>7.52848</v>
      </c>
      <c r="EA9" s="29" t="n">
        <v>7.63911</v>
      </c>
      <c r="EB9" s="29" t="n">
        <v>7.50146</v>
      </c>
      <c r="EC9" s="29" t="n">
        <v>7.47444</v>
      </c>
      <c r="ED9" s="29" t="n">
        <v>7.51767</v>
      </c>
      <c r="EF9" s="29" t="n">
        <v>7.66</v>
      </c>
      <c r="EG9" s="29" t="n">
        <v>7.45</v>
      </c>
      <c r="EH9" s="29" t="n">
        <v>7.555</v>
      </c>
      <c r="EI9" s="29" t="n">
        <v>7.63174761904762</v>
      </c>
      <c r="EK9" s="29" t="n">
        <v>7.66</v>
      </c>
      <c r="EL9" s="29" t="n">
        <v>7.6</v>
      </c>
      <c r="EM9" s="29" t="n">
        <v>7.76</v>
      </c>
      <c r="EN9" s="29" t="n">
        <v>7.77</v>
      </c>
      <c r="EO9" s="29" t="n">
        <v>7.6975</v>
      </c>
      <c r="EQ9" s="29" t="n">
        <v>7.72</v>
      </c>
      <c r="ER9" s="29" t="n">
        <v>7.98</v>
      </c>
      <c r="ES9" s="29" t="n">
        <v>7.66</v>
      </c>
      <c r="ET9" s="29" t="n">
        <v>7.78666666666667</v>
      </c>
      <c r="EU9" s="29" t="n">
        <v>7.73571428571429</v>
      </c>
      <c r="EW9" s="29" t="n">
        <v>7.69314</v>
      </c>
      <c r="EX9" s="29" t="n">
        <v>7.77419</v>
      </c>
      <c r="EY9" s="29" t="n">
        <v>7.733665</v>
      </c>
      <c r="FA9" s="29" t="n">
        <v>7.07306</v>
      </c>
      <c r="FB9" s="29" t="n">
        <v>7.11294</v>
      </c>
      <c r="FC9" s="29" t="n">
        <v>6.97014</v>
      </c>
      <c r="FD9" s="29" t="n">
        <v>7.05204666666667</v>
      </c>
      <c r="FF9" s="29" t="n">
        <v>8.12026</v>
      </c>
      <c r="FG9" s="29" t="n">
        <v>8.00705</v>
      </c>
      <c r="FH9" s="29" t="n">
        <v>8.0688</v>
      </c>
      <c r="FI9" s="29" t="n">
        <v>8.07909</v>
      </c>
      <c r="FJ9" s="29" t="n">
        <v>8.0688</v>
      </c>
    </row>
    <row r="10" customFormat="false" ht="13" hidden="false" customHeight="true" outlineLevel="0" collapsed="false">
      <c r="A10" s="32" t="s">
        <v>45</v>
      </c>
      <c r="B10" s="29" t="n">
        <v>0.38813</v>
      </c>
      <c r="C10" s="29" t="n">
        <v>0.40467</v>
      </c>
      <c r="D10" s="29" t="n">
        <v>0.41613</v>
      </c>
      <c r="E10" s="29" t="n">
        <v>0.40722</v>
      </c>
      <c r="F10" s="29" t="n">
        <v>0.38558</v>
      </c>
      <c r="G10" s="29" t="n">
        <v>0.37922</v>
      </c>
      <c r="H10" s="29" t="n">
        <v>0.32705</v>
      </c>
      <c r="I10" s="29" t="n">
        <v>0.30541</v>
      </c>
      <c r="J10" s="29" t="n">
        <v>0.3665</v>
      </c>
      <c r="K10" s="29" t="n">
        <v>0.35886</v>
      </c>
      <c r="L10" s="29" t="n">
        <v>0.39704</v>
      </c>
      <c r="M10" s="29" t="n">
        <v>0.28632</v>
      </c>
      <c r="N10" s="29" t="n">
        <v>0.43267</v>
      </c>
      <c r="O10" s="29" t="n">
        <v>0.34104</v>
      </c>
      <c r="P10" s="29" t="n">
        <v>0.42249</v>
      </c>
      <c r="Q10" s="29" t="n">
        <v>0.38177</v>
      </c>
      <c r="R10" s="29" t="n">
        <v>0.3385</v>
      </c>
      <c r="S10" s="29" t="n">
        <v>0.3385</v>
      </c>
      <c r="T10" s="29" t="n">
        <v>0.30796</v>
      </c>
      <c r="U10" s="29" t="n">
        <v>0.29269</v>
      </c>
      <c r="V10" s="29" t="n">
        <v>0.37159</v>
      </c>
      <c r="W10" s="29" t="n">
        <v>0.39704</v>
      </c>
      <c r="X10" s="29" t="n">
        <v>0.43649</v>
      </c>
      <c r="Y10" s="29" t="n">
        <v>0.34614</v>
      </c>
      <c r="Z10" s="29" t="n">
        <v>0.37413</v>
      </c>
      <c r="AA10" s="29" t="n">
        <v>0.3385</v>
      </c>
      <c r="AB10" s="29" t="n">
        <v>0.366986153846154</v>
      </c>
      <c r="AD10" s="29" t="n">
        <v>0.33977</v>
      </c>
      <c r="AE10" s="29" t="n">
        <v>0.33977</v>
      </c>
      <c r="AF10" s="29" t="n">
        <v>0.36395</v>
      </c>
      <c r="AG10" s="29" t="n">
        <v>0.43267</v>
      </c>
      <c r="AH10" s="29" t="n">
        <v>0.29269</v>
      </c>
      <c r="AI10" s="29" t="n">
        <v>0.34868</v>
      </c>
      <c r="AJ10" s="29" t="n">
        <v>0.352921666666667</v>
      </c>
      <c r="AL10" s="29" t="n">
        <v>0.35123</v>
      </c>
      <c r="AM10" s="29" t="n">
        <v>0.34614</v>
      </c>
      <c r="AN10" s="29" t="n">
        <v>0.33468</v>
      </c>
      <c r="AO10" s="29" t="n">
        <v>0.30923</v>
      </c>
      <c r="AP10" s="29" t="n">
        <v>0.33532</v>
      </c>
      <c r="AQ10" s="29" t="n">
        <v>0.345881</v>
      </c>
      <c r="AS10" s="29" t="n">
        <v>0.38686</v>
      </c>
      <c r="AT10" s="29" t="n">
        <v>0.3105</v>
      </c>
      <c r="AU10" s="29" t="n">
        <v>0.30796</v>
      </c>
      <c r="AV10" s="29" t="n">
        <v>0.335106666666667</v>
      </c>
      <c r="AX10" s="29" t="n">
        <v>0.39322</v>
      </c>
      <c r="AY10" s="29" t="n">
        <v>0.38686</v>
      </c>
      <c r="AZ10" s="29" t="n">
        <v>0.3665</v>
      </c>
      <c r="BA10" s="29" t="n">
        <v>0.3016</v>
      </c>
      <c r="BB10" s="29" t="n">
        <v>0.3754</v>
      </c>
      <c r="BC10" s="29" t="n">
        <v>0.32705</v>
      </c>
      <c r="BD10" s="29" t="n">
        <v>0.3665</v>
      </c>
      <c r="BE10" s="29" t="n">
        <v>0.34995</v>
      </c>
      <c r="BF10" s="29" t="n">
        <v>0.30287</v>
      </c>
      <c r="BG10" s="29" t="n">
        <v>0.352216666666667</v>
      </c>
      <c r="BI10" s="29" t="n">
        <v>0.36268</v>
      </c>
      <c r="BJ10" s="29" t="n">
        <v>0.38558</v>
      </c>
      <c r="BK10" s="29" t="n">
        <v>0.41231</v>
      </c>
      <c r="BL10" s="29" t="n">
        <f aca="false">AVERAGE(BI10:BK10)</f>
        <v>0.386856666666667</v>
      </c>
      <c r="BM10" s="29" t="n">
        <f aca="false">AVERAGE(AS10:AU10,AX10:BF10,BI10:BK10)</f>
        <v>0.355722666666667</v>
      </c>
      <c r="BO10" s="29" t="n">
        <v>0.35759</v>
      </c>
      <c r="BP10" s="29" t="n">
        <v>0.3385</v>
      </c>
      <c r="BQ10" s="29" t="n">
        <v>0.31559</v>
      </c>
      <c r="BR10" s="29" t="n">
        <v>0.35759</v>
      </c>
      <c r="BS10" s="29" t="n">
        <f aca="false">AVERAGE(BO10:BR10)</f>
        <v>0.3423175</v>
      </c>
      <c r="BU10" s="30" t="n">
        <f aca="false">BU$47*BU22*(58.6934+15.9994)/BU$34</f>
        <v>0.30144303070492</v>
      </c>
      <c r="BV10" s="30" t="n">
        <f aca="false">BV$47*BV22*(58.6934+15.9994)/BV$34</f>
        <v>0.307589127269646</v>
      </c>
      <c r="BW10" s="30" t="n">
        <f aca="false">BW$47*BW22*(58.6934+15.9994)/BW$34</f>
        <v>0.30687197894086</v>
      </c>
      <c r="BY10" s="30" t="n">
        <f aca="false">BY$47*BY22*(58.6934+15.9994)/BY$34</f>
        <v>0.336149944300762</v>
      </c>
      <c r="BZ10" s="30" t="n">
        <f aca="false">BZ$47*BZ22*(58.6934+15.9994)/BZ$34</f>
        <v>0.355625663579327</v>
      </c>
      <c r="CB10" s="29" t="n">
        <v>0.30669</v>
      </c>
      <c r="CC10" s="29" t="n">
        <v>0.19216</v>
      </c>
      <c r="CD10" s="29" t="n">
        <v>0.29269</v>
      </c>
      <c r="CE10" s="29" t="n">
        <f aca="false">AVERAGE(CB10:CD10)</f>
        <v>0.263846666666667</v>
      </c>
      <c r="CF10" s="29" t="n">
        <f aca="false">AVERAGE(CB10:CD10,BO10:BR10)</f>
        <v>0.308687142857143</v>
      </c>
      <c r="CH10" s="29" t="n">
        <v>0.43776</v>
      </c>
      <c r="CI10" s="29" t="n">
        <v>0.37159</v>
      </c>
      <c r="CJ10" s="29" t="n">
        <v>0.32196</v>
      </c>
      <c r="CK10" s="29" t="n">
        <v>0.33723</v>
      </c>
      <c r="CL10" s="29" t="n">
        <v>0.367135</v>
      </c>
      <c r="CN10" s="29" t="n">
        <v>0.37795</v>
      </c>
      <c r="CO10" s="29" t="n">
        <v>0.30669</v>
      </c>
      <c r="CP10" s="29" t="n">
        <v>0.40085</v>
      </c>
      <c r="CQ10" s="29" t="n">
        <v>0.36183</v>
      </c>
      <c r="CS10" s="31" t="n">
        <v>0.31687</v>
      </c>
      <c r="CT10" s="29" t="n">
        <v>0.34359</v>
      </c>
      <c r="CU10" s="29" t="n">
        <v>0.36141</v>
      </c>
      <c r="CV10" s="29" t="n">
        <v>0.340623333333333</v>
      </c>
      <c r="CW10" s="29" t="n">
        <v>0.35759</v>
      </c>
      <c r="CY10" s="29" t="n">
        <v>0.38304</v>
      </c>
      <c r="CZ10" s="29" t="n">
        <v>0.39322</v>
      </c>
      <c r="DA10" s="29" t="n">
        <v>0.38813</v>
      </c>
      <c r="DC10" s="29" t="n">
        <v>0.36013</v>
      </c>
      <c r="DD10" s="29" t="n">
        <v>0.41485</v>
      </c>
      <c r="DE10" s="29" t="n">
        <v>0.36141</v>
      </c>
      <c r="DF10" s="29" t="n">
        <v>0.378796666666667</v>
      </c>
      <c r="DG10" s="29" t="n">
        <v>0.38253</v>
      </c>
      <c r="DI10" s="29" t="n">
        <v>0.39</v>
      </c>
      <c r="DJ10" s="29" t="n">
        <v>0.42</v>
      </c>
      <c r="DK10" s="29" t="n">
        <v>0.32</v>
      </c>
      <c r="DL10" s="29" t="n">
        <v>0.36</v>
      </c>
      <c r="DM10" s="29" t="n">
        <v>0.33</v>
      </c>
      <c r="DN10" s="29" t="n">
        <v>0.36</v>
      </c>
      <c r="DO10" s="29" t="n">
        <v>0.36</v>
      </c>
      <c r="DP10" s="29" t="n">
        <v>0.39</v>
      </c>
      <c r="DQ10" s="29" t="n">
        <v>0.31</v>
      </c>
      <c r="DR10" s="29" t="n">
        <v>0.36</v>
      </c>
      <c r="DT10" s="29" t="n">
        <v>0.41358</v>
      </c>
      <c r="DU10" s="29" t="n">
        <v>0.39322</v>
      </c>
      <c r="DV10" s="29" t="n">
        <v>0.33468</v>
      </c>
      <c r="DW10" s="29" t="n">
        <v>0.36141</v>
      </c>
      <c r="DX10" s="29" t="n">
        <v>0.3385</v>
      </c>
      <c r="DY10" s="29" t="n">
        <v>0.37795</v>
      </c>
      <c r="DZ10" s="29" t="n">
        <v>0.38431</v>
      </c>
      <c r="EA10" s="29" t="n">
        <v>0.34104</v>
      </c>
      <c r="EB10" s="29" t="n">
        <v>0.38304</v>
      </c>
      <c r="EC10" s="29" t="n">
        <v>0.39195</v>
      </c>
      <c r="ED10" s="29" t="n">
        <v>0.371968</v>
      </c>
      <c r="EF10" s="29" t="n">
        <v>0.43</v>
      </c>
      <c r="EG10" s="29" t="n">
        <v>0.43</v>
      </c>
      <c r="EH10" s="29" t="n">
        <v>0.43</v>
      </c>
      <c r="EI10" s="29" t="n">
        <v>0.372365714285714</v>
      </c>
      <c r="EK10" s="29" t="n">
        <v>0.41</v>
      </c>
      <c r="EL10" s="29" t="n">
        <v>0.43</v>
      </c>
      <c r="EM10" s="29" t="n">
        <v>0.41</v>
      </c>
      <c r="EN10" s="29" t="n">
        <v>0.41</v>
      </c>
      <c r="EO10" s="29" t="n">
        <v>0.415</v>
      </c>
      <c r="EQ10" s="29" t="n">
        <v>0.42</v>
      </c>
      <c r="ER10" s="29" t="n">
        <v>0.45</v>
      </c>
      <c r="ES10" s="29" t="n">
        <v>0.46</v>
      </c>
      <c r="ET10" s="29" t="n">
        <v>0.443333333333333</v>
      </c>
      <c r="EU10" s="29" t="n">
        <v>0.427142857142857</v>
      </c>
      <c r="EW10" s="29" t="n">
        <v>0.44158</v>
      </c>
      <c r="EX10" s="29" t="n">
        <v>0.3525</v>
      </c>
      <c r="EY10" s="29" t="n">
        <v>0.39704</v>
      </c>
      <c r="FA10" s="29" t="n">
        <v>0.36395</v>
      </c>
      <c r="FB10" s="29" t="n">
        <v>0.30669</v>
      </c>
      <c r="FC10" s="29" t="n">
        <v>0.37668</v>
      </c>
      <c r="FD10" s="29" t="n">
        <v>0.349106666666667</v>
      </c>
      <c r="FF10" s="29" t="n">
        <v>0.45812</v>
      </c>
      <c r="FG10" s="29" t="n">
        <v>0.35886</v>
      </c>
      <c r="FH10" s="29" t="n">
        <v>0.44921</v>
      </c>
      <c r="FI10" s="29" t="n">
        <v>0.40976</v>
      </c>
      <c r="FJ10" s="29" t="n">
        <v>0.4189875</v>
      </c>
    </row>
    <row r="11" customFormat="false" ht="13" hidden="false" customHeight="true" outlineLevel="0" collapsed="false">
      <c r="A11" s="32" t="s">
        <v>46</v>
      </c>
      <c r="B11" s="29" t="n">
        <v>0.13687</v>
      </c>
      <c r="C11" s="29" t="n">
        <v>0.1317</v>
      </c>
      <c r="D11" s="29" t="n">
        <v>0.03228</v>
      </c>
      <c r="E11" s="29" t="n">
        <v>0.10588</v>
      </c>
      <c r="F11" s="29" t="n">
        <v>0.15495</v>
      </c>
      <c r="G11" s="29" t="n">
        <v>0.12912</v>
      </c>
      <c r="H11" s="29" t="n">
        <v>0.09813</v>
      </c>
      <c r="I11" s="29" t="n">
        <v>0.10459</v>
      </c>
      <c r="J11" s="29" t="n">
        <v>0.08651</v>
      </c>
      <c r="K11" s="29" t="n">
        <v>0.06585</v>
      </c>
      <c r="L11" s="29" t="n">
        <v>0.12396</v>
      </c>
      <c r="M11" s="29" t="n">
        <v>0.04261</v>
      </c>
      <c r="N11" s="29" t="n">
        <v>0.12654</v>
      </c>
      <c r="O11" s="29" t="n">
        <v>0.07618</v>
      </c>
      <c r="P11" s="29" t="n">
        <v>0.06585</v>
      </c>
      <c r="Q11" s="29" t="n">
        <v>0.15495</v>
      </c>
      <c r="R11" s="29" t="n">
        <v>0.12912</v>
      </c>
      <c r="S11" s="29" t="n">
        <v>0.11492</v>
      </c>
      <c r="T11" s="29" t="n">
        <v>0.11879</v>
      </c>
      <c r="U11" s="29" t="n">
        <v>0.16269</v>
      </c>
      <c r="V11" s="29" t="n">
        <v>0.08651</v>
      </c>
      <c r="W11" s="29" t="n">
        <v>0.08393</v>
      </c>
      <c r="X11" s="29" t="n">
        <v>0.13429</v>
      </c>
      <c r="Y11" s="29" t="n">
        <v>0.12396</v>
      </c>
      <c r="Z11" s="29" t="n">
        <v>0.12912</v>
      </c>
      <c r="AA11" s="29" t="n">
        <v>0.1317</v>
      </c>
      <c r="AB11" s="29" t="n">
        <v>0.109653846153846</v>
      </c>
      <c r="AD11" s="29" t="n">
        <v>0.07489</v>
      </c>
      <c r="AE11" s="29" t="n">
        <v>0.08909</v>
      </c>
      <c r="AF11" s="29" t="n">
        <v>0.08651</v>
      </c>
      <c r="AG11" s="29" t="n">
        <v>0.11492</v>
      </c>
      <c r="AH11" s="29" t="n">
        <v>0.10588</v>
      </c>
      <c r="AI11" s="29" t="n">
        <v>0.1033</v>
      </c>
      <c r="AJ11" s="29" t="n">
        <v>0.095765</v>
      </c>
      <c r="AL11" s="29" t="n">
        <v>0.0581</v>
      </c>
      <c r="AM11" s="29" t="n">
        <v>0.10846</v>
      </c>
      <c r="AN11" s="29" t="n">
        <v>0.10846</v>
      </c>
      <c r="AO11" s="29" t="n">
        <v>0.10975</v>
      </c>
      <c r="AP11" s="29" t="n">
        <v>0.0961925</v>
      </c>
      <c r="AQ11" s="29" t="n">
        <v>0.095936</v>
      </c>
      <c r="AS11" s="29" t="n">
        <v>0.10072</v>
      </c>
      <c r="AT11" s="29" t="n">
        <v>0.07489</v>
      </c>
      <c r="AU11" s="29" t="n">
        <v>0.09813</v>
      </c>
      <c r="AV11" s="29" t="n">
        <v>0.0912466666666667</v>
      </c>
      <c r="AX11" s="29" t="n">
        <v>0.08522</v>
      </c>
      <c r="AY11" s="29" t="n">
        <v>0.07747</v>
      </c>
      <c r="AZ11" s="29" t="n">
        <v>0.14978</v>
      </c>
      <c r="BA11" s="29" t="n">
        <v>0.15495</v>
      </c>
      <c r="BB11" s="29" t="n">
        <v>0.18077</v>
      </c>
      <c r="BC11" s="29" t="n">
        <v>0.1033</v>
      </c>
      <c r="BD11" s="29" t="n">
        <v>0.14849</v>
      </c>
      <c r="BE11" s="29" t="n">
        <v>0.10975</v>
      </c>
      <c r="BF11" s="29" t="n">
        <v>0.16011</v>
      </c>
      <c r="BG11" s="29" t="n">
        <v>0.129982222222222</v>
      </c>
      <c r="BI11" s="29" t="n">
        <v>0.06456</v>
      </c>
      <c r="BJ11" s="29" t="n">
        <v>0.07747</v>
      </c>
      <c r="BK11" s="29" t="n">
        <v>0.04907</v>
      </c>
      <c r="BL11" s="29" t="n">
        <f aca="false">AVERAGE(BI11:BK11)</f>
        <v>0.0637</v>
      </c>
      <c r="BM11" s="29" t="n">
        <f aca="false">AVERAGE(AS11:AU11,AX11:BF11,BI11:BK11)</f>
        <v>0.108978666666667</v>
      </c>
      <c r="BO11" s="29" t="n">
        <v>0.06973</v>
      </c>
      <c r="BP11" s="29" t="n">
        <v>0.1033</v>
      </c>
      <c r="BQ11" s="29" t="n">
        <v>0.13687</v>
      </c>
      <c r="BR11" s="29" t="n">
        <v>0.11363</v>
      </c>
      <c r="BS11" s="29" t="n">
        <f aca="false">AVERAGE(BO11:BR11)</f>
        <v>0.1058825</v>
      </c>
      <c r="BU11" s="30" t="n">
        <f aca="false">BU$47*BU23*(54.93805+15.9994)/BU$34</f>
        <v>0.129989248604043</v>
      </c>
      <c r="BV11" s="30" t="n">
        <f aca="false">BV$47*BV23*(54.93805+15.9994)/BV$34</f>
        <v>0.102746715813738</v>
      </c>
      <c r="BW11" s="30" t="n">
        <f aca="false">BW$47*BW23*(54.93805+15.9994)/BW$34</f>
        <v>0.0701848462586089</v>
      </c>
      <c r="BY11" s="30" t="n">
        <f aca="false">BY$47*BY23*(54.93805+15.9994)/BY$34</f>
        <v>0.0813922252121467</v>
      </c>
      <c r="BZ11" s="30" t="n">
        <f aca="false">BZ$47*BZ23*(54.93805+15.9994)/BZ$34</f>
        <v>0.0863422021768809</v>
      </c>
      <c r="CB11" s="29" t="n">
        <v>0.10072</v>
      </c>
      <c r="CC11" s="29" t="n">
        <v>0.07489</v>
      </c>
      <c r="CD11" s="29" t="n">
        <v>0.08522</v>
      </c>
      <c r="CE11" s="29" t="n">
        <f aca="false">AVERAGE(CB11:CD11)</f>
        <v>0.0869433333333333</v>
      </c>
      <c r="CF11" s="29" t="n">
        <f aca="false">AVERAGE(CB11:CD11,BO11:BR11)</f>
        <v>0.0977657142857143</v>
      </c>
      <c r="CH11" s="29" t="n">
        <v>0.08909</v>
      </c>
      <c r="CI11" s="29" t="n">
        <v>0.11234</v>
      </c>
      <c r="CJ11" s="29" t="n">
        <v>0.08909</v>
      </c>
      <c r="CK11" s="29" t="n">
        <v>0.05294</v>
      </c>
      <c r="CL11" s="29" t="n">
        <v>0.085865</v>
      </c>
      <c r="CN11" s="29" t="n">
        <v>0.14591</v>
      </c>
      <c r="CO11" s="29" t="n">
        <v>0.11492</v>
      </c>
      <c r="CP11" s="29" t="n">
        <v>0.09555</v>
      </c>
      <c r="CQ11" s="29" t="n">
        <v>0.118793333333333</v>
      </c>
      <c r="CS11" s="31" t="n">
        <v>0.07618</v>
      </c>
      <c r="CT11" s="29" t="n">
        <v>0.12267</v>
      </c>
      <c r="CU11" s="29" t="n">
        <v>0.15107</v>
      </c>
      <c r="CV11" s="29" t="n">
        <v>0.11664</v>
      </c>
      <c r="CW11" s="29" t="n">
        <v>0.104976</v>
      </c>
      <c r="CY11" s="29" t="n">
        <v>0.13687</v>
      </c>
      <c r="CZ11" s="29" t="n">
        <v>0.07876</v>
      </c>
      <c r="DA11" s="29" t="n">
        <v>0.107815</v>
      </c>
      <c r="DC11" s="29" t="n">
        <v>0.09942</v>
      </c>
      <c r="DD11" s="29" t="n">
        <v>0.06198</v>
      </c>
      <c r="DE11" s="29" t="n">
        <v>0.09942</v>
      </c>
      <c r="DF11" s="29" t="n">
        <v>0.08694</v>
      </c>
      <c r="DG11" s="29" t="n">
        <v>0.09529</v>
      </c>
      <c r="DI11" s="29" t="n">
        <v>0.07</v>
      </c>
      <c r="DJ11" s="29" t="n">
        <v>0.13</v>
      </c>
      <c r="DK11" s="29" t="n">
        <v>0.1</v>
      </c>
      <c r="DL11" s="29" t="n">
        <v>0.08</v>
      </c>
      <c r="DM11" s="29" t="n">
        <v>0.12</v>
      </c>
      <c r="DN11" s="29" t="n">
        <v>0.09</v>
      </c>
      <c r="DO11" s="29" t="n">
        <v>0.13</v>
      </c>
      <c r="DP11" s="29" t="n">
        <v>0.1</v>
      </c>
      <c r="DQ11" s="29" t="n">
        <v>0.13</v>
      </c>
      <c r="DR11" s="29" t="n">
        <v>0.105555555555556</v>
      </c>
      <c r="DT11" s="29" t="n">
        <v>0.10846</v>
      </c>
      <c r="DU11" s="29" t="n">
        <v>0.08006</v>
      </c>
      <c r="DV11" s="29" t="n">
        <v>0.09426</v>
      </c>
      <c r="DW11" s="29" t="n">
        <v>0.05681</v>
      </c>
      <c r="DX11" s="29" t="n">
        <v>0.08264</v>
      </c>
      <c r="DY11" s="29" t="n">
        <v>0.07747</v>
      </c>
      <c r="DZ11" s="29" t="n">
        <v>0.07618</v>
      </c>
      <c r="EA11" s="29" t="n">
        <v>0.08264</v>
      </c>
      <c r="EB11" s="29" t="n">
        <v>0.06585</v>
      </c>
      <c r="EC11" s="29" t="n">
        <v>0.09168</v>
      </c>
      <c r="ED11" s="29" t="n">
        <v>0.081605</v>
      </c>
      <c r="EF11" s="29" t="n">
        <v>0.15</v>
      </c>
      <c r="EG11" s="29" t="n">
        <v>0.1</v>
      </c>
      <c r="EH11" s="29" t="n">
        <v>0.125</v>
      </c>
      <c r="EI11" s="29" t="n">
        <v>0.096002380952381</v>
      </c>
      <c r="EK11" s="29" t="n">
        <v>0.04</v>
      </c>
      <c r="EL11" s="29" t="n">
        <v>0.06</v>
      </c>
      <c r="EM11" s="29" t="n">
        <v>0.08</v>
      </c>
      <c r="EN11" s="29" t="n">
        <v>0.05</v>
      </c>
      <c r="EO11" s="29" t="n">
        <v>0.0575</v>
      </c>
      <c r="EQ11" s="29" t="n">
        <v>0.15</v>
      </c>
      <c r="ER11" s="29" t="n">
        <v>0.1</v>
      </c>
      <c r="ES11" s="29" t="n">
        <v>0.1</v>
      </c>
      <c r="ET11" s="29" t="n">
        <v>0.116666666666667</v>
      </c>
      <c r="EU11" s="29" t="n">
        <v>0.0828571428571429</v>
      </c>
      <c r="EW11" s="29" t="n">
        <v>0.12267</v>
      </c>
      <c r="EX11" s="29" t="n">
        <v>0.10717</v>
      </c>
      <c r="EY11" s="29" t="n">
        <v>0.11492</v>
      </c>
      <c r="FA11" s="29" t="n">
        <v>0.06456</v>
      </c>
      <c r="FB11" s="29" t="n">
        <v>0.12137</v>
      </c>
      <c r="FC11" s="29" t="n">
        <v>0.07618</v>
      </c>
      <c r="FD11" s="29" t="n">
        <v>0.08737</v>
      </c>
      <c r="FF11" s="29" t="n">
        <v>0.11234</v>
      </c>
      <c r="FG11" s="29" t="n">
        <v>0.16269</v>
      </c>
      <c r="FH11" s="29" t="n">
        <v>0.12008</v>
      </c>
      <c r="FI11" s="29" t="n">
        <v>0.12008</v>
      </c>
      <c r="FJ11" s="29" t="n">
        <v>0.1287975</v>
      </c>
    </row>
    <row r="12" customFormat="false" ht="13" hidden="false" customHeight="true" outlineLevel="0" collapsed="false">
      <c r="A12" s="32" t="s">
        <v>47</v>
      </c>
      <c r="B12" s="29" t="n">
        <v>51.58183</v>
      </c>
      <c r="C12" s="29" t="n">
        <v>51.31651</v>
      </c>
      <c r="D12" s="29" t="n">
        <v>49.46754</v>
      </c>
      <c r="E12" s="29" t="n">
        <v>51.27338</v>
      </c>
      <c r="F12" s="29" t="n">
        <v>51.45745</v>
      </c>
      <c r="G12" s="29" t="n">
        <v>51.62659</v>
      </c>
      <c r="H12" s="29" t="n">
        <v>51.39278</v>
      </c>
      <c r="I12" s="29" t="n">
        <v>50.41607</v>
      </c>
      <c r="J12" s="29" t="n">
        <v>51.53374</v>
      </c>
      <c r="K12" s="29" t="n">
        <v>51.13243</v>
      </c>
      <c r="L12" s="29" t="n">
        <v>51.70288</v>
      </c>
      <c r="M12" s="29" t="n">
        <v>50.95003</v>
      </c>
      <c r="N12" s="29" t="n">
        <v>51.38781</v>
      </c>
      <c r="O12" s="29" t="n">
        <v>51.33308</v>
      </c>
      <c r="P12" s="29" t="n">
        <v>51.40273</v>
      </c>
      <c r="Q12" s="29" t="n">
        <v>51.41434</v>
      </c>
      <c r="R12" s="29" t="n">
        <v>51.12746</v>
      </c>
      <c r="S12" s="29" t="n">
        <v>51.39942</v>
      </c>
      <c r="T12" s="29" t="n">
        <v>51.27338</v>
      </c>
      <c r="U12" s="29" t="n">
        <v>51.76755</v>
      </c>
      <c r="V12" s="29" t="n">
        <v>51.46243</v>
      </c>
      <c r="W12" s="29" t="n">
        <v>51.09264</v>
      </c>
      <c r="X12" s="29" t="n">
        <v>51.67966</v>
      </c>
      <c r="Y12" s="29" t="n">
        <v>51.60007</v>
      </c>
      <c r="Z12" s="29" t="n">
        <v>51.51383</v>
      </c>
      <c r="AA12" s="29" t="n">
        <v>51.08434</v>
      </c>
      <c r="AB12" s="29" t="n">
        <v>51.2842296153846</v>
      </c>
      <c r="AD12" s="29" t="n">
        <v>51.3563</v>
      </c>
      <c r="AE12" s="29" t="n">
        <v>51.43424</v>
      </c>
      <c r="AF12" s="29" t="n">
        <v>51.00972</v>
      </c>
      <c r="AG12" s="29" t="n">
        <v>51.68464</v>
      </c>
      <c r="AH12" s="29" t="n">
        <v>51.23856</v>
      </c>
      <c r="AI12" s="29" t="n">
        <v>51.20208</v>
      </c>
      <c r="AJ12" s="29" t="n">
        <v>51.3209233333333</v>
      </c>
      <c r="AL12" s="29" t="n">
        <v>50.87872</v>
      </c>
      <c r="AM12" s="29" t="n">
        <v>51.19876</v>
      </c>
      <c r="AN12" s="29" t="n">
        <v>51.31816</v>
      </c>
      <c r="AO12" s="29" t="n">
        <v>51.28002</v>
      </c>
      <c r="AP12" s="29" t="n">
        <v>51.168915</v>
      </c>
      <c r="AQ12" s="29" t="n">
        <v>51.26012</v>
      </c>
      <c r="AS12" s="29" t="n">
        <v>51.61499</v>
      </c>
      <c r="AT12" s="29" t="n">
        <v>51.42097</v>
      </c>
      <c r="AU12" s="29" t="n">
        <v>51.81895</v>
      </c>
      <c r="AV12" s="29" t="n">
        <v>51.6183033333333</v>
      </c>
      <c r="AX12" s="29" t="n">
        <v>51.92343</v>
      </c>
      <c r="AY12" s="29" t="n">
        <v>52.04448</v>
      </c>
      <c r="AZ12" s="29" t="n">
        <v>52.10086</v>
      </c>
      <c r="BA12" s="29" t="n">
        <v>51.74102</v>
      </c>
      <c r="BB12" s="29" t="n">
        <v>51.1258</v>
      </c>
      <c r="BC12" s="29" t="n">
        <v>51.74102</v>
      </c>
      <c r="BD12" s="29" t="n">
        <v>51.91679</v>
      </c>
      <c r="BE12" s="29" t="n">
        <v>52.11744</v>
      </c>
      <c r="BF12" s="29" t="n">
        <v>50.94339</v>
      </c>
      <c r="BG12" s="29" t="n">
        <v>51.7393588888889</v>
      </c>
      <c r="BI12" s="29" t="n">
        <v>50.40612</v>
      </c>
      <c r="BJ12" s="29" t="n">
        <v>50.71621</v>
      </c>
      <c r="BK12" s="29" t="n">
        <v>52.30317</v>
      </c>
      <c r="BL12" s="29" t="n">
        <f aca="false">AVERAGE(BI12:BK12)</f>
        <v>51.1418333333333</v>
      </c>
      <c r="BM12" s="29" t="n">
        <f aca="false">AVERAGE(AS12:AU12,AX12:BF12,BI12:BK12)</f>
        <v>51.5956426666667</v>
      </c>
      <c r="BO12" s="29" t="n">
        <v>51.16063</v>
      </c>
      <c r="BP12" s="29" t="n">
        <v>50.81571</v>
      </c>
      <c r="BQ12" s="29" t="n">
        <v>51.52876</v>
      </c>
      <c r="BR12" s="29" t="n">
        <v>51.59011</v>
      </c>
      <c r="BS12" s="29" t="n">
        <f aca="false">AVERAGE(BO12:BR12)</f>
        <v>51.2738025</v>
      </c>
      <c r="BU12" s="30" t="n">
        <f aca="false">BU$47*BU24*(24.305+15.9994)/BU$34</f>
        <v>51.3079969920129</v>
      </c>
      <c r="BV12" s="30" t="n">
        <f aca="false">BV$47*BV24*(24.305+15.9994)/BV$34</f>
        <v>52.2124878315483</v>
      </c>
      <c r="BW12" s="30" t="n">
        <f aca="false">BW$47*BW24*(24.305+15.9994)/BW$34</f>
        <v>51.3610345160601</v>
      </c>
      <c r="BY12" s="30" t="n">
        <f aca="false">BY$47*BY24*(24.305+15.9994)/BY$34</f>
        <v>51.3121522560654</v>
      </c>
      <c r="BZ12" s="30" t="n">
        <f aca="false">BZ$47*BZ24*(24.305+15.9994)/BZ$34</f>
        <v>51.7043821191144</v>
      </c>
      <c r="CB12" s="29" t="n">
        <v>51.83222</v>
      </c>
      <c r="CC12" s="29" t="n">
        <v>51.68298</v>
      </c>
      <c r="CD12" s="29" t="n">
        <v>51.64981</v>
      </c>
      <c r="CE12" s="29" t="n">
        <f aca="false">AVERAGE(CB12:CD12)</f>
        <v>51.72167</v>
      </c>
      <c r="CF12" s="29" t="n">
        <f aca="false">AVERAGE(CB12:CD12,BO12:BR12)</f>
        <v>51.4657457142857</v>
      </c>
      <c r="CH12" s="29" t="n">
        <v>50.76762</v>
      </c>
      <c r="CI12" s="29" t="n">
        <v>50.30331</v>
      </c>
      <c r="CJ12" s="29" t="n">
        <v>51.9085</v>
      </c>
      <c r="CK12" s="29" t="n">
        <v>52.42754</v>
      </c>
      <c r="CL12" s="29" t="n">
        <v>51.3517425</v>
      </c>
      <c r="CN12" s="29" t="n">
        <v>50.78752</v>
      </c>
      <c r="CO12" s="29" t="n">
        <v>51.08601</v>
      </c>
      <c r="CP12" s="29" t="n">
        <v>51.17721</v>
      </c>
      <c r="CQ12" s="29" t="n">
        <v>51.0169133333333</v>
      </c>
      <c r="CS12" s="31" t="n">
        <v>51.10756</v>
      </c>
      <c r="CT12" s="29" t="n">
        <v>51.26012</v>
      </c>
      <c r="CU12" s="29" t="n">
        <v>50.56365</v>
      </c>
      <c r="CV12" s="29" t="n">
        <v>50.97711</v>
      </c>
      <c r="CW12" s="29" t="n">
        <v>51.138904</v>
      </c>
      <c r="CY12" s="29" t="n">
        <v>50.40944</v>
      </c>
      <c r="CZ12" s="29" t="n">
        <v>51.02299</v>
      </c>
      <c r="DA12" s="29" t="n">
        <v>50.716215</v>
      </c>
      <c r="DC12" s="29" t="n">
        <v>50.27346</v>
      </c>
      <c r="DD12" s="29" t="n">
        <v>50.47245</v>
      </c>
      <c r="DE12" s="29" t="n">
        <v>49.80251</v>
      </c>
      <c r="DF12" s="29" t="n">
        <v>50.1828066666667</v>
      </c>
      <c r="DG12" s="29" t="n">
        <v>50.39617</v>
      </c>
      <c r="DI12" s="29" t="n">
        <v>50.23</v>
      </c>
      <c r="DJ12" s="29" t="n">
        <v>51.36</v>
      </c>
      <c r="DK12" s="29" t="n">
        <v>50.95</v>
      </c>
      <c r="DL12" s="29" t="n">
        <v>50.8</v>
      </c>
      <c r="DM12" s="29" t="n">
        <v>51.17</v>
      </c>
      <c r="DN12" s="29" t="n">
        <v>50.81</v>
      </c>
      <c r="DO12" s="29" t="n">
        <v>50.6</v>
      </c>
      <c r="DP12" s="29" t="n">
        <v>50.28</v>
      </c>
      <c r="DQ12" s="29" t="n">
        <v>50.85</v>
      </c>
      <c r="DR12" s="29" t="n">
        <v>50.7833333333333</v>
      </c>
      <c r="DT12" s="29" t="n">
        <v>51.26012</v>
      </c>
      <c r="DU12" s="29" t="n">
        <v>51.53207</v>
      </c>
      <c r="DV12" s="29" t="n">
        <v>51.70288</v>
      </c>
      <c r="DW12" s="29" t="n">
        <v>51.4558</v>
      </c>
      <c r="DX12" s="29" t="n">
        <v>51.50057</v>
      </c>
      <c r="DY12" s="29" t="n">
        <v>51.48896</v>
      </c>
      <c r="DZ12" s="29" t="n">
        <v>51.2767</v>
      </c>
      <c r="EA12" s="29" t="n">
        <v>51.05284</v>
      </c>
      <c r="EB12" s="29" t="n">
        <v>51.61831</v>
      </c>
      <c r="EC12" s="29" t="n">
        <v>51.7775</v>
      </c>
      <c r="ED12" s="29" t="n">
        <v>51.466575</v>
      </c>
      <c r="EF12" s="29" t="n">
        <v>49.69</v>
      </c>
      <c r="EG12" s="29" t="n">
        <v>50.09</v>
      </c>
      <c r="EH12" s="29" t="n">
        <v>49.89</v>
      </c>
      <c r="EI12" s="29" t="n">
        <v>51.0236071428571</v>
      </c>
      <c r="EK12" s="29" t="n">
        <v>50.44</v>
      </c>
      <c r="EL12" s="29" t="n">
        <v>50.34</v>
      </c>
      <c r="EM12" s="29" t="n">
        <v>50.61</v>
      </c>
      <c r="EN12" s="29" t="n">
        <v>51.33</v>
      </c>
      <c r="EO12" s="29" t="n">
        <v>50.68</v>
      </c>
      <c r="EQ12" s="29" t="n">
        <v>50.81</v>
      </c>
      <c r="ER12" s="29" t="n">
        <v>50.4</v>
      </c>
      <c r="ES12" s="29" t="n">
        <v>50.03</v>
      </c>
      <c r="ET12" s="29" t="n">
        <v>50.4133333333333</v>
      </c>
      <c r="EU12" s="29" t="n">
        <v>50.5657142857143</v>
      </c>
      <c r="EW12" s="29" t="n">
        <v>50.81737</v>
      </c>
      <c r="EX12" s="29" t="n">
        <v>50.98982</v>
      </c>
      <c r="EY12" s="29" t="n">
        <v>50.903595</v>
      </c>
      <c r="FA12" s="29" t="n">
        <v>51.40273</v>
      </c>
      <c r="FB12" s="29" t="n">
        <v>50.94339</v>
      </c>
      <c r="FC12" s="29" t="n">
        <v>51.26012</v>
      </c>
      <c r="FD12" s="29" t="n">
        <v>51.20208</v>
      </c>
      <c r="FF12" s="29" t="n">
        <v>49.32493</v>
      </c>
      <c r="FG12" s="29" t="n">
        <v>48.86559</v>
      </c>
      <c r="FH12" s="29" t="n">
        <v>48.9767</v>
      </c>
      <c r="FI12" s="29" t="n">
        <v>49.43769</v>
      </c>
      <c r="FJ12" s="29" t="n">
        <v>49.1512275</v>
      </c>
    </row>
    <row r="13" customFormat="false" ht="13" hidden="false" customHeight="true" outlineLevel="0" collapsed="false">
      <c r="A13" s="32" t="s">
        <v>48</v>
      </c>
      <c r="B13" s="29" t="n">
        <v>0.02798</v>
      </c>
      <c r="C13" s="29" t="n">
        <v>0.01539</v>
      </c>
      <c r="D13" s="29" t="n">
        <v>0.03218</v>
      </c>
      <c r="E13" s="29" t="n">
        <v>0.01959</v>
      </c>
      <c r="F13" s="29" t="n">
        <v>0.02798</v>
      </c>
      <c r="G13" s="29" t="n">
        <v>0.0028</v>
      </c>
      <c r="H13" s="29" t="n">
        <v>0</v>
      </c>
      <c r="I13" s="29" t="n">
        <v>0.02379</v>
      </c>
      <c r="J13" s="29" t="n">
        <v>0.02519</v>
      </c>
      <c r="K13" s="29" t="n">
        <v>0.01819</v>
      </c>
      <c r="L13" s="29" t="n">
        <v>0.02938</v>
      </c>
      <c r="M13" s="29" t="n">
        <v>0.03638</v>
      </c>
      <c r="N13" s="29" t="n">
        <v>0.01399</v>
      </c>
      <c r="O13" s="29" t="n">
        <v>0.02798</v>
      </c>
      <c r="P13" s="29" t="n">
        <v>0.03358</v>
      </c>
      <c r="Q13" s="29" t="n">
        <v>0.03358</v>
      </c>
      <c r="R13" s="29" t="n">
        <v>0.007</v>
      </c>
      <c r="S13" s="29" t="n">
        <v>0.00979</v>
      </c>
      <c r="T13" s="29" t="n">
        <v>0.0056</v>
      </c>
      <c r="U13" s="29" t="n">
        <v>0.03218</v>
      </c>
      <c r="V13" s="29" t="n">
        <v>0.01679</v>
      </c>
      <c r="W13" s="29" t="n">
        <v>0.04477</v>
      </c>
      <c r="X13" s="29" t="n">
        <v>0.0028</v>
      </c>
      <c r="Y13" s="29" t="n">
        <v>0.0056</v>
      </c>
      <c r="Z13" s="29" t="n">
        <v>0.01819</v>
      </c>
      <c r="AA13" s="29" t="n">
        <v>0.01539</v>
      </c>
      <c r="AB13" s="29" t="n">
        <v>0.0202342307692308</v>
      </c>
      <c r="AD13" s="29" t="n">
        <v>0.04058</v>
      </c>
      <c r="AE13" s="29" t="n">
        <v>0.03078</v>
      </c>
      <c r="AF13" s="29" t="n">
        <v>0.04757</v>
      </c>
      <c r="AG13" s="29" t="n">
        <v>0.0084</v>
      </c>
      <c r="AH13" s="29" t="n">
        <v>0.03358</v>
      </c>
      <c r="AI13" s="29" t="n">
        <v>0.02519</v>
      </c>
      <c r="AJ13" s="29" t="n">
        <v>0.0310166666666667</v>
      </c>
      <c r="AL13" s="29" t="n">
        <v>0.02379</v>
      </c>
      <c r="AM13" s="29" t="n">
        <v>0.03498</v>
      </c>
      <c r="AN13" s="29" t="n">
        <v>0.04198</v>
      </c>
      <c r="AO13" s="29" t="n">
        <v>0.04058</v>
      </c>
      <c r="AP13" s="29" t="n">
        <v>0.0353325</v>
      </c>
      <c r="AQ13" s="29" t="n">
        <v>0.032743</v>
      </c>
      <c r="AS13" s="29" t="n">
        <v>0.01819</v>
      </c>
      <c r="AT13" s="29" t="n">
        <v>0.01819</v>
      </c>
      <c r="AU13" s="29" t="n">
        <v>0.01399</v>
      </c>
      <c r="AV13" s="29" t="n">
        <v>0.01679</v>
      </c>
      <c r="AX13" s="29" t="n">
        <v>0.02239</v>
      </c>
      <c r="AY13" s="29" t="n">
        <v>0.01959</v>
      </c>
      <c r="AZ13" s="29" t="n">
        <v>0.02099</v>
      </c>
      <c r="BA13" s="29" t="n">
        <v>0.01399</v>
      </c>
      <c r="BB13" s="29" t="n">
        <v>0.03778</v>
      </c>
      <c r="BC13" s="29" t="n">
        <v>0.04477</v>
      </c>
      <c r="BD13" s="29" t="n">
        <v>0.02519</v>
      </c>
      <c r="BE13" s="29" t="n">
        <v>0.03638</v>
      </c>
      <c r="BF13" s="29" t="n">
        <v>0.03778</v>
      </c>
      <c r="BG13" s="29" t="n">
        <v>0.0287622222222222</v>
      </c>
      <c r="BI13" s="29" t="n">
        <v>0.02239</v>
      </c>
      <c r="BJ13" s="29" t="n">
        <v>0.02099</v>
      </c>
      <c r="BK13" s="29" t="n">
        <v>0.02938</v>
      </c>
      <c r="BL13" s="29" t="n">
        <f aca="false">AVERAGE(BI13:BK13)</f>
        <v>0.0242533333333333</v>
      </c>
      <c r="BM13" s="29" t="n">
        <f aca="false">AVERAGE(AS13:AU13,AX13:BF13,BI13:BK13)</f>
        <v>0.025466</v>
      </c>
      <c r="BO13" s="29" t="n">
        <v>0.01819</v>
      </c>
      <c r="BP13" s="29" t="n">
        <v>0.01959</v>
      </c>
      <c r="BQ13" s="29" t="n">
        <v>0.01399</v>
      </c>
      <c r="BR13" s="29" t="n">
        <v>0.01399</v>
      </c>
      <c r="BS13" s="29" t="n">
        <f aca="false">AVERAGE(BO13:BR13)</f>
        <v>0.01644</v>
      </c>
      <c r="BU13" s="30" t="n">
        <f aca="false">BU$47*BU25*(40.078+15.9994)/BU$34</f>
        <v>0.052477115967471</v>
      </c>
      <c r="BV13" s="30" t="n">
        <f aca="false">BV$47*BV25*(40.078+15.9994)/BV$34</f>
        <v>0.0445355726805852</v>
      </c>
      <c r="BW13" s="30" t="n">
        <f aca="false">BW$47*BW25*(40.078+15.9994)/BW$34</f>
        <v>0.0331872300668059</v>
      </c>
      <c r="BY13" s="30" t="n">
        <f aca="false">BY$47*BY25*(40.078+15.9994)/BY$34</f>
        <v>0.0363994499956275</v>
      </c>
      <c r="BZ13" s="30" t="n">
        <f aca="false">BZ$47*BZ25*(40.078+15.9994)/BZ$34</f>
        <v>0.0363078696343557</v>
      </c>
      <c r="CB13" s="29" t="n">
        <v>0.02519</v>
      </c>
      <c r="CC13" s="29" t="n">
        <v>0.03358</v>
      </c>
      <c r="CD13" s="29" t="n">
        <v>0.03638</v>
      </c>
      <c r="CE13" s="29" t="n">
        <f aca="false">AVERAGE(CB13:CD13)</f>
        <v>0.0317166666666667</v>
      </c>
      <c r="CF13" s="29" t="n">
        <f aca="false">AVERAGE(CB13:CD13,BO13:BR13)</f>
        <v>0.0229871428571429</v>
      </c>
      <c r="CH13" s="29" t="n">
        <v>0.02658</v>
      </c>
      <c r="CI13" s="29" t="n">
        <v>0.04337</v>
      </c>
      <c r="CJ13" s="29" t="n">
        <v>0.02379</v>
      </c>
      <c r="CK13" s="29" t="n">
        <v>0.02658</v>
      </c>
      <c r="CL13" s="29" t="n">
        <v>0.03008</v>
      </c>
      <c r="CN13" s="29" t="n">
        <v>0.02379</v>
      </c>
      <c r="CO13" s="29" t="n">
        <v>0.03358</v>
      </c>
      <c r="CP13" s="29" t="n">
        <v>0.03498</v>
      </c>
      <c r="CQ13" s="29" t="n">
        <v>0.0307833333333333</v>
      </c>
      <c r="CS13" s="31" t="n">
        <v>0.04198</v>
      </c>
      <c r="CT13" s="29" t="n">
        <v>0.03638</v>
      </c>
      <c r="CU13" s="29" t="n">
        <v>0.04337</v>
      </c>
      <c r="CV13" s="29" t="n">
        <v>0.0405766666666667</v>
      </c>
      <c r="CW13" s="29" t="n">
        <v>0.03344</v>
      </c>
      <c r="CY13" s="29" t="n">
        <v>0.04477</v>
      </c>
      <c r="CZ13" s="29" t="n">
        <v>0.03778</v>
      </c>
      <c r="DA13" s="29" t="n">
        <v>0.041275</v>
      </c>
      <c r="DC13" s="29" t="n">
        <v>0.05177</v>
      </c>
      <c r="DD13" s="29" t="n">
        <v>0.03218</v>
      </c>
      <c r="DE13" s="29" t="n">
        <v>0.03778</v>
      </c>
      <c r="DF13" s="29" t="n">
        <v>0.0405766666666667</v>
      </c>
      <c r="DG13" s="29" t="n">
        <v>0.040856</v>
      </c>
      <c r="DI13" s="29" t="n">
        <v>0.02</v>
      </c>
      <c r="DJ13" s="29" t="n">
        <v>0.02</v>
      </c>
      <c r="DK13" s="29" t="n">
        <v>0.02</v>
      </c>
      <c r="DL13" s="29" t="n">
        <v>0.03</v>
      </c>
      <c r="DM13" s="29" t="n">
        <v>0.03</v>
      </c>
      <c r="DN13" s="29" t="n">
        <v>0.02</v>
      </c>
      <c r="DO13" s="29" t="n">
        <v>0.02</v>
      </c>
      <c r="DP13" s="29" t="n">
        <v>0.02</v>
      </c>
      <c r="DQ13" s="29" t="n">
        <v>0.01</v>
      </c>
      <c r="DR13" s="29" t="n">
        <v>0.0211111111111111</v>
      </c>
      <c r="DT13" s="29" t="n">
        <v>0.02519</v>
      </c>
      <c r="DU13" s="29" t="n">
        <v>0.02658</v>
      </c>
      <c r="DV13" s="29" t="n">
        <v>0.01259</v>
      </c>
      <c r="DW13" s="29" t="n">
        <v>0.01679</v>
      </c>
      <c r="DX13" s="29" t="n">
        <v>0.01539</v>
      </c>
      <c r="DY13" s="29" t="n">
        <v>0.03078</v>
      </c>
      <c r="DZ13" s="29" t="n">
        <v>0.03358</v>
      </c>
      <c r="EA13" s="29" t="n">
        <v>0.02519</v>
      </c>
      <c r="EB13" s="29" t="n">
        <v>0.02379</v>
      </c>
      <c r="EC13" s="29" t="n">
        <v>0.01259</v>
      </c>
      <c r="ED13" s="29" t="n">
        <v>0.022247</v>
      </c>
      <c r="EF13" s="29" t="n">
        <v>0.02</v>
      </c>
      <c r="EG13" s="29" t="n">
        <v>0.04</v>
      </c>
      <c r="EH13" s="29" t="n">
        <v>0.03</v>
      </c>
      <c r="EI13" s="29" t="n">
        <v>0.0224985714285714</v>
      </c>
      <c r="EK13" s="29" t="n">
        <v>0.04</v>
      </c>
      <c r="EL13" s="29" t="n">
        <v>0.04</v>
      </c>
      <c r="EM13" s="29" t="n">
        <v>0.04</v>
      </c>
      <c r="EN13" s="29" t="n">
        <v>0.05</v>
      </c>
      <c r="EO13" s="29" t="n">
        <v>0.0425</v>
      </c>
      <c r="EQ13" s="29" t="n">
        <v>0.05</v>
      </c>
      <c r="ER13" s="29" t="n">
        <v>0.08</v>
      </c>
      <c r="ES13" s="29" t="n">
        <v>0.13</v>
      </c>
      <c r="ET13" s="29" t="n">
        <v>0.0866666666666667</v>
      </c>
      <c r="EU13" s="29" t="n">
        <v>0.0614285714285714</v>
      </c>
      <c r="EW13" s="29" t="n">
        <v>0.0056</v>
      </c>
      <c r="EX13" s="29" t="n">
        <v>0.0084</v>
      </c>
      <c r="EY13" s="29" t="n">
        <v>0.007</v>
      </c>
      <c r="FA13" s="29" t="n">
        <v>0.03778</v>
      </c>
      <c r="FB13" s="29" t="n">
        <v>0.02379</v>
      </c>
      <c r="FC13" s="29" t="n">
        <v>0.01539</v>
      </c>
      <c r="FD13" s="29" t="n">
        <v>0.0256533333333333</v>
      </c>
      <c r="FF13" s="29" t="n">
        <v>0.03218</v>
      </c>
      <c r="FG13" s="29" t="n">
        <v>0.05177</v>
      </c>
      <c r="FH13" s="29" t="n">
        <v>0.06016</v>
      </c>
      <c r="FI13" s="29" t="n">
        <v>0.05037</v>
      </c>
      <c r="FJ13" s="29" t="n">
        <v>0.04862</v>
      </c>
    </row>
    <row r="14" customFormat="false" ht="15" hidden="false" customHeight="true" outlineLevel="0" collapsed="false">
      <c r="A14" s="33" t="s">
        <v>49</v>
      </c>
      <c r="B14" s="32" t="s">
        <v>50</v>
      </c>
      <c r="C14" s="32" t="s">
        <v>50</v>
      </c>
      <c r="D14" s="32" t="s">
        <v>50</v>
      </c>
      <c r="E14" s="32" t="s">
        <v>50</v>
      </c>
      <c r="F14" s="32" t="s">
        <v>50</v>
      </c>
      <c r="G14" s="32" t="s">
        <v>50</v>
      </c>
      <c r="H14" s="32" t="s">
        <v>50</v>
      </c>
      <c r="I14" s="32" t="s">
        <v>50</v>
      </c>
      <c r="J14" s="32" t="s">
        <v>50</v>
      </c>
      <c r="K14" s="32" t="s">
        <v>50</v>
      </c>
      <c r="L14" s="32" t="s">
        <v>50</v>
      </c>
      <c r="M14" s="32" t="s">
        <v>50</v>
      </c>
      <c r="N14" s="32" t="s">
        <v>50</v>
      </c>
      <c r="O14" s="32" t="s">
        <v>50</v>
      </c>
      <c r="P14" s="32" t="s">
        <v>50</v>
      </c>
      <c r="Q14" s="32" t="s">
        <v>50</v>
      </c>
      <c r="R14" s="32" t="s">
        <v>50</v>
      </c>
      <c r="S14" s="32" t="s">
        <v>50</v>
      </c>
      <c r="T14" s="32" t="s">
        <v>50</v>
      </c>
      <c r="U14" s="32" t="s">
        <v>50</v>
      </c>
      <c r="V14" s="32" t="s">
        <v>50</v>
      </c>
      <c r="W14" s="32" t="s">
        <v>50</v>
      </c>
      <c r="X14" s="32" t="s">
        <v>50</v>
      </c>
      <c r="Y14" s="32" t="s">
        <v>50</v>
      </c>
      <c r="Z14" s="32" t="s">
        <v>50</v>
      </c>
      <c r="AA14" s="32" t="s">
        <v>50</v>
      </c>
      <c r="AB14" s="32" t="s">
        <v>50</v>
      </c>
      <c r="AD14" s="32" t="s">
        <v>50</v>
      </c>
      <c r="AE14" s="32" t="s">
        <v>50</v>
      </c>
      <c r="AF14" s="32" t="s">
        <v>50</v>
      </c>
      <c r="AG14" s="32" t="s">
        <v>50</v>
      </c>
      <c r="AH14" s="32" t="s">
        <v>50</v>
      </c>
      <c r="AI14" s="32" t="s">
        <v>50</v>
      </c>
      <c r="AJ14" s="32" t="s">
        <v>50</v>
      </c>
      <c r="AL14" s="32" t="s">
        <v>50</v>
      </c>
      <c r="AM14" s="32" t="s">
        <v>50</v>
      </c>
      <c r="AN14" s="32" t="s">
        <v>50</v>
      </c>
      <c r="AO14" s="32" t="s">
        <v>50</v>
      </c>
      <c r="AP14" s="32" t="s">
        <v>50</v>
      </c>
      <c r="AQ14" s="32" t="s">
        <v>50</v>
      </c>
      <c r="AS14" s="32" t="s">
        <v>50</v>
      </c>
      <c r="AT14" s="32" t="s">
        <v>50</v>
      </c>
      <c r="AU14" s="32" t="s">
        <v>50</v>
      </c>
      <c r="AV14" s="32" t="s">
        <v>50</v>
      </c>
      <c r="AX14" s="32" t="s">
        <v>50</v>
      </c>
      <c r="AY14" s="32" t="s">
        <v>50</v>
      </c>
      <c r="AZ14" s="32" t="s">
        <v>50</v>
      </c>
      <c r="BA14" s="32" t="s">
        <v>50</v>
      </c>
      <c r="BB14" s="32" t="s">
        <v>50</v>
      </c>
      <c r="BC14" s="32" t="s">
        <v>50</v>
      </c>
      <c r="BD14" s="32" t="s">
        <v>50</v>
      </c>
      <c r="BE14" s="32" t="s">
        <v>50</v>
      </c>
      <c r="BF14" s="32" t="s">
        <v>50</v>
      </c>
      <c r="BG14" s="32" t="s">
        <v>50</v>
      </c>
      <c r="BI14" s="32" t="n">
        <v>0.01078</v>
      </c>
      <c r="BJ14" s="32" t="n">
        <v>0.02022</v>
      </c>
      <c r="BK14" s="32" t="n">
        <v>0.02561</v>
      </c>
      <c r="BL14" s="29" t="n">
        <f aca="false">AVERAGE(BI14:BK14)</f>
        <v>0.01887</v>
      </c>
      <c r="BM14" s="29" t="n">
        <f aca="false">AVERAGE(AS14:AU14,AX14:BF14,BI14:BK14)</f>
        <v>0.01887</v>
      </c>
      <c r="BO14" s="32" t="n">
        <v>0</v>
      </c>
      <c r="BP14" s="32" t="n">
        <v>0</v>
      </c>
      <c r="BQ14" s="32" t="n">
        <v>0</v>
      </c>
      <c r="BR14" s="32" t="n">
        <v>0</v>
      </c>
      <c r="BS14" s="29" t="n">
        <f aca="false">AVERAGE(BO14:BR14)</f>
        <v>0</v>
      </c>
      <c r="BU14" s="30" t="n">
        <f aca="false">BU$47*BU26*(2*22.989768+15.9994)/BU$34</f>
        <v>0.0345905427231742</v>
      </c>
      <c r="BV14" s="30" t="n">
        <f aca="false">BV$47*BV26*(2*22.989768+15.9994)/BV$34</f>
        <v>0</v>
      </c>
      <c r="BW14" s="30" t="n">
        <f aca="false">BW$47*BW26*(2*22.989768+15.9994)/BW$34</f>
        <v>0</v>
      </c>
      <c r="BY14" s="30" t="n">
        <f aca="false">BY$47*BY26*(2*22.989768+15.9994)/BY$34</f>
        <v>0</v>
      </c>
      <c r="BZ14" s="30" t="n">
        <f aca="false">BZ$47*BZ26*(2*22.989768+15.9994)/BZ$34</f>
        <v>0.00538127363709862</v>
      </c>
      <c r="CB14" s="32" t="n">
        <v>0</v>
      </c>
      <c r="CC14" s="32" t="n">
        <v>0</v>
      </c>
      <c r="CD14" s="32" t="n">
        <v>0</v>
      </c>
      <c r="CE14" s="29" t="n">
        <f aca="false">AVERAGE(CB14:CD14)</f>
        <v>0</v>
      </c>
      <c r="CF14" s="29" t="n">
        <f aca="false">AVERAGE(CB14:CD14,BO14:BR14)</f>
        <v>0</v>
      </c>
      <c r="CH14" s="32" t="s">
        <v>50</v>
      </c>
      <c r="CI14" s="32" t="s">
        <v>50</v>
      </c>
      <c r="CJ14" s="32" t="s">
        <v>50</v>
      </c>
      <c r="CK14" s="32" t="s">
        <v>50</v>
      </c>
      <c r="CL14" s="32" t="s">
        <v>50</v>
      </c>
      <c r="CN14" s="32" t="s">
        <v>50</v>
      </c>
      <c r="CO14" s="32" t="s">
        <v>50</v>
      </c>
      <c r="CP14" s="32" t="s">
        <v>50</v>
      </c>
      <c r="CQ14" s="32" t="s">
        <v>50</v>
      </c>
      <c r="CS14" s="32" t="s">
        <v>50</v>
      </c>
      <c r="CT14" s="32" t="s">
        <v>50</v>
      </c>
      <c r="CU14" s="32" t="s">
        <v>50</v>
      </c>
      <c r="CV14" s="32" t="s">
        <v>50</v>
      </c>
      <c r="CW14" s="32" t="s">
        <v>50</v>
      </c>
      <c r="CY14" s="32" t="s">
        <v>50</v>
      </c>
      <c r="CZ14" s="32" t="s">
        <v>50</v>
      </c>
      <c r="DA14" s="32" t="s">
        <v>50</v>
      </c>
      <c r="DC14" s="32" t="n">
        <v>0.01752</v>
      </c>
      <c r="DD14" s="32" t="n">
        <v>0.01887</v>
      </c>
      <c r="DE14" s="32" t="n">
        <v>0.02831</v>
      </c>
      <c r="DF14" s="29" t="n">
        <v>0.0215666666666667</v>
      </c>
      <c r="DG14" s="29" t="n">
        <v>0.0215666666666667</v>
      </c>
      <c r="DI14" s="32" t="n">
        <v>0.02</v>
      </c>
      <c r="DJ14" s="32" t="n">
        <v>0.02</v>
      </c>
      <c r="DK14" s="32" t="n">
        <v>0.02</v>
      </c>
      <c r="DL14" s="32" t="n">
        <v>0.03</v>
      </c>
      <c r="DM14" s="32" t="n">
        <v>0.02</v>
      </c>
      <c r="DN14" s="32" t="n">
        <v>0.02</v>
      </c>
      <c r="DO14" s="32" t="n">
        <v>0.02</v>
      </c>
      <c r="DP14" s="32" t="n">
        <v>0.03</v>
      </c>
      <c r="DQ14" s="32" t="n">
        <v>0.02</v>
      </c>
      <c r="DR14" s="29" t="n">
        <v>0.0222222222222222</v>
      </c>
      <c r="DT14" s="32" t="n">
        <v>0.02831</v>
      </c>
      <c r="DU14" s="32" t="n">
        <v>0</v>
      </c>
      <c r="DV14" s="32" t="n">
        <v>0</v>
      </c>
      <c r="DW14" s="32" t="n">
        <v>0</v>
      </c>
      <c r="DX14" s="32" t="n">
        <v>0.01618</v>
      </c>
      <c r="DY14" s="32" t="n">
        <v>0</v>
      </c>
      <c r="DZ14" s="32" t="n">
        <v>0</v>
      </c>
      <c r="EA14" s="32" t="n">
        <v>0.01078</v>
      </c>
      <c r="EB14" s="32" t="n">
        <v>0</v>
      </c>
      <c r="EC14" s="32" t="n">
        <v>0</v>
      </c>
      <c r="ED14" s="29" t="n">
        <v>0.005527</v>
      </c>
      <c r="EF14" s="32" t="n">
        <v>0.01</v>
      </c>
      <c r="EG14" s="32" t="n">
        <v>0</v>
      </c>
      <c r="EH14" s="29" t="n">
        <v>0.005</v>
      </c>
      <c r="EI14" s="29" t="n">
        <v>0.0126319047619048</v>
      </c>
      <c r="EK14" s="32" t="n">
        <v>0.01</v>
      </c>
      <c r="EL14" s="32" t="n">
        <v>0.01</v>
      </c>
      <c r="EM14" s="32" t="n">
        <v>0.01</v>
      </c>
      <c r="EN14" s="32" t="n">
        <v>0.01</v>
      </c>
      <c r="EO14" s="29" t="n">
        <v>0.01</v>
      </c>
      <c r="EQ14" s="32" t="n">
        <v>0.02</v>
      </c>
      <c r="ER14" s="32" t="n">
        <v>0</v>
      </c>
      <c r="ES14" s="32" t="n">
        <v>0</v>
      </c>
      <c r="ET14" s="29" t="n">
        <v>0.00666666666666667</v>
      </c>
      <c r="EU14" s="29" t="n">
        <v>0.00857142857142857</v>
      </c>
      <c r="EW14" s="32" t="s">
        <v>50</v>
      </c>
      <c r="EX14" s="32" t="s">
        <v>50</v>
      </c>
      <c r="EY14" s="32" t="s">
        <v>50</v>
      </c>
      <c r="FA14" s="32" t="n">
        <v>0.00674</v>
      </c>
      <c r="FB14" s="32" t="n">
        <v>0.00809</v>
      </c>
      <c r="FC14" s="32" t="n">
        <v>0.00809</v>
      </c>
      <c r="FD14" s="29" t="n">
        <v>0.00764</v>
      </c>
      <c r="FF14" s="32" t="n">
        <v>0.03774</v>
      </c>
      <c r="FG14" s="32" t="n">
        <v>0.00944</v>
      </c>
      <c r="FH14" s="32" t="n">
        <v>0.01618</v>
      </c>
      <c r="FI14" s="32" t="n">
        <v>0.02022</v>
      </c>
      <c r="FJ14" s="29" t="n">
        <v>0.020895</v>
      </c>
    </row>
    <row r="15" customFormat="false" ht="13" hidden="false" customHeight="true" outlineLevel="0" collapsed="false">
      <c r="A15" s="32" t="s">
        <v>51</v>
      </c>
      <c r="B15" s="32" t="n">
        <v>100.90131</v>
      </c>
      <c r="C15" s="32" t="n">
        <v>100.54983</v>
      </c>
      <c r="D15" s="32" t="n">
        <v>98.28995</v>
      </c>
      <c r="E15" s="32" t="n">
        <v>100.84227</v>
      </c>
      <c r="F15" s="32" t="n">
        <v>101.14903</v>
      </c>
      <c r="G15" s="32" t="n">
        <v>101.09051</v>
      </c>
      <c r="H15" s="32" t="n">
        <v>100.00203</v>
      </c>
      <c r="I15" s="32" t="n">
        <v>99.11515</v>
      </c>
      <c r="J15" s="32" t="n">
        <v>100.29342</v>
      </c>
      <c r="K15" s="32" t="n">
        <v>99.97847</v>
      </c>
      <c r="L15" s="32" t="n">
        <v>100.933</v>
      </c>
      <c r="M15" s="32" t="n">
        <v>99.39393</v>
      </c>
      <c r="N15" s="32" t="n">
        <v>100.58217</v>
      </c>
      <c r="O15" s="32" t="n">
        <v>100.09528</v>
      </c>
      <c r="P15" s="32" t="n">
        <v>100.4941</v>
      </c>
      <c r="Q15" s="32" t="n">
        <v>101.13746</v>
      </c>
      <c r="R15" s="32" t="n">
        <v>100.33529</v>
      </c>
      <c r="S15" s="32" t="n">
        <v>100.71317</v>
      </c>
      <c r="T15" s="32" t="n">
        <v>100.0382</v>
      </c>
      <c r="U15" s="32" t="n">
        <v>101.1782</v>
      </c>
      <c r="V15" s="32" t="n">
        <v>101.06398</v>
      </c>
      <c r="W15" s="32" t="n">
        <v>100.08169</v>
      </c>
      <c r="X15" s="32" t="n">
        <v>101.02115</v>
      </c>
      <c r="Y15" s="32" t="n">
        <v>100.81333</v>
      </c>
      <c r="Z15" s="32" t="n">
        <v>101.17196</v>
      </c>
      <c r="AA15" s="32" t="n">
        <v>100.51779</v>
      </c>
      <c r="AB15" s="32" t="n">
        <v>100.453179615385</v>
      </c>
      <c r="AD15" s="32" t="n">
        <v>99.18842</v>
      </c>
      <c r="AE15" s="32" t="n">
        <v>99.48896</v>
      </c>
      <c r="AF15" s="32" t="n">
        <v>98.86812</v>
      </c>
      <c r="AG15" s="32" t="n">
        <v>99.64092</v>
      </c>
      <c r="AH15" s="32" t="n">
        <v>98.82803</v>
      </c>
      <c r="AI15" s="32" t="n">
        <v>98.99428</v>
      </c>
      <c r="AJ15" s="32" t="n">
        <v>99.1681216666667</v>
      </c>
      <c r="AL15" s="32" t="n">
        <v>98.59664</v>
      </c>
      <c r="AM15" s="32" t="n">
        <v>99.35851</v>
      </c>
      <c r="AN15" s="32" t="n">
        <v>99.79767</v>
      </c>
      <c r="AO15" s="32" t="n">
        <v>99.92552</v>
      </c>
      <c r="AP15" s="32" t="n">
        <v>99.419585</v>
      </c>
      <c r="AQ15" s="32" t="n">
        <v>99.268707</v>
      </c>
      <c r="AS15" s="32" t="n">
        <v>100.06608</v>
      </c>
      <c r="AT15" s="32" t="n">
        <v>99.07877</v>
      </c>
      <c r="AU15" s="32" t="n">
        <v>99.70394</v>
      </c>
      <c r="AV15" s="32" t="n">
        <v>99.6162633333333</v>
      </c>
      <c r="AX15" s="32" t="n">
        <v>100.29684</v>
      </c>
      <c r="AY15" s="32" t="n">
        <v>100.9425</v>
      </c>
      <c r="AZ15" s="32" t="n">
        <v>100.72336</v>
      </c>
      <c r="BA15" s="32" t="n">
        <v>99.94975</v>
      </c>
      <c r="BB15" s="32" t="n">
        <v>99.73614</v>
      </c>
      <c r="BC15" s="32" t="n">
        <v>100.39452</v>
      </c>
      <c r="BD15" s="32" t="n">
        <v>100.29875</v>
      </c>
      <c r="BE15" s="32" t="n">
        <v>100.33132</v>
      </c>
      <c r="BF15" s="32" t="n">
        <v>99.27357</v>
      </c>
      <c r="BG15" s="32" t="n">
        <v>100.216305555556</v>
      </c>
      <c r="BI15" s="32" t="n">
        <f aca="false">SUM(BI5:BI14)</f>
        <v>98.34127</v>
      </c>
      <c r="BJ15" s="32" t="n">
        <f aca="false">SUM(BJ5:BJ14)</f>
        <v>99.00741</v>
      </c>
      <c r="BK15" s="32" t="n">
        <f aca="false">SUM(BK5:BK14)</f>
        <v>100.76433</v>
      </c>
      <c r="BL15" s="32" t="n">
        <f aca="false">SUM(BL5:BL14)</f>
        <v>99.3710033333333</v>
      </c>
      <c r="BM15" s="32" t="n">
        <f aca="false">SUM(BM5:BM14)</f>
        <v>99.9423326666667</v>
      </c>
      <c r="BO15" s="32" t="n">
        <f aca="false">SUM(BO5:BO14)</f>
        <v>99.58798</v>
      </c>
      <c r="BP15" s="32" t="n">
        <f aca="false">SUM(BP5:BP14)</f>
        <v>98.80576</v>
      </c>
      <c r="BQ15" s="32" t="n">
        <f aca="false">SUM(BQ5:BQ14)</f>
        <v>100.12614</v>
      </c>
      <c r="BR15" s="32" t="n">
        <f aca="false">SUM(BR5:BR14)</f>
        <v>100.24216</v>
      </c>
      <c r="BS15" s="32" t="n">
        <f aca="false">SUM(BS5:BS14)</f>
        <v>99.69051</v>
      </c>
      <c r="BU15" s="34" t="n">
        <f aca="false">SUM(BU5:BU14)</f>
        <v>99.431</v>
      </c>
      <c r="BV15" s="34" t="n">
        <f aca="false">SUM(BV5:BV14)</f>
        <v>100.952</v>
      </c>
      <c r="BW15" s="34" t="n">
        <f aca="false">SUM(BW5:BW14)</f>
        <v>99.614</v>
      </c>
      <c r="BY15" s="34" t="n">
        <f aca="false">SUM(BY5:BY14)</f>
        <v>100.449</v>
      </c>
      <c r="BZ15" s="34" t="n">
        <f aca="false">SUM(BZ5:BZ14)</f>
        <v>100.241</v>
      </c>
      <c r="CB15" s="32" t="n">
        <f aca="false">SUM(CB5:CB14)</f>
        <v>100.80093</v>
      </c>
      <c r="CC15" s="32" t="n">
        <f aca="false">SUM(CC5:CC14)</f>
        <v>100.7335</v>
      </c>
      <c r="CD15" s="32" t="n">
        <f aca="false">SUM(CD5:CD14)</f>
        <v>100.30996</v>
      </c>
      <c r="CE15" s="32" t="n">
        <f aca="false">SUM(CE5:CE14)</f>
        <v>100.614796666667</v>
      </c>
      <c r="CF15" s="32" t="n">
        <f aca="false">SUM(CF5:CF14)</f>
        <v>100.086632857143</v>
      </c>
      <c r="CH15" s="32" t="n">
        <v>99.04256</v>
      </c>
      <c r="CI15" s="32" t="n">
        <v>98.93544</v>
      </c>
      <c r="CJ15" s="32" t="n">
        <v>101.37484</v>
      </c>
      <c r="CK15" s="32" t="n">
        <v>101.44601</v>
      </c>
      <c r="CL15" s="32" t="n">
        <v>100.1997125</v>
      </c>
      <c r="CN15" s="32" t="n">
        <v>99.14789</v>
      </c>
      <c r="CO15" s="32" t="n">
        <v>99.66114</v>
      </c>
      <c r="CP15" s="32" t="n">
        <v>99.7846</v>
      </c>
      <c r="CQ15" s="32" t="n">
        <v>99.53121</v>
      </c>
      <c r="CS15" s="32" t="n">
        <v>99.5313</v>
      </c>
      <c r="CT15" s="32" t="n">
        <v>99.5608</v>
      </c>
      <c r="CU15" s="32" t="n">
        <v>98.79242</v>
      </c>
      <c r="CV15" s="32" t="n">
        <v>99.29484</v>
      </c>
      <c r="CW15" s="32" t="n">
        <v>99.7277</v>
      </c>
      <c r="CY15" s="32" t="n">
        <v>99.25607</v>
      </c>
      <c r="CZ15" s="32" t="n">
        <v>99.48767</v>
      </c>
      <c r="DA15" s="32" t="n">
        <v>99.37187</v>
      </c>
      <c r="DC15" s="32" t="n">
        <v>99.6472</v>
      </c>
      <c r="DD15" s="32" t="n">
        <v>99.75826</v>
      </c>
      <c r="DE15" s="32" t="n">
        <v>98.92116</v>
      </c>
      <c r="DF15" s="32" t="n">
        <v>99.4422066666667</v>
      </c>
      <c r="DG15" s="32" t="n">
        <v>99.4226986666667</v>
      </c>
      <c r="DI15" s="32" t="n">
        <v>100.06</v>
      </c>
      <c r="DJ15" s="32" t="n">
        <v>101.41</v>
      </c>
      <c r="DK15" s="32" t="n">
        <v>100.45</v>
      </c>
      <c r="DL15" s="32" t="n">
        <v>101.14</v>
      </c>
      <c r="DM15" s="32" t="n">
        <v>101.31</v>
      </c>
      <c r="DN15" s="32" t="n">
        <v>100.75</v>
      </c>
      <c r="DO15" s="32" t="n">
        <v>100.19</v>
      </c>
      <c r="DP15" s="32" t="n">
        <v>100.39</v>
      </c>
      <c r="DQ15" s="32" t="n">
        <v>100.93</v>
      </c>
      <c r="DR15" s="32" t="n">
        <v>100.736666666667</v>
      </c>
      <c r="DT15" s="32" t="n">
        <v>100.7143</v>
      </c>
      <c r="DU15" s="32" t="n">
        <v>100.87968</v>
      </c>
      <c r="DV15" s="32" t="n">
        <v>101.38116</v>
      </c>
      <c r="DW15" s="32" t="n">
        <v>101.02949</v>
      </c>
      <c r="DX15" s="32" t="n">
        <v>101.10242</v>
      </c>
      <c r="DY15" s="32" t="n">
        <v>101.03042</v>
      </c>
      <c r="DZ15" s="32" t="n">
        <v>100.70438</v>
      </c>
      <c r="EA15" s="32" t="n">
        <v>100.3683</v>
      </c>
      <c r="EB15" s="32" t="n">
        <v>100.69002</v>
      </c>
      <c r="EC15" s="32" t="n">
        <v>101.36332</v>
      </c>
      <c r="ED15" s="32" t="n">
        <v>100.926349</v>
      </c>
      <c r="EF15" s="32" t="n">
        <v>98.94</v>
      </c>
      <c r="EG15" s="32" t="n">
        <v>99.33</v>
      </c>
      <c r="EH15" s="32" t="n">
        <v>99.135</v>
      </c>
      <c r="EI15" s="32" t="n">
        <v>100.674451904762</v>
      </c>
      <c r="EK15" s="32" t="n">
        <v>99.88</v>
      </c>
      <c r="EL15" s="32" t="n">
        <v>98.94</v>
      </c>
      <c r="EM15" s="32" t="n">
        <v>99.99</v>
      </c>
      <c r="EN15" s="32" t="n">
        <v>101.05</v>
      </c>
      <c r="EO15" s="32" t="n">
        <v>99.965</v>
      </c>
      <c r="EQ15" s="32" t="n">
        <v>100.67</v>
      </c>
      <c r="ER15" s="32" t="n">
        <v>99.77</v>
      </c>
      <c r="ES15" s="32" t="n">
        <v>98.76</v>
      </c>
      <c r="ET15" s="32" t="n">
        <v>99.7333333333334</v>
      </c>
      <c r="EU15" s="32" t="n">
        <v>99.8657142857143</v>
      </c>
      <c r="EW15" s="32" t="n">
        <v>100.11422</v>
      </c>
      <c r="EX15" s="32" t="n">
        <v>99.90137</v>
      </c>
      <c r="EY15" s="32" t="n">
        <v>100.007795</v>
      </c>
      <c r="FA15" s="32" t="n">
        <v>99.88797</v>
      </c>
      <c r="FB15" s="32" t="n">
        <v>99.18757</v>
      </c>
      <c r="FC15" s="32" t="n">
        <v>99.9246</v>
      </c>
      <c r="FD15" s="32" t="n">
        <v>99.6667133333333</v>
      </c>
      <c r="FF15" s="32" t="n">
        <v>97.89697</v>
      </c>
      <c r="FG15" s="32" t="n">
        <v>97.1989</v>
      </c>
      <c r="FH15" s="32" t="n">
        <v>97.26713</v>
      </c>
      <c r="FI15" s="32" t="n">
        <v>98.10876</v>
      </c>
      <c r="FJ15" s="32" t="n">
        <v>97.61794</v>
      </c>
    </row>
    <row r="16" s="35" customFormat="true" ht="13" hidden="false" customHeight="true" outlineLevel="0" collapsed="false">
      <c r="A16" s="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D16" s="32"/>
      <c r="AE16" s="32"/>
      <c r="AF16" s="32"/>
      <c r="AG16" s="32"/>
      <c r="AH16" s="32"/>
      <c r="AI16" s="32"/>
      <c r="AJ16" s="32"/>
      <c r="AL16" s="32"/>
      <c r="AM16" s="32"/>
      <c r="AN16" s="32"/>
      <c r="AO16" s="32"/>
      <c r="AP16" s="32"/>
      <c r="AQ16" s="32"/>
      <c r="AS16" s="32"/>
      <c r="AT16" s="32"/>
      <c r="AU16" s="32"/>
      <c r="AV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I16" s="32"/>
      <c r="BJ16" s="32"/>
      <c r="BK16" s="32"/>
      <c r="BL16" s="32"/>
      <c r="BM16" s="32"/>
      <c r="BO16" s="32"/>
      <c r="BP16" s="32"/>
      <c r="BQ16" s="32"/>
      <c r="BR16" s="32"/>
      <c r="BS16" s="32"/>
      <c r="BU16" s="34"/>
      <c r="BV16" s="34"/>
      <c r="BW16" s="34"/>
      <c r="BX16" s="36"/>
      <c r="BY16" s="34"/>
      <c r="BZ16" s="34"/>
      <c r="CA16" s="36"/>
      <c r="CB16" s="32"/>
      <c r="CC16" s="32"/>
      <c r="CD16" s="32"/>
      <c r="CE16" s="32"/>
      <c r="CF16" s="32"/>
      <c r="CH16" s="32"/>
      <c r="CI16" s="32"/>
      <c r="CJ16" s="32"/>
      <c r="CK16" s="32"/>
      <c r="CL16" s="32"/>
      <c r="CN16" s="32"/>
      <c r="CO16" s="32"/>
      <c r="CP16" s="32"/>
      <c r="CQ16" s="32"/>
      <c r="CS16" s="32"/>
      <c r="CT16" s="32"/>
      <c r="CU16" s="32"/>
      <c r="CV16" s="32"/>
      <c r="CW16" s="32"/>
      <c r="CY16" s="32"/>
      <c r="CZ16" s="32"/>
      <c r="DA16" s="32"/>
      <c r="DC16" s="32"/>
      <c r="DD16" s="32"/>
      <c r="DE16" s="32"/>
      <c r="DF16" s="32"/>
      <c r="DG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F16" s="32"/>
      <c r="EG16" s="32"/>
      <c r="EH16" s="32"/>
      <c r="EI16" s="32"/>
      <c r="EK16" s="32"/>
      <c r="EL16" s="32"/>
      <c r="EM16" s="32"/>
      <c r="EN16" s="32"/>
      <c r="EO16" s="32"/>
      <c r="EQ16" s="32"/>
      <c r="ER16" s="32"/>
      <c r="ES16" s="32"/>
      <c r="ET16" s="32"/>
      <c r="EU16" s="32"/>
      <c r="EW16" s="32"/>
      <c r="EX16" s="32"/>
      <c r="EY16" s="32"/>
      <c r="FA16" s="32"/>
      <c r="FB16" s="32"/>
      <c r="FC16" s="32"/>
      <c r="FD16" s="32"/>
      <c r="FF16" s="32"/>
      <c r="FG16" s="32"/>
      <c r="FH16" s="32"/>
      <c r="FI16" s="32"/>
      <c r="FJ16" s="32"/>
    </row>
    <row r="17" s="35" customFormat="true" ht="13" hidden="false" customHeight="true" outlineLevel="0" collapsed="false">
      <c r="A17" s="37" t="s">
        <v>52</v>
      </c>
      <c r="B17" s="37" t="n">
        <v>0.994793220826997</v>
      </c>
      <c r="C17" s="37" t="n">
        <v>0.993347126678015</v>
      </c>
      <c r="D17" s="37" t="n">
        <v>1.01526331288824</v>
      </c>
      <c r="E17" s="37" t="n">
        <v>1.00015208524686</v>
      </c>
      <c r="F17" s="37" t="n">
        <v>0.998897603994118</v>
      </c>
      <c r="G17" s="37" t="n">
        <v>0.994481972305208</v>
      </c>
      <c r="H17" s="37" t="n">
        <v>0.988953299294759</v>
      </c>
      <c r="I17" s="37" t="n">
        <v>1.00315116002783</v>
      </c>
      <c r="J17" s="37" t="n">
        <v>0.985358622796015</v>
      </c>
      <c r="K17" s="37" t="n">
        <v>0.996058505800425</v>
      </c>
      <c r="L17" s="37" t="n">
        <v>0.988133852215042</v>
      </c>
      <c r="M17" s="37" t="n">
        <v>0.988666749390388</v>
      </c>
      <c r="N17" s="37" t="n">
        <v>0.986871799529522</v>
      </c>
      <c r="O17" s="37" t="n">
        <v>0.992245360177556</v>
      </c>
      <c r="P17" s="37" t="n">
        <v>0.994429133851821</v>
      </c>
      <c r="Q17" s="37" t="n">
        <v>0.996034392958034</v>
      </c>
      <c r="R17" s="37" t="n">
        <v>1.00042246881976</v>
      </c>
      <c r="S17" s="37" t="n">
        <v>0.995247841524585</v>
      </c>
      <c r="T17" s="37" t="n">
        <v>0.991305248646406</v>
      </c>
      <c r="U17" s="37" t="n">
        <v>0.993919732659851</v>
      </c>
      <c r="V17" s="37" t="n">
        <v>0.991730994746584</v>
      </c>
      <c r="W17" s="37" t="n">
        <v>0.992367165516825</v>
      </c>
      <c r="X17" s="37" t="n">
        <v>0.991010028612181</v>
      </c>
      <c r="Y17" s="37" t="n">
        <v>0.990420551999922</v>
      </c>
      <c r="Z17" s="37" t="n">
        <v>0.996224654911697</v>
      </c>
      <c r="AA17" s="37" t="n">
        <v>0.997560800791104</v>
      </c>
      <c r="AB17" s="37" t="n">
        <v>0.994479757288984</v>
      </c>
      <c r="AD17" s="37" t="n">
        <v>0.971159675349513</v>
      </c>
      <c r="AE17" s="37" t="n">
        <v>0.973631045888297</v>
      </c>
      <c r="AF17" s="37" t="n">
        <v>0.978689186963559</v>
      </c>
      <c r="AG17" s="37" t="n">
        <v>0.971377705231489</v>
      </c>
      <c r="AH17" s="37" t="n">
        <v>0.975137860383715</v>
      </c>
      <c r="AI17" s="37" t="n">
        <v>0.977952919370836</v>
      </c>
      <c r="AJ17" s="37" t="n">
        <v>0.974650959429753</v>
      </c>
      <c r="AL17" s="37" t="n">
        <v>0.982997737571677</v>
      </c>
      <c r="AM17" s="37" t="n">
        <v>0.986445204988188</v>
      </c>
      <c r="AN17" s="37" t="n">
        <v>0.989203213263924</v>
      </c>
      <c r="AO17" s="37" t="n">
        <v>0.994332120412647</v>
      </c>
      <c r="AP17" s="37" t="n">
        <v>0.988262714854716</v>
      </c>
      <c r="AQ17" s="37" t="n">
        <v>0.980101430195776</v>
      </c>
      <c r="AS17" s="37" t="n">
        <v>0.996643056520538</v>
      </c>
      <c r="AT17" s="37" t="n">
        <v>0.996077202327669</v>
      </c>
      <c r="AU17" s="37" t="n">
        <v>0.99352082114831</v>
      </c>
      <c r="AV17" s="37" t="n">
        <v>0.995412870849299</v>
      </c>
      <c r="AX17" s="37" t="n">
        <v>0.995592711105444</v>
      </c>
      <c r="AY17" s="37" t="n">
        <v>1.0026786453632</v>
      </c>
      <c r="AZ17" s="37" t="n">
        <v>0.990859791166924</v>
      </c>
      <c r="BA17" s="37" t="n">
        <v>0.997139409337114</v>
      </c>
      <c r="BB17" s="37" t="n">
        <v>1.00593191300296</v>
      </c>
      <c r="BC17" s="37" t="n">
        <v>0.998530569621431</v>
      </c>
      <c r="BD17" s="37" t="n">
        <v>0.992228040241991</v>
      </c>
      <c r="BE17" s="37" t="n">
        <v>0.988887083295432</v>
      </c>
      <c r="BF17" s="37" t="n">
        <v>1.00281169252626</v>
      </c>
      <c r="BG17" s="37" t="n">
        <v>0.997169182461131</v>
      </c>
      <c r="BI17" s="37" t="n">
        <f aca="false">(3/BI$34)*BI5/60.0843</f>
        <v>1.01126144641794</v>
      </c>
      <c r="BJ17" s="37" t="n">
        <f aca="false">(3/BJ$34)*BJ5/60.0843</f>
        <v>1.00537330057819</v>
      </c>
      <c r="BK17" s="37" t="n">
        <f aca="false">(3/BK$34)*BK5/60.0843</f>
        <v>0.991797099785393</v>
      </c>
      <c r="BL17" s="37" t="n">
        <f aca="false">(3/BL$34)*BL5/60.0843</f>
        <v>1.0027165477489</v>
      </c>
      <c r="BM17" s="37" t="n">
        <f aca="false">(3/BM$34)*BM5/60.0843</f>
        <v>0.997686123257098</v>
      </c>
      <c r="BO17" s="37" t="n">
        <f aca="false">(3/BO$34)*BO5/60.0843</f>
        <v>1.00904356632438</v>
      </c>
      <c r="BP17" s="37" t="n">
        <f aca="false">(3/BP$34)*BP5/60.0843</f>
        <v>0.999210709825015</v>
      </c>
      <c r="BQ17" s="37" t="n">
        <f aca="false">(3/BQ$34)*BQ5/60.0843</f>
        <v>1.002056753619</v>
      </c>
      <c r="BR17" s="37" t="n">
        <f aca="false">(3/BR$34)*BR5/60.0843</f>
        <v>1.0037494430653</v>
      </c>
      <c r="BS17" s="37" t="n">
        <f aca="false">(3/BS$34)*BS5/60.0843</f>
        <v>1.00352227734409</v>
      </c>
      <c r="BU17" s="38" t="n">
        <f aca="false">4*(BU36/28.0855)/(BU$46/15.9994)</f>
        <v>1.03082084088541</v>
      </c>
      <c r="BV17" s="38" t="n">
        <f aca="false">4*(BV36/28.0855)/(BV$46/15.9994)</f>
        <v>1.00578395853214</v>
      </c>
      <c r="BW17" s="38" t="n">
        <f aca="false">4*(BW36/28.0855)/(BW$46/15.9994)</f>
        <v>1.02865846410723</v>
      </c>
      <c r="BX17" s="36"/>
      <c r="BY17" s="38" t="n">
        <f aca="false">4*(BY36/28.0855)/(BY$46/15.9994)</f>
        <v>0.991528210022997</v>
      </c>
      <c r="BZ17" s="38" t="n">
        <f aca="false">4*(BZ36/28.0855)/(BZ$46/15.9994)</f>
        <v>1.0030890937548</v>
      </c>
      <c r="CA17" s="36"/>
      <c r="CB17" s="37" t="n">
        <f aca="false">(3/CB$34)*CB5/60.0843</f>
        <v>1.00724053276751</v>
      </c>
      <c r="CC17" s="37" t="n">
        <f aca="false">(3/CC$34)*CC5/60.0843</f>
        <v>1.01232743073635</v>
      </c>
      <c r="CD17" s="37" t="n">
        <f aca="false">(3/CD$34)*CD5/60.0843</f>
        <v>1.0087270927024</v>
      </c>
      <c r="CE17" s="37" t="n">
        <f aca="false">(3/CE$34)*CE5/60.0843</f>
        <v>1.00943177556475</v>
      </c>
      <c r="CF17" s="37" t="n">
        <f aca="false">(3/CF$34)*CF5/60.0843</f>
        <v>1.00606864480624</v>
      </c>
      <c r="CH17" s="37" t="n">
        <v>0.992079184990689</v>
      </c>
      <c r="CI17" s="37" t="n">
        <v>1.00395859251989</v>
      </c>
      <c r="CJ17" s="37" t="n">
        <v>0.999125933944861</v>
      </c>
      <c r="CK17" s="37" t="n">
        <v>0.98762661949883</v>
      </c>
      <c r="CL17" s="37" t="n">
        <v>0.995659491566033</v>
      </c>
      <c r="CN17" s="37" t="n">
        <v>0.993942315817135</v>
      </c>
      <c r="CO17" s="37" t="n">
        <v>0.985892292894068</v>
      </c>
      <c r="CP17" s="37" t="n">
        <v>0.990589519633311</v>
      </c>
      <c r="CQ17" s="37" t="n">
        <v>0.990135400219824</v>
      </c>
      <c r="CS17" s="37" t="n">
        <v>0.989242530492839</v>
      </c>
      <c r="CT17" s="37" t="n">
        <v>0.987220129543768</v>
      </c>
      <c r="CU17" s="37" t="n">
        <v>0.999349844744353</v>
      </c>
      <c r="CV17" s="37" t="n">
        <v>0.991916772659925</v>
      </c>
      <c r="CW17" s="37" t="n">
        <v>0.992887674046396</v>
      </c>
      <c r="CY17" s="37" t="n">
        <v>0.995981750050893</v>
      </c>
      <c r="CZ17" s="37" t="n">
        <v>0.98469038537729</v>
      </c>
      <c r="DA17" s="37" t="n">
        <v>0.990323525327576</v>
      </c>
      <c r="DC17" s="37" t="n">
        <v>1.00554517328728</v>
      </c>
      <c r="DD17" s="37" t="n">
        <v>0.998029315195335</v>
      </c>
      <c r="DE17" s="37" t="n">
        <v>1.01283847371666</v>
      </c>
      <c r="DF17" s="37" t="n">
        <v>1.005449247304</v>
      </c>
      <c r="DG17" s="37" t="n">
        <v>0.999257848776163</v>
      </c>
      <c r="DI17" s="37" t="n">
        <v>1.01129181182327</v>
      </c>
      <c r="DJ17" s="37" t="n">
        <v>1.00295176129252</v>
      </c>
      <c r="DK17" s="37" t="n">
        <v>0.996321701046825</v>
      </c>
      <c r="DL17" s="37" t="n">
        <v>1.00022498566801</v>
      </c>
      <c r="DM17" s="37" t="n">
        <v>1.00096424091192</v>
      </c>
      <c r="DN17" s="37" t="n">
        <v>1.00213275570443</v>
      </c>
      <c r="DO17" s="37" t="n">
        <v>0.998991462910839</v>
      </c>
      <c r="DP17" s="37" t="n">
        <v>1.00200678918952</v>
      </c>
      <c r="DQ17" s="37" t="n">
        <v>1.00368184269051</v>
      </c>
      <c r="DR17" s="37" t="n">
        <v>1.00205777565952</v>
      </c>
      <c r="DT17" s="37" t="n">
        <v>0.992299071400135</v>
      </c>
      <c r="DU17" s="37" t="n">
        <v>0.992172554067457</v>
      </c>
      <c r="DV17" s="37" t="n">
        <v>0.999118033279104</v>
      </c>
      <c r="DW17" s="37" t="n">
        <v>0.997017475531553</v>
      </c>
      <c r="DX17" s="37" t="n">
        <v>0.995663130088925</v>
      </c>
      <c r="DY17" s="37" t="n">
        <v>0.995353847681517</v>
      </c>
      <c r="DZ17" s="37" t="n">
        <v>0.995557666620887</v>
      </c>
      <c r="EA17" s="37" t="n">
        <v>0.994575077101406</v>
      </c>
      <c r="EB17" s="37" t="n">
        <v>0.986832611764387</v>
      </c>
      <c r="EC17" s="37" t="n">
        <v>0.993413027943981</v>
      </c>
      <c r="ED17" s="37" t="n">
        <v>0.994203657717589</v>
      </c>
      <c r="EF17" s="37" t="n">
        <v>1.00395241483789</v>
      </c>
      <c r="EG17" s="37" t="n">
        <v>1.00367595723716</v>
      </c>
      <c r="EH17" s="37" t="n">
        <v>1.0038138292005</v>
      </c>
      <c r="EI17" s="37" t="n">
        <v>0.998467648031406</v>
      </c>
      <c r="EK17" s="37" t="n">
        <v>1.00099908464188</v>
      </c>
      <c r="EL17" s="37" t="n">
        <v>0.989740028689005</v>
      </c>
      <c r="EM17" s="37" t="n">
        <v>0.995237101689739</v>
      </c>
      <c r="EN17" s="37" t="n">
        <v>0.992606644492281</v>
      </c>
      <c r="EO17" s="37" t="n">
        <v>0.994649222522258</v>
      </c>
      <c r="EQ17" s="37" t="n">
        <v>0.994481736594857</v>
      </c>
      <c r="ER17" s="37" t="n">
        <v>0.985812858191267</v>
      </c>
      <c r="ES17" s="37" t="n">
        <v>0.977497235591594</v>
      </c>
      <c r="ET17" s="37" t="n">
        <v>0.985981863146191</v>
      </c>
      <c r="EU17" s="37" t="n">
        <v>0.99094035035712</v>
      </c>
      <c r="EW17" s="37" t="n">
        <v>0.994128219188226</v>
      </c>
      <c r="EX17" s="37" t="n">
        <v>0.986416288430093</v>
      </c>
      <c r="EY17" s="37" t="n">
        <v>0.990274118156098</v>
      </c>
      <c r="FA17" s="37" t="n">
        <v>0.988908583411253</v>
      </c>
      <c r="FB17" s="37" t="n">
        <v>0.989476125024832</v>
      </c>
      <c r="FC17" s="37" t="n">
        <v>0.995909897531698</v>
      </c>
      <c r="FD17" s="37" t="n">
        <v>0.991436217353182</v>
      </c>
      <c r="FF17" s="37" t="n">
        <v>0.988985059102006</v>
      </c>
      <c r="FG17" s="37" t="n">
        <v>0.993584743477231</v>
      </c>
      <c r="FH17" s="37" t="n">
        <v>0.987962333854264</v>
      </c>
      <c r="FI17" s="37" t="n">
        <v>0.989575930223281</v>
      </c>
      <c r="FJ17" s="37" t="n">
        <v>0.990023447115294</v>
      </c>
    </row>
    <row r="18" s="35" customFormat="true" ht="13" hidden="false" customHeight="true" outlineLevel="0" collapsed="false">
      <c r="A18" s="37" t="s">
        <v>53</v>
      </c>
      <c r="B18" s="37" t="n">
        <v>0.000213977791700014</v>
      </c>
      <c r="C18" s="37" t="n">
        <v>0.000161140503884608</v>
      </c>
      <c r="D18" s="37" t="n">
        <v>0.000330576029960997</v>
      </c>
      <c r="E18" s="37" t="n">
        <v>0.000482041252596998</v>
      </c>
      <c r="F18" s="37" t="n">
        <v>0.000640789698861239</v>
      </c>
      <c r="G18" s="37" t="n">
        <v>0</v>
      </c>
      <c r="H18" s="37" t="n">
        <v>0.000592754240320938</v>
      </c>
      <c r="I18" s="37" t="n">
        <v>0.000272548638700573</v>
      </c>
      <c r="J18" s="37" t="n">
        <v>0</v>
      </c>
      <c r="K18" s="37" t="n">
        <v>0.000377844932298164</v>
      </c>
      <c r="L18" s="37" t="n">
        <v>0</v>
      </c>
      <c r="M18" s="37" t="n">
        <v>0.000325684287266615</v>
      </c>
      <c r="N18" s="37" t="n">
        <v>0.00069778975448367</v>
      </c>
      <c r="O18" s="37" t="n">
        <v>0.000215533523784082</v>
      </c>
      <c r="P18" s="37" t="n">
        <v>5.3705063544376E-005</v>
      </c>
      <c r="Q18" s="37" t="n">
        <v>0.000587645276017473</v>
      </c>
      <c r="R18" s="37" t="n">
        <v>0.000537992537071844</v>
      </c>
      <c r="S18" s="37" t="n">
        <v>0.00064313923795387</v>
      </c>
      <c r="T18" s="37" t="n">
        <v>0.00037749563613739</v>
      </c>
      <c r="U18" s="37" t="n">
        <v>0.000426676255717936</v>
      </c>
      <c r="V18" s="37" t="n">
        <v>0.000320873519090563</v>
      </c>
      <c r="W18" s="37" t="n">
        <v>0</v>
      </c>
      <c r="X18" s="37" t="n">
        <v>0.00106835204292519</v>
      </c>
      <c r="Y18" s="37" t="n">
        <v>0.000588610365068627</v>
      </c>
      <c r="Z18" s="37" t="n">
        <v>0.000587182661658306</v>
      </c>
      <c r="AA18" s="37" t="n">
        <v>0.000537509057997131</v>
      </c>
      <c r="AB18" s="37" t="n">
        <v>0.000386498229135366</v>
      </c>
      <c r="AD18" s="37" t="n">
        <v>0.00113974074193115</v>
      </c>
      <c r="AE18" s="37" t="n">
        <v>0</v>
      </c>
      <c r="AF18" s="37" t="n">
        <v>0</v>
      </c>
      <c r="AG18" s="37" t="n">
        <v>0.000162062469481952</v>
      </c>
      <c r="AH18" s="37" t="n">
        <v>0.00048979675585839</v>
      </c>
      <c r="AI18" s="37" t="n">
        <v>0.000108790412985987</v>
      </c>
      <c r="AJ18" s="37" t="n">
        <v>0.000316654301156965</v>
      </c>
      <c r="AL18" s="37" t="n">
        <v>0.00185671263645405</v>
      </c>
      <c r="AM18" s="37" t="n">
        <v>0</v>
      </c>
      <c r="AN18" s="37" t="n">
        <v>0</v>
      </c>
      <c r="AO18" s="37" t="n">
        <v>0</v>
      </c>
      <c r="AP18" s="37" t="n">
        <v>0.000460592553539193</v>
      </c>
      <c r="AQ18" s="37" t="n">
        <v>0.00037429060244423</v>
      </c>
      <c r="AS18" s="37" t="n">
        <v>5.37995192702983E-005</v>
      </c>
      <c r="AT18" s="37" t="n">
        <v>0.000379669910506156</v>
      </c>
      <c r="AU18" s="37" t="n">
        <v>0.00075406840363697</v>
      </c>
      <c r="AV18" s="37" t="n">
        <v>0.000395705486150385</v>
      </c>
      <c r="AX18" s="37" t="n">
        <v>0.000857600010690857</v>
      </c>
      <c r="AY18" s="37" t="n">
        <v>0</v>
      </c>
      <c r="AZ18" s="37" t="n">
        <v>0.000320525220804994</v>
      </c>
      <c r="BA18" s="37" t="n">
        <v>0.000537727482170984</v>
      </c>
      <c r="BB18" s="37" t="n">
        <v>0</v>
      </c>
      <c r="BC18" s="37" t="n">
        <v>0.000160878520986798</v>
      </c>
      <c r="BD18" s="37" t="n">
        <v>0.000321784200546917</v>
      </c>
      <c r="BE18" s="37" t="n">
        <v>0</v>
      </c>
      <c r="BF18" s="37" t="n">
        <v>0.00027142237718467</v>
      </c>
      <c r="BG18" s="37" t="n">
        <v>0.00027440438078277</v>
      </c>
      <c r="BI18" s="37" t="n">
        <f aca="false">(3/BI$34)*2*BI7/101.9613</f>
        <v>0.000602372122428346</v>
      </c>
      <c r="BJ18" s="37" t="n">
        <f aca="false">(3/BJ$34)*2*BJ7/101.9613</f>
        <v>0</v>
      </c>
      <c r="BK18" s="37" t="n">
        <f aca="false">(3/BK$34)*2*BK7/101.9613</f>
        <v>0.00133291342066416</v>
      </c>
      <c r="BL18" s="37" t="n">
        <f aca="false">(3/BL$34)*2*BL7/101.9613</f>
        <v>0.000649966572137938</v>
      </c>
      <c r="BM18" s="37" t="n">
        <f aca="false">(3/BM$34)*2*BM7/101.9613</f>
        <v>0.000373176435244448</v>
      </c>
      <c r="BO18" s="37" t="n">
        <f aca="false">(3/BO$34)*2*BO7/101.9613</f>
        <v>0.000432633635807568</v>
      </c>
      <c r="BP18" s="37" t="n">
        <f aca="false">(3/BP$34)*2*BP7/101.9613</f>
        <v>0</v>
      </c>
      <c r="BQ18" s="37" t="n">
        <f aca="false">(3/BQ$34)*2*BQ7/101.9613</f>
        <v>0</v>
      </c>
      <c r="BR18" s="37" t="n">
        <f aca="false">(3/BR$34)*2*BR7/101.9613</f>
        <v>0.000644299239407384</v>
      </c>
      <c r="BS18" s="37" t="n">
        <f aca="false">(3/BS$34)*2*BS7/101.9613</f>
        <v>0.00027004766434997</v>
      </c>
      <c r="BU18" s="38" t="n">
        <f aca="false">4*(BU37/26.98154)/(BU$46/15.9994)</f>
        <v>0</v>
      </c>
      <c r="BV18" s="38" t="n">
        <f aca="false">4*(BV37/26.98154)/(BV$46/15.9994)</f>
        <v>0.000536532564345167</v>
      </c>
      <c r="BW18" s="38" t="n">
        <f aca="false">4*(BW37/26.98154)/(BW$46/15.9994)</f>
        <v>0.000765482808815112</v>
      </c>
      <c r="BX18" s="36"/>
      <c r="BY18" s="38" t="n">
        <f aca="false">4*(BY37/26.98154)/(BY$46/15.9994)</f>
        <v>0.00935997659731955</v>
      </c>
      <c r="BZ18" s="38" t="n">
        <f aca="false">4*(BZ37/26.98154)/(BZ$46/15.9994)</f>
        <v>0.00182371568194351</v>
      </c>
      <c r="CA18" s="36"/>
      <c r="CB18" s="37" t="n">
        <f aca="false">(3/CB$34)*2*CB7/101.9613</f>
        <v>0.00042735129541028</v>
      </c>
      <c r="CC18" s="37" t="n">
        <f aca="false">(3/CC$34)*2*CC7/101.9613</f>
        <v>0.000267354087107347</v>
      </c>
      <c r="CD18" s="37" t="n">
        <f aca="false">(3/CD$34)*2*CD7/101.9613</f>
        <v>0.000375574663101762</v>
      </c>
      <c r="CE18" s="37" t="n">
        <f aca="false">(3/CE$34)*2*CE7/101.9613</f>
        <v>0.000356761523761409</v>
      </c>
      <c r="CF18" s="37" t="n">
        <f aca="false">(3/CF$34)*2*CF7/101.9613</f>
        <v>0.000307412148080689</v>
      </c>
      <c r="CH18" s="37" t="n">
        <v>0</v>
      </c>
      <c r="CI18" s="37" t="n">
        <v>0</v>
      </c>
      <c r="CJ18" s="37" t="n">
        <v>0</v>
      </c>
      <c r="CK18" s="37" t="n">
        <v>0</v>
      </c>
      <c r="CL18" s="37" t="n">
        <v>0</v>
      </c>
      <c r="CN18" s="37" t="n">
        <v>0.000163237676899089</v>
      </c>
      <c r="CO18" s="37" t="n">
        <v>0</v>
      </c>
      <c r="CP18" s="37" t="n">
        <v>0.000270278218135276</v>
      </c>
      <c r="CQ18" s="37" t="n">
        <v>0.000144544406630151</v>
      </c>
      <c r="CS18" s="37" t="n">
        <v>0.000541465405674285</v>
      </c>
      <c r="CT18" s="37" t="n">
        <v>0.000811577176002255</v>
      </c>
      <c r="CU18" s="37" t="n">
        <v>0.00043679607517168</v>
      </c>
      <c r="CV18" s="37" t="n">
        <v>0.000597095451104871</v>
      </c>
      <c r="CW18" s="37" t="n">
        <v>0.000221678373813304</v>
      </c>
      <c r="CY18" s="37" t="n">
        <v>0</v>
      </c>
      <c r="CZ18" s="37" t="n">
        <v>0</v>
      </c>
      <c r="DA18" s="37" t="n">
        <v>0</v>
      </c>
      <c r="DC18" s="37" t="n">
        <v>0.000597257951179602</v>
      </c>
      <c r="DD18" s="37" t="n">
        <v>0</v>
      </c>
      <c r="DE18" s="37" t="n">
        <v>0</v>
      </c>
      <c r="DF18" s="37" t="n">
        <v>0.000199491365644494</v>
      </c>
      <c r="DG18" s="37" t="n">
        <v>0.000119612006332513</v>
      </c>
      <c r="DI18" s="37" t="n">
        <v>0.000286578237913917</v>
      </c>
      <c r="DJ18" s="37" t="n">
        <v>0.000846538232764608</v>
      </c>
      <c r="DK18" s="37" t="n">
        <v>0.000284870343923321</v>
      </c>
      <c r="DL18" s="37" t="n">
        <v>0.00651916918821745</v>
      </c>
      <c r="DM18" s="37" t="n">
        <v>0.000848100013715312</v>
      </c>
      <c r="DN18" s="37" t="n">
        <v>0.000284393040300214</v>
      </c>
      <c r="DO18" s="37" t="n">
        <v>0.00057182227330847</v>
      </c>
      <c r="DP18" s="37" t="n">
        <v>0.00285871662048904</v>
      </c>
      <c r="DQ18" s="37" t="n">
        <v>0.000283943832186628</v>
      </c>
      <c r="DR18" s="37" t="n">
        <v>0.00142212514634062</v>
      </c>
      <c r="DT18" s="37" t="n">
        <v>0</v>
      </c>
      <c r="DU18" s="37" t="n">
        <v>0.000428199211551533</v>
      </c>
      <c r="DV18" s="37" t="n">
        <v>0.000426118843814321</v>
      </c>
      <c r="DW18" s="37" t="n">
        <v>0.000587952625332615</v>
      </c>
      <c r="DX18" s="37" t="n">
        <v>0.000534025683047642</v>
      </c>
      <c r="DY18" s="37" t="n">
        <v>0.000587880068908868</v>
      </c>
      <c r="DZ18" s="37" t="n">
        <v>0.000214629897383191</v>
      </c>
      <c r="EA18" s="37" t="n">
        <v>0.000376948675320488</v>
      </c>
      <c r="EB18" s="37" t="n">
        <v>0.000642756257173297</v>
      </c>
      <c r="EC18" s="37" t="n">
        <v>0.000638912292604825</v>
      </c>
      <c r="ED18" s="37" t="n">
        <v>0.000444055652153738</v>
      </c>
      <c r="EF18" s="37" t="n">
        <v>0.00260878491906775</v>
      </c>
      <c r="EG18" s="37" t="n">
        <v>0.00403721183777015</v>
      </c>
      <c r="EH18" s="37" t="n">
        <v>0.00332484211722957</v>
      </c>
      <c r="EI18" s="37" t="n">
        <v>0.00113273900517414</v>
      </c>
      <c r="EK18" s="37" t="n">
        <v>0.00143382132337988</v>
      </c>
      <c r="EL18" s="37" t="n">
        <v>0.000578180218835234</v>
      </c>
      <c r="EM18" s="37" t="n">
        <v>0.00114546609437111</v>
      </c>
      <c r="EN18" s="37" t="n">
        <v>0.000849363819608357</v>
      </c>
      <c r="EO18" s="37" t="n">
        <v>0.00100211894295017</v>
      </c>
      <c r="EQ18" s="37" t="n">
        <v>0.00654309264026011</v>
      </c>
      <c r="ER18" s="37" t="n">
        <v>0.00660468445359268</v>
      </c>
      <c r="ES18" s="37" t="n">
        <v>0.0165116486995818</v>
      </c>
      <c r="ET18" s="37" t="n">
        <v>0.00985679657056612</v>
      </c>
      <c r="EU18" s="37" t="n">
        <v>0.00479114694552996</v>
      </c>
      <c r="EW18" s="37" t="n">
        <v>0.000432223168830891</v>
      </c>
      <c r="EX18" s="37" t="n">
        <v>0.000486435355613211</v>
      </c>
      <c r="EY18" s="37" t="n">
        <v>0.000459316156512519</v>
      </c>
      <c r="FA18" s="37" t="n">
        <v>0.000647078090378703</v>
      </c>
      <c r="FB18" s="37" t="n">
        <v>0.00065199267730288</v>
      </c>
      <c r="FC18" s="37" t="n">
        <v>0.000647183504887527</v>
      </c>
      <c r="FD18" s="37" t="n">
        <v>0.000648743344612074</v>
      </c>
      <c r="FF18" s="37" t="n">
        <v>0</v>
      </c>
      <c r="FG18" s="37" t="n">
        <v>0.000669174973179955</v>
      </c>
      <c r="FH18" s="37" t="n">
        <v>0.00111446492014646</v>
      </c>
      <c r="FI18" s="37" t="n">
        <v>0.000552160929919009</v>
      </c>
      <c r="FJ18" s="37" t="n">
        <v>0.000582876836069988</v>
      </c>
    </row>
    <row r="19" s="39" customFormat="true" ht="13" hidden="false" customHeight="true" outlineLevel="0" collapsed="false">
      <c r="A19" s="37" t="s">
        <v>54</v>
      </c>
      <c r="B19" s="37" t="n">
        <v>3.01593492092303E-005</v>
      </c>
      <c r="C19" s="37" t="n">
        <v>0</v>
      </c>
      <c r="D19" s="37" t="n">
        <v>0.000372375386841862</v>
      </c>
      <c r="E19" s="37" t="n">
        <v>0</v>
      </c>
      <c r="F19" s="37" t="n">
        <v>0.00012029523486821</v>
      </c>
      <c r="G19" s="37" t="n">
        <v>0</v>
      </c>
      <c r="H19" s="37" t="n">
        <v>0</v>
      </c>
      <c r="I19" s="37" t="n">
        <v>9.20112227425179E-005</v>
      </c>
      <c r="J19" s="37" t="n">
        <v>0</v>
      </c>
      <c r="K19" s="37" t="n">
        <v>0</v>
      </c>
      <c r="L19" s="37" t="n">
        <v>0</v>
      </c>
      <c r="M19" s="37" t="n">
        <v>0.000427887131845324</v>
      </c>
      <c r="N19" s="37" t="n">
        <v>0</v>
      </c>
      <c r="O19" s="37" t="n">
        <v>0</v>
      </c>
      <c r="P19" s="37" t="n">
        <v>0.00024186211665</v>
      </c>
      <c r="Q19" s="37" t="n">
        <v>0</v>
      </c>
      <c r="R19" s="37" t="n">
        <v>0</v>
      </c>
      <c r="S19" s="37" t="n">
        <v>0.000483126266173187</v>
      </c>
      <c r="T19" s="37" t="n">
        <v>0.000425106323637873</v>
      </c>
      <c r="U19" s="37" t="n">
        <v>0.000120096709138709</v>
      </c>
      <c r="V19" s="37" t="n">
        <v>0.000150572431105839</v>
      </c>
      <c r="W19" s="37" t="n">
        <v>0.000121505929849302</v>
      </c>
      <c r="X19" s="37" t="n">
        <v>0.000150439587044491</v>
      </c>
      <c r="Y19" s="37" t="n">
        <v>0</v>
      </c>
      <c r="Z19" s="37" t="n">
        <v>0</v>
      </c>
      <c r="AA19" s="37" t="n">
        <v>0.000393615050772416</v>
      </c>
      <c r="AB19" s="37" t="n">
        <v>0.000119904575368209</v>
      </c>
      <c r="AD19" s="37" t="n">
        <v>0.000183453953842843</v>
      </c>
      <c r="AE19" s="37" t="n">
        <v>0.00030490202661321</v>
      </c>
      <c r="AF19" s="37" t="n">
        <v>0</v>
      </c>
      <c r="AG19" s="37" t="n">
        <v>0</v>
      </c>
      <c r="AH19" s="37" t="n">
        <v>0</v>
      </c>
      <c r="AI19" s="37" t="n">
        <v>0</v>
      </c>
      <c r="AJ19" s="37" t="n">
        <v>8.15443793633306E-005</v>
      </c>
      <c r="AL19" s="37" t="n">
        <v>0.000246010463676773</v>
      </c>
      <c r="AM19" s="37" t="n">
        <v>0</v>
      </c>
      <c r="AN19" s="37" t="n">
        <v>0</v>
      </c>
      <c r="AO19" s="37" t="n">
        <v>0</v>
      </c>
      <c r="AP19" s="37" t="n">
        <v>6.10275308292437E-005</v>
      </c>
      <c r="AQ19" s="37" t="n">
        <v>7.3328945008635E-005</v>
      </c>
      <c r="AS19" s="37" t="n">
        <v>0</v>
      </c>
      <c r="AT19" s="37" t="n">
        <v>0</v>
      </c>
      <c r="AU19" s="37" t="n">
        <v>0</v>
      </c>
      <c r="AV19" s="37" t="n">
        <v>0</v>
      </c>
      <c r="AX19" s="37" t="n">
        <v>0</v>
      </c>
      <c r="AY19" s="37" t="n">
        <v>0</v>
      </c>
      <c r="AZ19" s="37" t="n">
        <v>0</v>
      </c>
      <c r="BA19" s="37" t="n">
        <v>0</v>
      </c>
      <c r="BB19" s="37" t="n">
        <v>0</v>
      </c>
      <c r="BC19" s="37" t="n">
        <v>0</v>
      </c>
      <c r="BD19" s="37" t="n">
        <v>0</v>
      </c>
      <c r="BE19" s="37" t="n">
        <v>0</v>
      </c>
      <c r="BF19" s="37" t="n">
        <v>0</v>
      </c>
      <c r="BG19" s="37" t="n">
        <v>0</v>
      </c>
      <c r="BI19" s="37" t="n">
        <f aca="false">(3/BI$34)*BI6/79.9</f>
        <v>0.000431881693259205</v>
      </c>
      <c r="BJ19" s="37" t="n">
        <f aca="false">(3/BJ$34)*BJ6/79.9</f>
        <v>0.000183990411620024</v>
      </c>
      <c r="BK19" s="37" t="n">
        <f aca="false">(3/BK$34)*BK6/79.9</f>
        <v>0.000150147011164034</v>
      </c>
      <c r="BL19" s="37" t="n">
        <f aca="false">(3/BL$34)*BL6/79.9</f>
        <v>0.000254243019554458</v>
      </c>
      <c r="BM19" s="37" t="n">
        <f aca="false">(3/BM$34)*BM6/79.9</f>
        <v>5.0527079937567E-005</v>
      </c>
      <c r="BO19" s="37" t="n">
        <f aca="false">(3/BO$34)*BO6/79.9</f>
        <v>0</v>
      </c>
      <c r="BP19" s="37" t="n">
        <f aca="false">(3/BP$34)*BP6/79.9</f>
        <v>0.000153512753716349</v>
      </c>
      <c r="BQ19" s="37" t="n">
        <f aca="false">(3/BQ$34)*BQ6/79.9</f>
        <v>0.000121111134923537</v>
      </c>
      <c r="BR19" s="37" t="n">
        <f aca="false">(3/BR$34)*BR6/79.9</f>
        <v>0.000393146094253586</v>
      </c>
      <c r="BS19" s="37" t="n">
        <f aca="false">(3/BS$34)*BS6/79.9</f>
        <v>0.000167289943439701</v>
      </c>
      <c r="BU19" s="38" t="n">
        <f aca="false">4*(BU38/47.88)/(BU$46/15.9994)</f>
        <v>0</v>
      </c>
      <c r="BV19" s="38" t="n">
        <f aca="false">4*(BV38/47.88)/(BV$46/15.9994)</f>
        <v>0</v>
      </c>
      <c r="BW19" s="38" t="n">
        <f aca="false">4*(BW38/47.88)/(BW$46/15.9994)</f>
        <v>0</v>
      </c>
      <c r="BX19" s="40"/>
      <c r="BY19" s="38" t="n">
        <f aca="false">4*(BY38/47.88)/(BY$46/15.9994)</f>
        <v>0.000119876672248634</v>
      </c>
      <c r="BZ19" s="38" t="n">
        <f aca="false">4*(BZ38/47.88)/(BZ$46/15.9994)</f>
        <v>6.04534100213598E-005</v>
      </c>
      <c r="CA19" s="40"/>
      <c r="CB19" s="37" t="n">
        <f aca="false">(3/CB$34)*CB6/79.9</f>
        <v>0</v>
      </c>
      <c r="CC19" s="37" t="n">
        <f aca="false">(3/CC$34)*CC6/79.9</f>
        <v>0</v>
      </c>
      <c r="CD19" s="37" t="n">
        <f aca="false">(3/CD$34)*CD6/79.9</f>
        <v>0</v>
      </c>
      <c r="CE19" s="37" t="n">
        <f aca="false">(3/CE$34)*CE6/79.9</f>
        <v>0</v>
      </c>
      <c r="CF19" s="37" t="n">
        <f aca="false">(3/CF$34)*CF6/79.9</f>
        <v>9.5205706705325E-005</v>
      </c>
      <c r="CH19" s="37" t="n">
        <v>0</v>
      </c>
      <c r="CI19" s="37" t="n">
        <v>0.000307533495637891</v>
      </c>
      <c r="CJ19" s="37" t="n">
        <v>0.000419431651671122</v>
      </c>
      <c r="CK19" s="37" t="n">
        <v>0.000328732620042332</v>
      </c>
      <c r="CL19" s="37" t="n">
        <v>0.00026522888973665</v>
      </c>
      <c r="CN19" s="37" t="n">
        <v>9.18472039874088E-005</v>
      </c>
      <c r="CO19" s="37" t="n">
        <v>0</v>
      </c>
      <c r="CP19" s="37" t="n">
        <v>0</v>
      </c>
      <c r="CQ19" s="37" t="n">
        <v>3.04984728093872E-005</v>
      </c>
      <c r="CS19" s="37" t="n">
        <v>6.10862988707128E-005</v>
      </c>
      <c r="CT19" s="37" t="n">
        <v>0.00048768246650612</v>
      </c>
      <c r="CU19" s="37" t="n">
        <v>0</v>
      </c>
      <c r="CV19" s="37" t="n">
        <v>0.000183493728770299</v>
      </c>
      <c r="CW19" s="37" t="n">
        <v>0.000170546076262225</v>
      </c>
      <c r="CY19" s="37" t="n">
        <v>0.000368201039599705</v>
      </c>
      <c r="CZ19" s="37" t="n">
        <v>6.11558142750974E-005</v>
      </c>
      <c r="DA19" s="37" t="n">
        <v>0.000214337362769765</v>
      </c>
      <c r="DC19" s="37" t="n">
        <v>0</v>
      </c>
      <c r="DD19" s="37" t="n">
        <v>0.000122154537253274</v>
      </c>
      <c r="DE19" s="37" t="n">
        <v>0</v>
      </c>
      <c r="DF19" s="37" t="n">
        <v>4.08566715359588E-005</v>
      </c>
      <c r="DG19" s="37" t="n">
        <v>0.000110291781867607</v>
      </c>
      <c r="DI19" s="37" t="n">
        <v>0.00036570575330929</v>
      </c>
      <c r="DJ19" s="37" t="n">
        <v>0.000360092360085031</v>
      </c>
      <c r="DK19" s="37" t="n">
        <v>0</v>
      </c>
      <c r="DL19" s="37" t="n">
        <v>0.000361703741280185</v>
      </c>
      <c r="DM19" s="37" t="n">
        <v>0.00072151339114252</v>
      </c>
      <c r="DN19" s="37" t="n">
        <v>0.000362917197746712</v>
      </c>
      <c r="DO19" s="37" t="n">
        <v>0.000364854457794035</v>
      </c>
      <c r="DP19" s="37" t="n">
        <v>0.000182402041900294</v>
      </c>
      <c r="DQ19" s="37" t="n">
        <v>0.000181171979078413</v>
      </c>
      <c r="DR19" s="37" t="n">
        <v>0.000322629350429324</v>
      </c>
      <c r="DT19" s="37" t="n">
        <v>6.05017949533056E-005</v>
      </c>
      <c r="DU19" s="37" t="n">
        <v>0</v>
      </c>
      <c r="DV19" s="37" t="n">
        <v>0</v>
      </c>
      <c r="DW19" s="37" t="n">
        <v>0</v>
      </c>
      <c r="DX19" s="37" t="n">
        <v>0</v>
      </c>
      <c r="DY19" s="37" t="n">
        <v>0</v>
      </c>
      <c r="DZ19" s="37" t="n">
        <v>0</v>
      </c>
      <c r="EA19" s="37" t="n">
        <v>0</v>
      </c>
      <c r="EB19" s="37" t="n">
        <v>0</v>
      </c>
      <c r="EC19" s="37" t="n">
        <v>0</v>
      </c>
      <c r="ED19" s="37" t="n">
        <v>6.03449606893873E-006</v>
      </c>
      <c r="EF19" s="37" t="n">
        <v>0</v>
      </c>
      <c r="EG19" s="37" t="n">
        <v>0</v>
      </c>
      <c r="EH19" s="37" t="n">
        <v>0</v>
      </c>
      <c r="EI19" s="37" t="n">
        <v>0.000141074637981715</v>
      </c>
      <c r="EK19" s="37" t="n">
        <v>0</v>
      </c>
      <c r="EL19" s="37" t="n">
        <v>0.00018445559057173</v>
      </c>
      <c r="EM19" s="37" t="n">
        <v>0</v>
      </c>
      <c r="EN19" s="37" t="n">
        <v>0</v>
      </c>
      <c r="EO19" s="37" t="n">
        <v>4.56719784452998E-005</v>
      </c>
      <c r="EQ19" s="37" t="n">
        <v>0.000181515544327516</v>
      </c>
      <c r="ER19" s="37" t="n">
        <v>0.000366448393632312</v>
      </c>
      <c r="ES19" s="37" t="n">
        <v>0.000184830727724642</v>
      </c>
      <c r="ET19" s="37" t="n">
        <v>0.000244240201263828</v>
      </c>
      <c r="EU19" s="37" t="n">
        <v>0.000130641820185826</v>
      </c>
      <c r="EW19" s="37" t="n">
        <v>0</v>
      </c>
      <c r="EX19" s="37" t="n">
        <v>0.000152265268133159</v>
      </c>
      <c r="EY19" s="37" t="n">
        <v>7.60958241813058E-005</v>
      </c>
      <c r="FA19" s="37" t="n">
        <v>9.10612837293447E-005</v>
      </c>
      <c r="FB19" s="37" t="n">
        <v>0.000397840566751767</v>
      </c>
      <c r="FC19" s="37" t="n">
        <v>0</v>
      </c>
      <c r="FD19" s="37" t="n">
        <v>0.000162384493483557</v>
      </c>
      <c r="FF19" s="37" t="n">
        <v>3.12132162735339E-005</v>
      </c>
      <c r="FG19" s="37" t="n">
        <v>3.14530836743249E-005</v>
      </c>
      <c r="FH19" s="37" t="n">
        <v>0</v>
      </c>
      <c r="FI19" s="37" t="n">
        <v>0.000404344539372907</v>
      </c>
      <c r="FJ19" s="37" t="n">
        <v>0.000117266985136468</v>
      </c>
    </row>
    <row r="20" customFormat="false" ht="13" hidden="false" customHeight="true" outlineLevel="0" collapsed="false">
      <c r="A20" s="37" t="s">
        <v>55</v>
      </c>
      <c r="B20" s="37" t="n">
        <v>0.00102684274184671</v>
      </c>
      <c r="C20" s="37" t="n">
        <v>0.00117022370586762</v>
      </c>
      <c r="D20" s="37" t="n">
        <v>0.00134329738899904</v>
      </c>
      <c r="E20" s="37" t="n">
        <v>0.00100093638771675</v>
      </c>
      <c r="F20" s="37" t="n">
        <v>0.00108083451825036</v>
      </c>
      <c r="G20" s="37" t="n">
        <v>0.000969753510425833</v>
      </c>
      <c r="H20" s="37" t="n">
        <v>0.00137051499613968</v>
      </c>
      <c r="I20" s="37" t="n">
        <v>0.00158362096101022</v>
      </c>
      <c r="J20" s="37" t="n">
        <v>0.000641649543008065</v>
      </c>
      <c r="K20" s="37" t="n">
        <v>0.00128806333437453</v>
      </c>
      <c r="L20" s="37" t="n">
        <v>0.000471602858058233</v>
      </c>
      <c r="M20" s="37" t="n">
        <v>0.000901096848559615</v>
      </c>
      <c r="N20" s="37" t="n">
        <v>0.00156003829325746</v>
      </c>
      <c r="O20" s="37" t="n">
        <v>0.000866577572462504</v>
      </c>
      <c r="P20" s="37" t="n">
        <v>0.000863709789143566</v>
      </c>
      <c r="Q20" s="37" t="n">
        <v>0.00105364893018584</v>
      </c>
      <c r="R20" s="37" t="n">
        <v>0.000809702713635481</v>
      </c>
      <c r="S20" s="37" t="n">
        <v>0.00102922545466523</v>
      </c>
      <c r="T20" s="37" t="n">
        <v>0.000867294320850962</v>
      </c>
      <c r="U20" s="37" t="n">
        <v>0.000774644886194341</v>
      </c>
      <c r="V20" s="37" t="n">
        <v>0.00135948834433988</v>
      </c>
      <c r="W20" s="37" t="n">
        <v>0.000251859972843464</v>
      </c>
      <c r="X20" s="37" t="n">
        <v>0.0018849530291459</v>
      </c>
      <c r="Y20" s="37" t="n">
        <v>0.0011942850430986</v>
      </c>
      <c r="Z20" s="37" t="n">
        <v>0.000415516791585654</v>
      </c>
      <c r="AA20" s="37" t="n">
        <v>0.000641758881226645</v>
      </c>
      <c r="AB20" s="37" t="n">
        <v>0.00101571120171099</v>
      </c>
      <c r="AD20" s="37" t="n">
        <v>0.00109832182684933</v>
      </c>
      <c r="AE20" s="37" t="n">
        <v>0.000814492288982664</v>
      </c>
      <c r="AF20" s="37" t="n">
        <v>0.00104614851380839</v>
      </c>
      <c r="AG20" s="37" t="n">
        <v>0.000840793489559995</v>
      </c>
      <c r="AH20" s="37" t="n">
        <v>0.000508520165943296</v>
      </c>
      <c r="AI20" s="37" t="n">
        <v>0.000677296387677328</v>
      </c>
      <c r="AJ20" s="37" t="n">
        <v>0.000831005018550752</v>
      </c>
      <c r="AL20" s="37" t="n">
        <v>0.000651864332909701</v>
      </c>
      <c r="AM20" s="37" t="n">
        <v>0.000984515796706841</v>
      </c>
      <c r="AN20" s="37" t="n">
        <v>0.000672514238861406</v>
      </c>
      <c r="AO20" s="37" t="n">
        <v>0.000811651771163083</v>
      </c>
      <c r="AP20" s="37" t="n">
        <v>0.000780302318557427</v>
      </c>
      <c r="AQ20" s="37" t="n">
        <v>0.00081070245099468</v>
      </c>
      <c r="AS20" s="37" t="n">
        <v>0.00153491716116509</v>
      </c>
      <c r="AT20" s="37" t="n">
        <v>0.00168817224130429</v>
      </c>
      <c r="AU20" s="37" t="n">
        <v>0.00156539556891526</v>
      </c>
      <c r="AV20" s="37" t="n">
        <v>0.001595928418463</v>
      </c>
      <c r="AX20" s="37" t="n">
        <v>0.00144637388542003</v>
      </c>
      <c r="AY20" s="37" t="n">
        <v>0.00171506335856388</v>
      </c>
      <c r="AZ20" s="37" t="n">
        <v>0.0018290128644825</v>
      </c>
      <c r="BA20" s="37" t="n">
        <v>0.00170244061477204</v>
      </c>
      <c r="BB20" s="37" t="n">
        <v>0.00210275781536214</v>
      </c>
      <c r="BC20" s="37" t="n">
        <v>0.0014466016210615</v>
      </c>
      <c r="BD20" s="37" t="n">
        <v>0.000862513841531471</v>
      </c>
      <c r="BE20" s="37" t="n">
        <v>0.00105604784032069</v>
      </c>
      <c r="BF20" s="37" t="n">
        <v>0.00109826981121345</v>
      </c>
      <c r="BG20" s="37" t="n">
        <v>0.00147337628476448</v>
      </c>
      <c r="BI20" s="37" t="n">
        <f aca="false">(3/BI$34)*2*BI8/151.99</f>
        <v>0.00130738284421762</v>
      </c>
      <c r="BJ20" s="37" t="n">
        <f aca="false">(3/BJ$34)*2*BJ8/151.99</f>
        <v>0.00169462240329221</v>
      </c>
      <c r="BK20" s="37" t="n">
        <f aca="false">(3/BK$34)*2*BK8/151.99</f>
        <v>0.00426038951650199</v>
      </c>
      <c r="BL20" s="37" t="n">
        <f aca="false">(3/BL$34)*2*BL8/151.99</f>
        <v>0.00243589374086754</v>
      </c>
      <c r="BM20" s="37" t="n">
        <f aca="false">(3/BM$34)*2*BM8/151.99</f>
        <v>0.0016887639634806</v>
      </c>
      <c r="BO20" s="37" t="n">
        <f aca="false">(3/BO$34)*2*BO8/151.99</f>
        <v>0.00112214156756116</v>
      </c>
      <c r="BP20" s="37" t="n">
        <f aca="false">(3/BP$34)*2*BP8/151.99</f>
        <v>0.0014142907800843</v>
      </c>
      <c r="BQ20" s="37" t="n">
        <f aca="false">(3/BQ$34)*2*BQ8/151.99</f>
        <v>0.00125558998166413</v>
      </c>
      <c r="BR20" s="37" t="n">
        <f aca="false">(3/BR$34)*2*BR8/151.99</f>
        <v>0.00169972160650639</v>
      </c>
      <c r="BS20" s="37" t="n">
        <f aca="false">(3/BS$34)*2*BS8/151.99</f>
        <v>0.00137324450581822</v>
      </c>
      <c r="BU20" s="38" t="n">
        <f aca="false">4*(BU39/51.996)/(BU$46/15.9994)</f>
        <v>0.000484764771647081</v>
      </c>
      <c r="BV20" s="38" t="n">
        <f aca="false">4*(BV39/51.996)/(BV$46/15.9994)</f>
        <v>0.000974453072575504</v>
      </c>
      <c r="BW20" s="38" t="n">
        <f aca="false">4*(BW39/51.996)/(BW$46/15.9994)</f>
        <v>0.00110654431658058</v>
      </c>
      <c r="BY20" s="38" t="n">
        <f aca="false">4*(BY39/51.996)/(BY$46/15.9994)</f>
        <v>0.000938291562269191</v>
      </c>
      <c r="BZ20" s="38" t="n">
        <f aca="false">4*(BZ39/51.996)/(BZ$46/15.9994)</f>
        <v>0.0010855244788165</v>
      </c>
      <c r="CB20" s="37" t="n">
        <f aca="false">(3/CB$34)*2*CB8/151.99</f>
        <v>0.00191218314247162</v>
      </c>
      <c r="CC20" s="37" t="n">
        <f aca="false">(3/CC$34)*2*CC8/151.99</f>
        <v>0.00141470131305893</v>
      </c>
      <c r="CD20" s="37" t="n">
        <f aca="false">(3/CD$34)*2*CD8/151.99</f>
        <v>0.00164215889593186</v>
      </c>
      <c r="CE20" s="37" t="n">
        <f aca="false">(3/CE$34)*2*CE8/151.99</f>
        <v>0.00165644683235562</v>
      </c>
      <c r="CF20" s="37" t="n">
        <f aca="false">(3/CF$34)*2*CF8/151.99</f>
        <v>0.00149527469561983</v>
      </c>
      <c r="CH20" s="37" t="n">
        <v>0.00161063690051408</v>
      </c>
      <c r="CI20" s="37" t="n">
        <v>0.00147323399172223</v>
      </c>
      <c r="CJ20" s="37" t="n">
        <v>0.000966010203669116</v>
      </c>
      <c r="CK20" s="37" t="n">
        <v>0.0012662854122456</v>
      </c>
      <c r="CL20" s="37" t="n">
        <v>0.00132641290054367</v>
      </c>
      <c r="CN20" s="37" t="n">
        <v>0.001016268675355</v>
      </c>
      <c r="CO20" s="37" t="n">
        <v>0.00112351770718144</v>
      </c>
      <c r="CP20" s="37" t="n">
        <v>0.0014581868583595</v>
      </c>
      <c r="CQ20" s="37" t="n">
        <v>0.00119976782163325</v>
      </c>
      <c r="CS20" s="37" t="n">
        <v>0.000899345313195599</v>
      </c>
      <c r="CT20" s="37" t="n">
        <v>0.00115112406362068</v>
      </c>
      <c r="CU20" s="37" t="n">
        <v>0.000538174560731335</v>
      </c>
      <c r="CV20" s="37" t="n">
        <v>0.0008638150388153</v>
      </c>
      <c r="CW20" s="37" t="n">
        <v>0.00115028026247581</v>
      </c>
      <c r="CY20" s="37" t="n">
        <v>0.000367397585779121</v>
      </c>
      <c r="CZ20" s="37" t="n">
        <v>0.00104109348604396</v>
      </c>
      <c r="DA20" s="37" t="n">
        <v>0.000704993873656316</v>
      </c>
      <c r="DC20" s="37" t="n">
        <v>0</v>
      </c>
      <c r="DD20" s="37" t="n">
        <v>0.000534713819770006</v>
      </c>
      <c r="DE20" s="37" t="n">
        <v>0.000766558223093887</v>
      </c>
      <c r="DF20" s="37" t="n">
        <v>0.000432974201996175</v>
      </c>
      <c r="DG20" s="37" t="n">
        <v>0.000541799008113463</v>
      </c>
      <c r="DI20" s="37" t="n">
        <v>0.0011534925859364</v>
      </c>
      <c r="DJ20" s="37" t="n">
        <v>0.00151438276575006</v>
      </c>
      <c r="DK20" s="37" t="n">
        <v>0.001719927333251</v>
      </c>
      <c r="DL20" s="37" t="n">
        <v>0.00152115949356072</v>
      </c>
      <c r="DM20" s="37" t="n">
        <v>0.00151717665510329</v>
      </c>
      <c r="DN20" s="37" t="n">
        <v>0.00114469704980442</v>
      </c>
      <c r="DO20" s="37" t="n">
        <v>0.00153440995737843</v>
      </c>
      <c r="DP20" s="37" t="n">
        <v>0.00153419810754218</v>
      </c>
      <c r="DQ20" s="37" t="n">
        <v>0.00190481493892562</v>
      </c>
      <c r="DR20" s="37" t="n">
        <v>0.0015052339315502</v>
      </c>
      <c r="DT20" s="37" t="n">
        <v>0.00116898903261162</v>
      </c>
      <c r="DU20" s="37" t="n">
        <v>0.0011661147944923</v>
      </c>
      <c r="DV20" s="37" t="n">
        <v>0.0015474548326564</v>
      </c>
      <c r="DW20" s="37" t="n">
        <v>0.001470261660426</v>
      </c>
      <c r="DX20" s="37" t="n">
        <v>0.00110868799850519</v>
      </c>
      <c r="DY20" s="37" t="n">
        <v>0.00127592942623329</v>
      </c>
      <c r="DZ20" s="37" t="n">
        <v>0.00130822452911962</v>
      </c>
      <c r="EA20" s="37" t="n">
        <v>0.00120129040518927</v>
      </c>
      <c r="EB20" s="37" t="n">
        <v>0.0010286125647267</v>
      </c>
      <c r="EC20" s="37" t="n">
        <v>0.000939461678806797</v>
      </c>
      <c r="ED20" s="37" t="n">
        <v>0.00122155929193848</v>
      </c>
      <c r="EF20" s="37" t="n">
        <v>0.00136117559808745</v>
      </c>
      <c r="EG20" s="37" t="n">
        <v>0.00116071367671116</v>
      </c>
      <c r="EH20" s="37" t="n">
        <v>0.00126068589162823</v>
      </c>
      <c r="EI20" s="37" t="n">
        <v>0.00134672773165488</v>
      </c>
      <c r="EK20" s="37" t="n">
        <v>0.00173136203025962</v>
      </c>
      <c r="EL20" s="37" t="n">
        <v>0.00155147066903678</v>
      </c>
      <c r="EM20" s="37" t="n">
        <v>0.00153685389944077</v>
      </c>
      <c r="EN20" s="37" t="n">
        <v>0.00151943749317251</v>
      </c>
      <c r="EO20" s="37" t="n">
        <v>0.00158462142991936</v>
      </c>
      <c r="EQ20" s="37" t="n">
        <v>0.00114505627936853</v>
      </c>
      <c r="ER20" s="37" t="n">
        <v>0.000963195823778595</v>
      </c>
      <c r="ES20" s="37" t="n">
        <v>0.000582984741569797</v>
      </c>
      <c r="ET20" s="37" t="n">
        <v>0.000898766659430615</v>
      </c>
      <c r="EU20" s="37" t="n">
        <v>0.00129113554140097</v>
      </c>
      <c r="EW20" s="37" t="n">
        <v>0.000616534775905686</v>
      </c>
      <c r="EX20" s="37" t="n">
        <v>0.000280636356687185</v>
      </c>
      <c r="EY20" s="37" t="n">
        <v>0.000448666769202565</v>
      </c>
      <c r="FA20" s="37" t="n">
        <v>0.00151116748549878</v>
      </c>
      <c r="FB20" s="37" t="n">
        <v>0.00152264486987464</v>
      </c>
      <c r="FC20" s="37" t="n">
        <v>0.00153937443732293</v>
      </c>
      <c r="FD20" s="37" t="n">
        <v>0.00152439919240745</v>
      </c>
      <c r="FF20" s="37" t="n">
        <v>0.000373368273321258</v>
      </c>
      <c r="FG20" s="37" t="n">
        <v>0.000955049278978359</v>
      </c>
      <c r="FH20" s="37" t="n">
        <v>0.00109879262386412</v>
      </c>
      <c r="FI20" s="37" t="n">
        <v>0.00100299715823885</v>
      </c>
      <c r="FJ20" s="37" t="n">
        <v>0.000857037334532278</v>
      </c>
    </row>
    <row r="21" customFormat="false" ht="15" hidden="false" customHeight="true" outlineLevel="0" collapsed="false">
      <c r="A21" s="37" t="s">
        <v>56</v>
      </c>
      <c r="B21" s="37" t="n">
        <v>0.146215156655859</v>
      </c>
      <c r="C21" s="37" t="n">
        <v>0.149641597171353</v>
      </c>
      <c r="D21" s="37" t="n">
        <v>0.148836270317035</v>
      </c>
      <c r="E21" s="37" t="n">
        <v>0.148810371279681</v>
      </c>
      <c r="F21" s="37" t="n">
        <v>0.148160530104661</v>
      </c>
      <c r="G21" s="37" t="n">
        <v>0.148988606536995</v>
      </c>
      <c r="H21" s="37" t="n">
        <v>0.146368721652682</v>
      </c>
      <c r="I21" s="37" t="n">
        <v>0.146857524328844</v>
      </c>
      <c r="J21" s="37" t="n">
        <v>0.149955397126858</v>
      </c>
      <c r="K21" s="37" t="n">
        <v>0.14628482663072</v>
      </c>
      <c r="L21" s="37" t="n">
        <v>0.150325651344896</v>
      </c>
      <c r="M21" s="37" t="n">
        <v>0.151326761482375</v>
      </c>
      <c r="N21" s="37" t="n">
        <v>0.152762557829868</v>
      </c>
      <c r="O21" s="37" t="n">
        <v>0.14657542834833</v>
      </c>
      <c r="P21" s="37" t="n">
        <v>0.146453499724014</v>
      </c>
      <c r="Q21" s="37" t="n">
        <v>0.151819021884837</v>
      </c>
      <c r="R21" s="37" t="n">
        <v>0.146970105582854</v>
      </c>
      <c r="S21" s="37" t="n">
        <v>0.148988627721555</v>
      </c>
      <c r="T21" s="37" t="n">
        <v>0.147894862647456</v>
      </c>
      <c r="U21" s="37" t="n">
        <v>0.147169124868452</v>
      </c>
      <c r="V21" s="37" t="n">
        <v>0.155161499078407</v>
      </c>
      <c r="W21" s="37" t="n">
        <v>0.151502119321106</v>
      </c>
      <c r="X21" s="37" t="n">
        <v>0.146611461958821</v>
      </c>
      <c r="Y21" s="37" t="n">
        <v>0.149637722182616</v>
      </c>
      <c r="Z21" s="37" t="n">
        <v>0.151235330100981</v>
      </c>
      <c r="AA21" s="37" t="n">
        <v>0.152552468298868</v>
      </c>
      <c r="AB21" s="37" t="n">
        <v>0.149121615822273</v>
      </c>
      <c r="AC21" s="41"/>
      <c r="AD21" s="37" t="n">
        <v>0.151265741076159</v>
      </c>
      <c r="AE21" s="37" t="n">
        <v>0.152102180867671</v>
      </c>
      <c r="AF21" s="37" t="n">
        <v>0.149490434018624</v>
      </c>
      <c r="AG21" s="37" t="n">
        <v>0.147992994420597</v>
      </c>
      <c r="AH21" s="37" t="n">
        <v>0.147706563606886</v>
      </c>
      <c r="AI21" s="37" t="n">
        <v>0.147626255369443</v>
      </c>
      <c r="AJ21" s="37" t="n">
        <v>0.149365429892597</v>
      </c>
      <c r="AK21" s="41"/>
      <c r="AL21" s="37" t="n">
        <v>0.14540364943612</v>
      </c>
      <c r="AM21" s="37" t="n">
        <v>0.144525275203973</v>
      </c>
      <c r="AN21" s="37" t="n">
        <v>0.145253481757466</v>
      </c>
      <c r="AO21" s="37" t="n">
        <v>0.143727320351401</v>
      </c>
      <c r="AP21" s="37" t="n">
        <v>0.144725473314879</v>
      </c>
      <c r="AQ21" s="37" t="n">
        <v>0.14750748087038</v>
      </c>
      <c r="AR21" s="41"/>
      <c r="AS21" s="37" t="n">
        <v>0.133276848157987</v>
      </c>
      <c r="AT21" s="37" t="n">
        <v>0.127186599348443</v>
      </c>
      <c r="AU21" s="37" t="n">
        <v>0.127132069620364</v>
      </c>
      <c r="AV21" s="37" t="n">
        <v>0.129205014553484</v>
      </c>
      <c r="AW21" s="41"/>
      <c r="AX21" s="37" t="n">
        <v>0.12894197097571</v>
      </c>
      <c r="AY21" s="37" t="n">
        <v>0.128846148465447</v>
      </c>
      <c r="AZ21" s="37" t="n">
        <v>0.133603177972116</v>
      </c>
      <c r="BA21" s="37" t="n">
        <v>0.128187832502571</v>
      </c>
      <c r="BB21" s="37" t="n">
        <v>0.13077427614057</v>
      </c>
      <c r="BC21" s="37" t="n">
        <v>0.133287739467356</v>
      </c>
      <c r="BD21" s="37" t="n">
        <v>0.132366532029355</v>
      </c>
      <c r="BE21" s="37" t="n">
        <v>0.131594898749237</v>
      </c>
      <c r="BF21" s="37" t="n">
        <v>0.134792899961989</v>
      </c>
      <c r="BG21" s="37" t="n">
        <v>0.131373651812769</v>
      </c>
      <c r="BH21" s="41"/>
      <c r="BI21" s="37" t="n">
        <f aca="false">(3/BI$34)*BI9/71.846</f>
        <v>0.128526595777912</v>
      </c>
      <c r="BJ21" s="37" t="n">
        <f aca="false">(3/BJ$34)*BJ9/71.846</f>
        <v>0.134036291849731</v>
      </c>
      <c r="BK21" s="37" t="n">
        <f aca="false">(3/BK$34)*BK9/71.846</f>
        <v>0.124870578977535</v>
      </c>
      <c r="BL21" s="37" t="n">
        <f aca="false">(3/BL$34)*BL9/71.846</f>
        <v>0.129116046691723</v>
      </c>
      <c r="BM21" s="37" t="n">
        <f aca="false">(3/BM$34)*BM9/71.846</f>
        <v>0.130461369556776</v>
      </c>
      <c r="BN21" s="41"/>
      <c r="BO21" s="37" t="n">
        <f aca="false">(3/BO$34)*BO9/71.846</f>
        <v>0.128850176966545</v>
      </c>
      <c r="BP21" s="37" t="n">
        <f aca="false">(3/BP$34)*BP9/71.846</f>
        <v>0.135622808550252</v>
      </c>
      <c r="BQ21" s="37" t="n">
        <f aca="false">(3/BQ$34)*BQ9/71.846</f>
        <v>0.132435666538411</v>
      </c>
      <c r="BR21" s="37" t="n">
        <f aca="false">(3/BR$34)*BR9/71.846</f>
        <v>0.12925442125662</v>
      </c>
      <c r="BS21" s="37" t="n">
        <f aca="false">(3/BS$34)*BS9/71.846</f>
        <v>0.131529819787586</v>
      </c>
      <c r="BT21" s="41"/>
      <c r="BU21" s="38" t="n">
        <f aca="false">4*(BU40/55.847)/(BU$46/15.9994)</f>
        <v>0.132294900498817</v>
      </c>
      <c r="BV21" s="38" t="n">
        <f aca="false">4*(BV40/55.847)/(BV$46/15.9994)</f>
        <v>0.134170562078243</v>
      </c>
      <c r="BW21" s="38" t="n">
        <f aca="false">4*(BW40/55.847)/(BW$46/15.9994)</f>
        <v>0.130365131903924</v>
      </c>
      <c r="BX21" s="42"/>
      <c r="BY21" s="38" t="n">
        <f aca="false">4*(BY40/55.847)/(BY$46/15.9994)</f>
        <v>0.127158803910203</v>
      </c>
      <c r="BZ21" s="38" t="n">
        <f aca="false">4*(BZ40/55.847)/(BZ$46/15.9994)</f>
        <v>0.126048785952205</v>
      </c>
      <c r="CA21" s="42"/>
      <c r="CB21" s="37" t="n">
        <f aca="false">(3/CB$34)*CB9/71.846</f>
        <v>0.128747629271072</v>
      </c>
      <c r="CC21" s="37" t="n">
        <f aca="false">(3/CC$34)*CC9/71.846</f>
        <v>0.130370733562992</v>
      </c>
      <c r="CD21" s="37" t="n">
        <f aca="false">(3/CD$34)*CD9/71.846</f>
        <v>0.126255264583003</v>
      </c>
      <c r="CE21" s="37" t="n">
        <f aca="false">(3/CE$34)*CE9/71.846</f>
        <v>0.128460471937482</v>
      </c>
      <c r="CF21" s="37" t="n">
        <f aca="false">(3/CF$34)*CF9/71.846</f>
        <v>0.130207256144501</v>
      </c>
      <c r="CG21" s="41"/>
      <c r="CH21" s="37" t="n">
        <v>0.144509130683317</v>
      </c>
      <c r="CI21" s="37" t="n">
        <v>0.144842143468487</v>
      </c>
      <c r="CJ21" s="37" t="n">
        <v>0.142425558086802</v>
      </c>
      <c r="CK21" s="37" t="n">
        <v>0.140633427884807</v>
      </c>
      <c r="CL21" s="37" t="n">
        <v>0.143081332540634</v>
      </c>
      <c r="CM21" s="41"/>
      <c r="CN21" s="37" t="n">
        <v>0.144230505259564</v>
      </c>
      <c r="CO21" s="37" t="n">
        <v>0.152519021857913</v>
      </c>
      <c r="CP21" s="37" t="n">
        <v>0.145529634883153</v>
      </c>
      <c r="CQ21" s="37" t="n">
        <v>0.14743056860557</v>
      </c>
      <c r="CR21" s="41"/>
      <c r="CS21" s="37" t="n">
        <v>0.147369257364551</v>
      </c>
      <c r="CT21" s="37" t="n">
        <v>0.143335389975377</v>
      </c>
      <c r="CU21" s="37" t="n">
        <v>0.140612135567994</v>
      </c>
      <c r="CV21" s="37" t="n">
        <v>0.143780328210263</v>
      </c>
      <c r="CW21" s="37" t="n">
        <v>0.144592020280058</v>
      </c>
      <c r="CX21" s="41"/>
      <c r="CY21" s="37" t="n">
        <v>0.153798589874326</v>
      </c>
      <c r="CZ21" s="37" t="n">
        <v>0.151833085161682</v>
      </c>
      <c r="DA21" s="37" t="n">
        <v>0.152813654246051</v>
      </c>
      <c r="DB21" s="41"/>
      <c r="DC21" s="37" t="n">
        <v>0.154827228526103</v>
      </c>
      <c r="DD21" s="37" t="n">
        <v>0.157708521957283</v>
      </c>
      <c r="DE21" s="37" t="n">
        <v>0.150624561290787</v>
      </c>
      <c r="DF21" s="37" t="n">
        <v>0.154397654528722</v>
      </c>
      <c r="DG21" s="37" t="n">
        <v>0.153742591564993</v>
      </c>
      <c r="DH21" s="41"/>
      <c r="DI21" s="37" t="n">
        <v>0.155563396795927</v>
      </c>
      <c r="DJ21" s="37" t="n">
        <v>0.148970759685096</v>
      </c>
      <c r="DK21" s="37" t="n">
        <v>0.156051272593845</v>
      </c>
      <c r="DL21" s="37" t="n">
        <v>0.159291415744809</v>
      </c>
      <c r="DM21" s="37" t="n">
        <v>0.155664761722904</v>
      </c>
      <c r="DN21" s="37" t="n">
        <v>0.158009609792267</v>
      </c>
      <c r="DO21" s="37" t="n">
        <v>0.157432926216692</v>
      </c>
      <c r="DP21" s="37" t="n">
        <v>0.163699523707675</v>
      </c>
      <c r="DQ21" s="37" t="n">
        <v>0.157760028442919</v>
      </c>
      <c r="DR21" s="37" t="n">
        <v>0.156928569026914</v>
      </c>
      <c r="DS21" s="41"/>
      <c r="DT21" s="37" t="n">
        <v>0.153500816612602</v>
      </c>
      <c r="DU21" s="37" t="n">
        <v>0.150331342168253</v>
      </c>
      <c r="DV21" s="37" t="n">
        <v>0.147131045280421</v>
      </c>
      <c r="DW21" s="37" t="n">
        <v>0.15078796525487</v>
      </c>
      <c r="DX21" s="37" t="n">
        <v>0.151718702471736</v>
      </c>
      <c r="DY21" s="37" t="n">
        <v>0.150588485475157</v>
      </c>
      <c r="DZ21" s="37" t="n">
        <v>0.151662600316718</v>
      </c>
      <c r="EA21" s="37" t="n">
        <v>0.154442888471578</v>
      </c>
      <c r="EB21" s="37" t="n">
        <v>0.150918807627665</v>
      </c>
      <c r="EC21" s="37" t="n">
        <v>0.149475893565841</v>
      </c>
      <c r="ED21" s="37" t="n">
        <v>0.151050436637513</v>
      </c>
      <c r="EE21" s="41"/>
      <c r="EF21" s="37" t="n">
        <v>0.1575532295579</v>
      </c>
      <c r="EG21" s="37" t="n">
        <v>0.152444777062374</v>
      </c>
      <c r="EH21" s="37" t="n">
        <v>0.154992409586647</v>
      </c>
      <c r="EI21" s="37" t="n">
        <v>0.153937302925463</v>
      </c>
      <c r="EJ21" s="41"/>
      <c r="EK21" s="37" t="n">
        <v>0.155867860635585</v>
      </c>
      <c r="EL21" s="37" t="n">
        <v>0.155901251035238</v>
      </c>
      <c r="EM21" s="37" t="n">
        <v>0.157683678597781</v>
      </c>
      <c r="EN21" s="37" t="n">
        <v>0.156097625184704</v>
      </c>
      <c r="EO21" s="37" t="n">
        <v>0.15638809855083</v>
      </c>
      <c r="EP21" s="41"/>
      <c r="EQ21" s="37" t="n">
        <v>0.155838696902337</v>
      </c>
      <c r="ER21" s="37" t="n">
        <v>0.162603505189398</v>
      </c>
      <c r="ES21" s="37" t="n">
        <v>0.15745161820035</v>
      </c>
      <c r="ET21" s="37" t="n">
        <v>0.158625930118479</v>
      </c>
      <c r="EU21" s="37" t="n">
        <v>0.157345694844165</v>
      </c>
      <c r="EV21" s="41"/>
      <c r="EW21" s="37" t="n">
        <v>0.156049600840779</v>
      </c>
      <c r="EX21" s="37" t="n">
        <v>0.157846202080113</v>
      </c>
      <c r="EY21" s="37" t="n">
        <v>0.156947467134967</v>
      </c>
      <c r="EZ21" s="41"/>
      <c r="FA21" s="37" t="n">
        <v>0.143256815096804</v>
      </c>
      <c r="FB21" s="37" t="n">
        <v>0.145158715898911</v>
      </c>
      <c r="FC21" s="37" t="n">
        <v>0.141195285288779</v>
      </c>
      <c r="FD21" s="37" t="n">
        <v>0.143198789699314</v>
      </c>
      <c r="FE21" s="41"/>
      <c r="FF21" s="37" t="n">
        <v>0.168785902706974</v>
      </c>
      <c r="FG21" s="37" t="n">
        <v>0.167711747810201</v>
      </c>
      <c r="FH21" s="37" t="n">
        <v>0.168850066550295</v>
      </c>
      <c r="FI21" s="37" t="n">
        <v>0.167571028803433</v>
      </c>
      <c r="FJ21" s="37" t="n">
        <v>0.168229278367388</v>
      </c>
      <c r="FK21" s="41"/>
    </row>
    <row r="22" customFormat="false" ht="13.45" hidden="false" customHeight="false" outlineLevel="0" collapsed="false">
      <c r="A22" s="37" t="s">
        <v>57</v>
      </c>
      <c r="B22" s="37" t="n">
        <v>0.00749736897181883</v>
      </c>
      <c r="C22" s="37" t="n">
        <v>0.00784887539381526</v>
      </c>
      <c r="D22" s="37" t="n">
        <v>0.00827888973218728</v>
      </c>
      <c r="E22" s="37" t="n">
        <v>0.00788041612660654</v>
      </c>
      <c r="F22" s="37" t="n">
        <v>0.00743812147976754</v>
      </c>
      <c r="G22" s="37" t="n">
        <v>0.00731427649820367</v>
      </c>
      <c r="H22" s="37" t="n">
        <v>0.00636690025603695</v>
      </c>
      <c r="I22" s="37" t="n">
        <v>0.00601146369014622</v>
      </c>
      <c r="J22" s="37" t="n">
        <v>0.00711604321237322</v>
      </c>
      <c r="K22" s="37" t="n">
        <v>0.00699461116799114</v>
      </c>
      <c r="L22" s="37" t="n">
        <v>0.00766564521265622</v>
      </c>
      <c r="M22" s="37" t="n">
        <v>0.00561203284105</v>
      </c>
      <c r="N22" s="37" t="n">
        <v>0.00838953279790386</v>
      </c>
      <c r="O22" s="37" t="n">
        <v>0.006635644638639</v>
      </c>
      <c r="P22" s="37" t="n">
        <v>0.00819322027792361</v>
      </c>
      <c r="Q22" s="37" t="n">
        <v>0.00736811287885794</v>
      </c>
      <c r="R22" s="37" t="n">
        <v>0.00657942185262792</v>
      </c>
      <c r="S22" s="37" t="n">
        <v>0.00655385647190232</v>
      </c>
      <c r="T22" s="37" t="n">
        <v>0.00599696023199653</v>
      </c>
      <c r="U22" s="37" t="n">
        <v>0.0056368870850617</v>
      </c>
      <c r="V22" s="37" t="n">
        <v>0.00717578812933914</v>
      </c>
      <c r="W22" s="37" t="n">
        <v>0.00773627820537648</v>
      </c>
      <c r="X22" s="37" t="n">
        <v>0.00842163777474259</v>
      </c>
      <c r="Y22" s="37" t="n">
        <v>0.00669142967777877</v>
      </c>
      <c r="Z22" s="37" t="n">
        <v>0.00721497749113566</v>
      </c>
      <c r="AA22" s="37" t="n">
        <v>0.00657350910743119</v>
      </c>
      <c r="AB22" s="37" t="n">
        <v>0.00712339586898372</v>
      </c>
      <c r="AC22" s="41"/>
      <c r="AD22" s="37" t="n">
        <v>0.00666045972338894</v>
      </c>
      <c r="AE22" s="37" t="n">
        <v>0.00664317162369013</v>
      </c>
      <c r="AF22" s="37" t="n">
        <v>0.00716246974903676</v>
      </c>
      <c r="AG22" s="37" t="n">
        <v>0.00843997079099415</v>
      </c>
      <c r="AH22" s="37" t="n">
        <v>0.00575518957943968</v>
      </c>
      <c r="AI22" s="37" t="n">
        <v>0.00684873921382332</v>
      </c>
      <c r="AJ22" s="37" t="n">
        <v>0.00691992212822583</v>
      </c>
      <c r="AK22" s="41"/>
      <c r="AL22" s="37" t="n">
        <v>0.00692812207055078</v>
      </c>
      <c r="AM22" s="37" t="n">
        <v>0.00677787035709883</v>
      </c>
      <c r="AN22" s="37" t="n">
        <v>0.00652733762484182</v>
      </c>
      <c r="AO22" s="37" t="n">
        <v>0.00602496913296344</v>
      </c>
      <c r="AP22" s="37" t="n">
        <v>0.00656319934751176</v>
      </c>
      <c r="AQ22" s="37" t="n">
        <v>0.00677708183855308</v>
      </c>
      <c r="AR22" s="41"/>
      <c r="AS22" s="37" t="n">
        <v>0.00751545337613669</v>
      </c>
      <c r="AT22" s="37" t="n">
        <v>0.00608124788856173</v>
      </c>
      <c r="AU22" s="37" t="n">
        <v>0.00599189431781976</v>
      </c>
      <c r="AV22" s="37" t="n">
        <v>0.00653102184064646</v>
      </c>
      <c r="AW22" s="41"/>
      <c r="AX22" s="37" t="n">
        <v>0.00761319574180823</v>
      </c>
      <c r="AY22" s="37" t="n">
        <v>0.00744859490649883</v>
      </c>
      <c r="AZ22" s="37" t="n">
        <v>0.00706981255052989</v>
      </c>
      <c r="BA22" s="37" t="n">
        <v>0.00585930868962658</v>
      </c>
      <c r="BB22" s="37" t="n">
        <v>0.00732585205493732</v>
      </c>
      <c r="BC22" s="37" t="n">
        <v>0.00633306471807926</v>
      </c>
      <c r="BD22" s="37" t="n">
        <v>0.0070975818186017</v>
      </c>
      <c r="BE22" s="37" t="n">
        <v>0.0067693681341688</v>
      </c>
      <c r="BF22" s="37" t="n">
        <v>0.00593683344888323</v>
      </c>
      <c r="BG22" s="37" t="n">
        <v>0.00682980810309049</v>
      </c>
      <c r="BH22" s="41"/>
      <c r="BI22" s="37" t="n">
        <f aca="false">(3/BI$34)*BI10/74.7</f>
        <v>0.00717509565207224</v>
      </c>
      <c r="BJ22" s="37" t="n">
        <f aca="false">(3/BJ$34)*BJ10/74.7</f>
        <v>0.00758056873608942</v>
      </c>
      <c r="BK22" s="37" t="n">
        <f aca="false">(3/BK$34)*BK10/74.7</f>
        <v>0.00793963772343752</v>
      </c>
      <c r="BL22" s="37" t="n">
        <f aca="false">(3/BL$34)*BL10/74.7</f>
        <v>0.0075685119420046</v>
      </c>
      <c r="BM22" s="37" t="n">
        <f aca="false">(3/BM$34)*BM10/74.7</f>
        <v>0.00691539706249587</v>
      </c>
      <c r="BN22" s="41"/>
      <c r="BO22" s="37" t="n">
        <f aca="false">(3/BO$34)*BO10/74.7</f>
        <v>0.00698294500981303</v>
      </c>
      <c r="BP22" s="37" t="n">
        <f aca="false">(3/BP$34)*BP10/74.7</f>
        <v>0.00666443385681081</v>
      </c>
      <c r="BQ22" s="37" t="n">
        <f aca="false">(3/BQ$34)*BQ10/74.7</f>
        <v>0.00612925444774496</v>
      </c>
      <c r="BR22" s="37" t="n">
        <f aca="false">(3/BR$34)*BR10/74.7</f>
        <v>0.0069359544181318</v>
      </c>
      <c r="BS22" s="37" t="n">
        <f aca="false">(3/BS$34)*BS10/74.7</f>
        <v>0.00667786128002842</v>
      </c>
      <c r="BT22" s="41"/>
      <c r="BU22" s="38" t="n">
        <f aca="false">4*(BU41/58.6934)/(BU$46/15.9994)</f>
        <v>0.00606281112674939</v>
      </c>
      <c r="BV22" s="38" t="n">
        <f aca="false">4*(BV41/58.6934)/(BV$46/15.9994)</f>
        <v>0.00599349055877177</v>
      </c>
      <c r="BW22" s="38" t="n">
        <f aca="false">4*(BW41/58.6934)/(BW$46/15.9994)</f>
        <v>0.00613302447998191</v>
      </c>
      <c r="BX22" s="42"/>
      <c r="BY22" s="38" t="n">
        <f aca="false">4*(BY41/58.6934)/(BY$46/15.9994)</f>
        <v>0.00645421588184467</v>
      </c>
      <c r="BZ22" s="38" t="n">
        <f aca="false">4*(BZ41/58.6934)/(BZ$46/15.9994)</f>
        <v>0.00690420555045676</v>
      </c>
      <c r="CA22" s="42"/>
      <c r="CB22" s="37" t="n">
        <f aca="false">(3/CB$34)*CB10/74.7</f>
        <v>0.00591585629353591</v>
      </c>
      <c r="CC22" s="37" t="n">
        <f aca="false">(3/CC$34)*CC10/74.7</f>
        <v>0.00371024660004854</v>
      </c>
      <c r="CD22" s="37" t="n">
        <f aca="false">(3/CD$34)*CD10/74.7</f>
        <v>0.00567060104247619</v>
      </c>
      <c r="CE22" s="37" t="n">
        <f aca="false">(3/CE$34)*CE10/74.7</f>
        <v>0.00509851666852729</v>
      </c>
      <c r="CF22" s="37" t="n">
        <f aca="false">(3/CF$34)*CF10/74.7</f>
        <v>0.00599733112669231</v>
      </c>
      <c r="CG22" s="41"/>
      <c r="CH22" s="37" t="n">
        <v>0.00860995741702445</v>
      </c>
      <c r="CI22" s="37" t="n">
        <v>0.00732801878526279</v>
      </c>
      <c r="CJ22" s="37" t="n">
        <v>0.00618589311954775</v>
      </c>
      <c r="CK22" s="37" t="n">
        <v>0.0064618833308926</v>
      </c>
      <c r="CL22" s="37" t="n">
        <v>0.00713622762726947</v>
      </c>
      <c r="CM22" s="41"/>
      <c r="CN22" s="37" t="n">
        <v>0.00742602595632821</v>
      </c>
      <c r="CO22" s="37" t="n">
        <v>0.00599632472381214</v>
      </c>
      <c r="CP22" s="37" t="n">
        <v>0.00782430719265977</v>
      </c>
      <c r="CQ22" s="37" t="n">
        <v>0.00708206800873884</v>
      </c>
      <c r="CR22" s="41"/>
      <c r="CS22" s="37" t="n">
        <v>0.00619875750627542</v>
      </c>
      <c r="CT22" s="37" t="n">
        <v>0.00671514293039792</v>
      </c>
      <c r="CU22" s="37" t="n">
        <v>0.00712544295978648</v>
      </c>
      <c r="CV22" s="37" t="n">
        <v>0.00667863517821695</v>
      </c>
      <c r="CW22" s="37" t="n">
        <v>0.00698328718751488</v>
      </c>
      <c r="CX22" s="41"/>
      <c r="CY22" s="37" t="n">
        <v>0.00753513857229841</v>
      </c>
      <c r="CZ22" s="37" t="n">
        <v>0.00770110531632069</v>
      </c>
      <c r="DA22" s="37" t="n">
        <v>0.00761830629926685</v>
      </c>
      <c r="DB22" s="41"/>
      <c r="DC22" s="37" t="n">
        <v>0.00706415897957149</v>
      </c>
      <c r="DD22" s="37" t="n">
        <v>0.00812645324202099</v>
      </c>
      <c r="DE22" s="37" t="n">
        <v>0.00714253946144383</v>
      </c>
      <c r="DF22" s="37" t="n">
        <v>0.0074454462046952</v>
      </c>
      <c r="DG22" s="37" t="n">
        <v>0.00751362478194154</v>
      </c>
      <c r="DH22" s="41"/>
      <c r="DI22" s="37" t="n">
        <v>0.00762768204743693</v>
      </c>
      <c r="DJ22" s="37" t="n">
        <v>0.00808833963837583</v>
      </c>
      <c r="DK22" s="37" t="n">
        <v>0.00622131204238155</v>
      </c>
      <c r="DL22" s="37" t="n">
        <v>0.0069638864887438</v>
      </c>
      <c r="DM22" s="37" t="n">
        <v>0.00636684858910804</v>
      </c>
      <c r="DN22" s="37" t="n">
        <v>0.0069872491807138</v>
      </c>
      <c r="DO22" s="37" t="n">
        <v>0.0070245472717454</v>
      </c>
      <c r="DP22" s="37" t="n">
        <v>0.00760887553902952</v>
      </c>
      <c r="DQ22" s="37" t="n">
        <v>0.00600729417643001</v>
      </c>
      <c r="DR22" s="37" t="n">
        <v>0.00698803511728094</v>
      </c>
      <c r="DS22" s="41"/>
      <c r="DT22" s="37" t="n">
        <v>0.00801322798301939</v>
      </c>
      <c r="DU22" s="37" t="n">
        <v>0.00760001479208078</v>
      </c>
      <c r="DV22" s="37" t="n">
        <v>0.006437147723778</v>
      </c>
      <c r="DW22" s="37" t="n">
        <v>0.00697881558637564</v>
      </c>
      <c r="DX22" s="37" t="n">
        <v>0.00653090890076604</v>
      </c>
      <c r="DY22" s="37" t="n">
        <v>0.00729730182316394</v>
      </c>
      <c r="DZ22" s="37" t="n">
        <v>0.00744620304070441</v>
      </c>
      <c r="EA22" s="37" t="n">
        <v>0.0066315105286312</v>
      </c>
      <c r="EB22" s="37" t="n">
        <v>0.00741179994075852</v>
      </c>
      <c r="EC22" s="37" t="n">
        <v>0.00753885098874268</v>
      </c>
      <c r="ED22" s="37" t="n">
        <v>0.0071883017402265</v>
      </c>
      <c r="EE22" s="41"/>
      <c r="EF22" s="37" t="n">
        <v>0.00850646242454808</v>
      </c>
      <c r="EG22" s="37" t="n">
        <v>0.00846265672032925</v>
      </c>
      <c r="EH22" s="37" t="n">
        <v>0.00848450303032514</v>
      </c>
      <c r="EI22" s="37" t="n">
        <v>0.00722389711149528</v>
      </c>
      <c r="EJ22" s="41"/>
      <c r="EK22" s="37" t="n">
        <v>0.0080240505088097</v>
      </c>
      <c r="EL22" s="37" t="n">
        <v>0.00848372252379241</v>
      </c>
      <c r="EM22" s="37" t="n">
        <v>0.00801292117738966</v>
      </c>
      <c r="EN22" s="37" t="n">
        <v>0.00792211469886117</v>
      </c>
      <c r="EO22" s="37" t="n">
        <v>0.00810931350617656</v>
      </c>
      <c r="EP22" s="41"/>
      <c r="EQ22" s="37" t="n">
        <v>0.00815434891103452</v>
      </c>
      <c r="ER22" s="37" t="n">
        <v>0.00881904417205474</v>
      </c>
      <c r="ES22" s="37" t="n">
        <v>0.0090940676931613</v>
      </c>
      <c r="ET22" s="37" t="n">
        <v>0.00868630303470657</v>
      </c>
      <c r="EU22" s="37" t="n">
        <v>0.00835621458747365</v>
      </c>
      <c r="EV22" s="41"/>
      <c r="EW22" s="37" t="n">
        <v>0.00861490343126582</v>
      </c>
      <c r="EX22" s="37" t="n">
        <v>0.0068836709117098</v>
      </c>
      <c r="EY22" s="37" t="n">
        <v>0.00774970569418316</v>
      </c>
      <c r="EZ22" s="41"/>
      <c r="FA22" s="37" t="n">
        <v>0.00708976214629792</v>
      </c>
      <c r="FB22" s="37" t="n">
        <v>0.00601971014502428</v>
      </c>
      <c r="FC22" s="37" t="n">
        <v>0.0073389384916369</v>
      </c>
      <c r="FD22" s="37" t="n">
        <v>0.00681811471997152</v>
      </c>
      <c r="FE22" s="41"/>
      <c r="FF22" s="37" t="n">
        <v>0.00915856601074627</v>
      </c>
      <c r="FG22" s="37" t="n">
        <v>0.00722932899845868</v>
      </c>
      <c r="FH22" s="37" t="n">
        <v>0.00904115038568471</v>
      </c>
      <c r="FI22" s="37" t="n">
        <v>0.00817425239360273</v>
      </c>
      <c r="FJ22" s="37" t="n">
        <v>0.00840186482074482</v>
      </c>
      <c r="FK22" s="41"/>
    </row>
    <row r="23" customFormat="false" ht="13.45" hidden="false" customHeight="false" outlineLevel="0" collapsed="false">
      <c r="A23" s="37" t="s">
        <v>58</v>
      </c>
      <c r="B23" s="37" t="n">
        <v>0.00278411854770317</v>
      </c>
      <c r="C23" s="37" t="n">
        <v>0.00268992384053065</v>
      </c>
      <c r="D23" s="37" t="n">
        <v>0.000676276633154192</v>
      </c>
      <c r="E23" s="37" t="n">
        <v>0.00215765382834318</v>
      </c>
      <c r="F23" s="37" t="n">
        <v>0.00314766230111197</v>
      </c>
      <c r="G23" s="37" t="n">
        <v>0.00262253589584933</v>
      </c>
      <c r="H23" s="37" t="n">
        <v>0.00201170120329097</v>
      </c>
      <c r="I23" s="37" t="n">
        <v>0.00216787842043653</v>
      </c>
      <c r="J23" s="37" t="n">
        <v>0.00176879985425224</v>
      </c>
      <c r="K23" s="37" t="n">
        <v>0.00135158102965713</v>
      </c>
      <c r="L23" s="37" t="n">
        <v>0.00252025105066071</v>
      </c>
      <c r="M23" s="37" t="n">
        <v>0.000879483784773737</v>
      </c>
      <c r="N23" s="37" t="n">
        <v>0.00258378639305595</v>
      </c>
      <c r="O23" s="37" t="n">
        <v>0.00156086935033586</v>
      </c>
      <c r="P23" s="37" t="n">
        <v>0.00134475064278699</v>
      </c>
      <c r="Q23" s="37" t="n">
        <v>0.00314915355216844</v>
      </c>
      <c r="R23" s="37" t="n">
        <v>0.00264283689659033</v>
      </c>
      <c r="S23" s="37" t="n">
        <v>0.00234305052945541</v>
      </c>
      <c r="T23" s="37" t="n">
        <v>0.00243592843097707</v>
      </c>
      <c r="U23" s="37" t="n">
        <v>0.00329943892698577</v>
      </c>
      <c r="V23" s="37" t="n">
        <v>0.00175921810293416</v>
      </c>
      <c r="W23" s="37" t="n">
        <v>0.00172211767463942</v>
      </c>
      <c r="X23" s="37" t="n">
        <v>0.00272843566215348</v>
      </c>
      <c r="Y23" s="37" t="n">
        <v>0.00252346032226954</v>
      </c>
      <c r="Z23" s="37" t="n">
        <v>0.00262212715438951</v>
      </c>
      <c r="AA23" s="37" t="n">
        <v>0.00269322200968583</v>
      </c>
      <c r="AB23" s="37" t="n">
        <v>0.0022413467750242</v>
      </c>
      <c r="AD23" s="37" t="n">
        <v>0.00154593343783937</v>
      </c>
      <c r="AE23" s="37" t="n">
        <v>0.00183428656535356</v>
      </c>
      <c r="AF23" s="37" t="n">
        <v>0.00179281374469954</v>
      </c>
      <c r="AG23" s="37" t="n">
        <v>0.00236062803969672</v>
      </c>
      <c r="AH23" s="37" t="n">
        <v>0.00219236805915334</v>
      </c>
      <c r="AI23" s="37" t="n">
        <v>0.0021366416883702</v>
      </c>
      <c r="AJ23" s="37" t="n">
        <v>0.00197732238420552</v>
      </c>
      <c r="AL23" s="37" t="n">
        <v>0.00120683485284404</v>
      </c>
      <c r="AM23" s="37" t="n">
        <v>0.00223644824566115</v>
      </c>
      <c r="AN23" s="37" t="n">
        <v>0.00222753071364915</v>
      </c>
      <c r="AO23" s="37" t="n">
        <v>0.00225177772560221</v>
      </c>
      <c r="AP23" s="37" t="n">
        <v>0.0019826457987752</v>
      </c>
      <c r="AQ23" s="37" t="n">
        <v>0.00197945400607071</v>
      </c>
      <c r="AS23" s="37" t="n">
        <v>0.00206046318185036</v>
      </c>
      <c r="AT23" s="37" t="n">
        <v>0.00154455265012961</v>
      </c>
      <c r="AU23" s="37" t="n">
        <v>0.00201057101260825</v>
      </c>
      <c r="AV23" s="37" t="n">
        <v>0.00187267693079626</v>
      </c>
      <c r="AX23" s="37" t="n">
        <v>0.00173748358834063</v>
      </c>
      <c r="AY23" s="37" t="n">
        <v>0.00157073119236696</v>
      </c>
      <c r="AZ23" s="37" t="n">
        <v>0.00304253463223192</v>
      </c>
      <c r="BA23" s="37" t="n">
        <v>0.00316996455558212</v>
      </c>
      <c r="BB23" s="37" t="n">
        <v>0.00371482207523539</v>
      </c>
      <c r="BC23" s="37" t="n">
        <v>0.00210643410737555</v>
      </c>
      <c r="BD23" s="37" t="n">
        <v>0.00302817813962278</v>
      </c>
      <c r="BE23" s="37" t="n">
        <v>0.0022356017855986</v>
      </c>
      <c r="BF23" s="37" t="n">
        <v>0.00330494966501779</v>
      </c>
      <c r="BG23" s="37" t="n">
        <v>0.00265417980522549</v>
      </c>
      <c r="BI23" s="37" t="n">
        <f aca="false">(3/BI$34)*BI11/70.937</f>
        <v>0.00134497866030805</v>
      </c>
      <c r="BJ23" s="37" t="n">
        <f aca="false">(3/BJ$34)*BJ11/70.937</f>
        <v>0.00160386803145321</v>
      </c>
      <c r="BK23" s="37" t="n">
        <f aca="false">(3/BK$34)*BK11/70.937</f>
        <v>0.000995040277137441</v>
      </c>
      <c r="BL23" s="37" t="n">
        <f aca="false">(3/BL$34)*BL11/70.937</f>
        <v>0.00131234382318464</v>
      </c>
      <c r="BM23" s="37" t="n">
        <f aca="false">(3/BM$34)*BM11/70.937</f>
        <v>0.00223097578220068</v>
      </c>
      <c r="BO23" s="37" t="n">
        <f aca="false">(3/BO$34)*BO11/70.937</f>
        <v>0.00143390607932558</v>
      </c>
      <c r="BP23" s="37" t="n">
        <f aca="false">(3/BP$34)*BP11/70.937</f>
        <v>0.00214167069710489</v>
      </c>
      <c r="BQ23" s="37" t="n">
        <f aca="false">(3/BQ$34)*BQ11/70.937</f>
        <v>0.00279924214878139</v>
      </c>
      <c r="BR23" s="37" t="n">
        <f aca="false">(3/BR$34)*BR11/70.937</f>
        <v>0.00232092793536266</v>
      </c>
      <c r="BS23" s="37" t="n">
        <f aca="false">(3/BS$34)*BS11/70.937</f>
        <v>0.00217510517852038</v>
      </c>
      <c r="BU23" s="38" t="n">
        <f aca="false">4*(BU42/54.938)/(BU$46/15.9994)</f>
        <v>0.0027528299974402</v>
      </c>
      <c r="BV23" s="38" t="n">
        <f aca="false">4*(BV42/54.938)/(BV$46/15.9994)</f>
        <v>0.00210804541063478</v>
      </c>
      <c r="BW23" s="38" t="n">
        <f aca="false">4*(BW42/54.938)/(BW$46/15.9994)</f>
        <v>0.00147694384890325</v>
      </c>
      <c r="BY23" s="38" t="n">
        <f aca="false">4*(BY42/54.938)/(BY$46/15.9994)</f>
        <v>0.00164549487257303</v>
      </c>
      <c r="BZ23" s="38" t="n">
        <f aca="false">4*(BZ42/54.938)/(BZ$46/15.9994)</f>
        <v>0.00176500893017694</v>
      </c>
      <c r="CB23" s="37" t="n">
        <f aca="false">(3/CB$34)*CB11/70.937</f>
        <v>0.00204588633377219</v>
      </c>
      <c r="CC23" s="37" t="n">
        <f aca="false">(3/CC$34)*CC11/70.937</f>
        <v>0.00152268966613596</v>
      </c>
      <c r="CD23" s="37" t="n">
        <f aca="false">(3/CD$34)*CD11/70.937</f>
        <v>0.00173864342555484</v>
      </c>
      <c r="CE23" s="37" t="n">
        <f aca="false">(3/CE$34)*CE11/70.937</f>
        <v>0.0017691974402589</v>
      </c>
      <c r="CF23" s="37" t="n">
        <f aca="false">(3/CF$34)*CF11/70.937</f>
        <v>0.00200020196021843</v>
      </c>
      <c r="CH23" s="37" t="n">
        <v>0.00184519245804169</v>
      </c>
      <c r="CI23" s="37" t="n">
        <v>0.00233294639282458</v>
      </c>
      <c r="CJ23" s="37" t="n">
        <v>0.00180250814658426</v>
      </c>
      <c r="CK23" s="37" t="n">
        <v>0.00106822965714236</v>
      </c>
      <c r="CL23" s="37" t="n">
        <v>0.00175754666059521</v>
      </c>
      <c r="CN23" s="37" t="n">
        <v>0.00301894328813129</v>
      </c>
      <c r="CO23" s="37" t="n">
        <v>0.00236607730221557</v>
      </c>
      <c r="CP23" s="37" t="n">
        <v>0.0019640045094245</v>
      </c>
      <c r="CQ23" s="37" t="n">
        <v>0.00244847330620346</v>
      </c>
      <c r="CS23" s="37" t="n">
        <v>0.00156932276844822</v>
      </c>
      <c r="CT23" s="37" t="n">
        <v>0.00252464834798364</v>
      </c>
      <c r="CU23" s="37" t="n">
        <v>0.00313644528742449</v>
      </c>
      <c r="CV23" s="37" t="n">
        <v>0.0024082891058348</v>
      </c>
      <c r="CW23" s="37" t="n">
        <v>0.00215879966488687</v>
      </c>
      <c r="CY23" s="37" t="n">
        <v>0.00283532708151479</v>
      </c>
      <c r="CZ23" s="37" t="n">
        <v>0.00162431761956993</v>
      </c>
      <c r="DA23" s="37" t="n">
        <v>0.00222847716781333</v>
      </c>
      <c r="DC23" s="37" t="n">
        <v>0.002053632394382</v>
      </c>
      <c r="DD23" s="37" t="n">
        <v>0.00127852522917687</v>
      </c>
      <c r="DE23" s="37" t="n">
        <v>0.00206906448529658</v>
      </c>
      <c r="DF23" s="37" t="n">
        <v>0.00179950062303462</v>
      </c>
      <c r="DG23" s="37" t="n">
        <v>0.00197096591503502</v>
      </c>
      <c r="DI23" s="37" t="n">
        <v>0.0014416963490554</v>
      </c>
      <c r="DJ23" s="37" t="n">
        <v>0.00263633882473408</v>
      </c>
      <c r="DK23" s="37" t="n">
        <v>0.0020472920054322</v>
      </c>
      <c r="DL23" s="37" t="n">
        <v>0.00162962228051859</v>
      </c>
      <c r="DM23" s="37" t="n">
        <v>0.00243803318235705</v>
      </c>
      <c r="DN23" s="37" t="n">
        <v>0.00183947556916461</v>
      </c>
      <c r="DO23" s="37" t="n">
        <v>0.00267120349965931</v>
      </c>
      <c r="DP23" s="37" t="n">
        <v>0.00205448822868651</v>
      </c>
      <c r="DQ23" s="37" t="n">
        <v>0.00265282341611216</v>
      </c>
      <c r="DR23" s="37" t="n">
        <v>0.00215765228691813</v>
      </c>
      <c r="DT23" s="37" t="n">
        <v>0.0022129181674267</v>
      </c>
      <c r="DU23" s="37" t="n">
        <v>0.00162945438955226</v>
      </c>
      <c r="DV23" s="37" t="n">
        <v>0.00190914508997767</v>
      </c>
      <c r="DW23" s="37" t="n">
        <v>0.00115519188823945</v>
      </c>
      <c r="DX23" s="37" t="n">
        <v>0.00167900908239194</v>
      </c>
      <c r="DY23" s="37" t="n">
        <v>0.0015751042371687</v>
      </c>
      <c r="DZ23" s="37" t="n">
        <v>0.00155432539035905</v>
      </c>
      <c r="EA23" s="37" t="n">
        <v>0.0016921748514091</v>
      </c>
      <c r="EB23" s="37" t="n">
        <v>0.0013417855883603</v>
      </c>
      <c r="EC23" s="37" t="n">
        <v>0.00185693575736761</v>
      </c>
      <c r="ED23" s="37" t="n">
        <v>0.00166067738909127</v>
      </c>
      <c r="EF23" s="37" t="n">
        <v>0.00312478092965757</v>
      </c>
      <c r="EG23" s="37" t="n">
        <v>0.00207245950307231</v>
      </c>
      <c r="EH23" s="37" t="n">
        <v>0.00259726193486658</v>
      </c>
      <c r="EI23" s="37" t="n">
        <v>0.00196124411583607</v>
      </c>
      <c r="EK23" s="37" t="n">
        <v>0.000824361256323402</v>
      </c>
      <c r="EL23" s="37" t="n">
        <v>0.0012465710436033</v>
      </c>
      <c r="EM23" s="37" t="n">
        <v>0.00164643573999466</v>
      </c>
      <c r="EN23" s="37" t="n">
        <v>0.00101736093552769</v>
      </c>
      <c r="EO23" s="37" t="n">
        <v>0.00118318218685492</v>
      </c>
      <c r="EQ23" s="37" t="n">
        <v>0.00306675472428392</v>
      </c>
      <c r="ER23" s="37" t="n">
        <v>0.00206374858333604</v>
      </c>
      <c r="ES23" s="37" t="n">
        <v>0.00208184376914712</v>
      </c>
      <c r="ET23" s="37" t="n">
        <v>0.00240712788401785</v>
      </c>
      <c r="EU23" s="37" t="n">
        <v>0.00170692395535519</v>
      </c>
      <c r="EW23" s="37" t="n">
        <v>0.00252015450828232</v>
      </c>
      <c r="EX23" s="37" t="n">
        <v>0.00220384980368108</v>
      </c>
      <c r="EY23" s="37" t="n">
        <v>0.00236207862213863</v>
      </c>
      <c r="FA23" s="37" t="n">
        <v>0.00132434533898407</v>
      </c>
      <c r="FB23" s="37" t="n">
        <v>0.00250862127179731</v>
      </c>
      <c r="FC23" s="37" t="n">
        <v>0.00156296566816816</v>
      </c>
      <c r="FD23" s="37" t="n">
        <v>0.00179686844360604</v>
      </c>
      <c r="FF23" s="37" t="n">
        <v>0.00236499611421999</v>
      </c>
      <c r="FG23" s="37" t="n">
        <v>0.00345129100739364</v>
      </c>
      <c r="FH23" s="37" t="n">
        <v>0.0025450290315277</v>
      </c>
      <c r="FI23" s="37" t="n">
        <v>0.00252253351630699</v>
      </c>
      <c r="FJ23" s="37" t="n">
        <v>0.0027197553560345</v>
      </c>
    </row>
    <row r="24" customFormat="false" ht="13.45" hidden="false" customHeight="false" outlineLevel="0" collapsed="false">
      <c r="A24" s="37" t="s">
        <v>59</v>
      </c>
      <c r="B24" s="37" t="n">
        <v>1.84671922228355</v>
      </c>
      <c r="C24" s="37" t="n">
        <v>1.84474350239229</v>
      </c>
      <c r="D24" s="37" t="n">
        <v>1.8240462123908</v>
      </c>
      <c r="E24" s="37" t="n">
        <v>1.83901152412632</v>
      </c>
      <c r="F24" s="37" t="n">
        <v>1.83979519547312</v>
      </c>
      <c r="G24" s="37" t="n">
        <v>1.84555091851078</v>
      </c>
      <c r="H24" s="37" t="n">
        <v>1.85433610835677</v>
      </c>
      <c r="I24" s="37" t="n">
        <v>1.83924005210963</v>
      </c>
      <c r="J24" s="37" t="n">
        <v>1.85450800105555</v>
      </c>
      <c r="K24" s="37" t="n">
        <v>1.84717230421491</v>
      </c>
      <c r="L24" s="37" t="n">
        <v>1.85012742012425</v>
      </c>
      <c r="M24" s="37" t="n">
        <v>1.85091047876635</v>
      </c>
      <c r="N24" s="37" t="n">
        <v>1.84677315934254</v>
      </c>
      <c r="O24" s="37" t="n">
        <v>1.85117541926389</v>
      </c>
      <c r="P24" s="37" t="n">
        <v>1.84755269443075</v>
      </c>
      <c r="Q24" s="37" t="n">
        <v>1.83912475230843</v>
      </c>
      <c r="R24" s="37" t="n">
        <v>1.84185623758871</v>
      </c>
      <c r="S24" s="37" t="n">
        <v>1.84445864897981</v>
      </c>
      <c r="T24" s="37" t="n">
        <v>1.85055184662495</v>
      </c>
      <c r="U24" s="37" t="n">
        <v>1.84782787387953</v>
      </c>
      <c r="V24" s="37" t="n">
        <v>1.84190967989072</v>
      </c>
      <c r="W24" s="37" t="n">
        <v>1.84513697644263</v>
      </c>
      <c r="X24" s="37" t="n">
        <v>1.84805273104584</v>
      </c>
      <c r="Y24" s="37" t="n">
        <v>1.84879973958171</v>
      </c>
      <c r="Z24" s="37" t="n">
        <v>1.84123295181612</v>
      </c>
      <c r="AA24" s="37" t="n">
        <v>1.83864901897076</v>
      </c>
      <c r="AB24" s="37" t="n">
        <v>1.84498860762966</v>
      </c>
      <c r="AD24" s="37" t="n">
        <v>1.86588706933738</v>
      </c>
      <c r="AE24" s="37" t="n">
        <v>1.86386829499802</v>
      </c>
      <c r="AF24" s="37" t="n">
        <v>1.86057194594271</v>
      </c>
      <c r="AG24" s="37" t="n">
        <v>1.8686075846073</v>
      </c>
      <c r="AH24" s="37" t="n">
        <v>1.86733018282913</v>
      </c>
      <c r="AI24" s="37" t="n">
        <v>1.86399029846362</v>
      </c>
      <c r="AJ24" s="37" t="n">
        <v>1.86504707743864</v>
      </c>
      <c r="AL24" s="37" t="n">
        <v>1.86008399530994</v>
      </c>
      <c r="AM24" s="37" t="n">
        <v>1.85811830937127</v>
      </c>
      <c r="AN24" s="37" t="n">
        <v>1.85502533281142</v>
      </c>
      <c r="AO24" s="37" t="n">
        <v>1.85179899214405</v>
      </c>
      <c r="AP24" s="37" t="n">
        <v>1.85624286724604</v>
      </c>
      <c r="AQ24" s="37" t="n">
        <v>1.86152166217995</v>
      </c>
      <c r="AS24" s="37" t="n">
        <v>1.85844475942222</v>
      </c>
      <c r="AT24" s="37" t="n">
        <v>1.86656801173002</v>
      </c>
      <c r="AU24" s="37" t="n">
        <v>1.86866260301682</v>
      </c>
      <c r="AV24" s="37" t="n">
        <v>1.86455090752247</v>
      </c>
      <c r="AX24" s="37" t="n">
        <v>1.86323323636256</v>
      </c>
      <c r="AY24" s="37" t="n">
        <v>1.85723839597132</v>
      </c>
      <c r="AZ24" s="37" t="n">
        <v>1.86273581015717</v>
      </c>
      <c r="BA24" s="37" t="n">
        <v>1.86304128615739</v>
      </c>
      <c r="BB24" s="37" t="n">
        <v>1.84916831799795</v>
      </c>
      <c r="BC24" s="37" t="n">
        <v>1.85697993138447</v>
      </c>
      <c r="BD24" s="37" t="n">
        <v>1.86344557348984</v>
      </c>
      <c r="BE24" s="37" t="n">
        <v>1.86851961643254</v>
      </c>
      <c r="BF24" s="37" t="n">
        <v>1.85079748656777</v>
      </c>
      <c r="BG24" s="37" t="n">
        <v>1.85948249155047</v>
      </c>
      <c r="BI24" s="37" t="n">
        <f aca="false">(3/BI$34)*BI12/40.304</f>
        <v>1.8482461434984</v>
      </c>
      <c r="BJ24" s="37" t="n">
        <f aca="false">(3/BJ$34)*BJ12/40.304</f>
        <v>1.8480194345681</v>
      </c>
      <c r="BK24" s="37" t="n">
        <f aca="false">(3/BK$34)*BK12/40.304</f>
        <v>1.86671183753878</v>
      </c>
      <c r="BL24" s="37" t="n">
        <f aca="false">(3/BL$34)*BL12/40.304</f>
        <v>1.85442451248957</v>
      </c>
      <c r="BM24" s="37" t="n">
        <f aca="false">(3/BM$34)*BM12/40.304</f>
        <v>1.85904995415918</v>
      </c>
      <c r="BO24" s="37" t="n">
        <f aca="false">(3/BO$34)*BO12/40.304</f>
        <v>1.85166148073441</v>
      </c>
      <c r="BP24" s="37" t="n">
        <f aca="false">(3/BP$34)*BP12/40.304</f>
        <v>1.85427882378901</v>
      </c>
      <c r="BQ24" s="37" t="n">
        <f aca="false">(3/BQ$34)*BQ12/40.304</f>
        <v>1.85484046034145</v>
      </c>
      <c r="BR24" s="37" t="n">
        <f aca="false">(3/BR$34)*BR12/40.304</f>
        <v>1.85464063393139</v>
      </c>
      <c r="BS24" s="37" t="n">
        <f aca="false">(3/BS$34)*BS12/40.304</f>
        <v>1.85385716269909</v>
      </c>
      <c r="BU24" s="38" t="n">
        <f aca="false">4*(BU43/24.305)/(BU$46/15.9994)</f>
        <v>1.91240615077421</v>
      </c>
      <c r="BV24" s="38" t="n">
        <f aca="false">4*(BV43/24.305)/(BV$46/15.9994)</f>
        <v>1.88542609033483</v>
      </c>
      <c r="BW24" s="38" t="n">
        <f aca="false">4*(BW43/24.305)/(BW$46/15.9994)</f>
        <v>1.90229342432391</v>
      </c>
      <c r="BY24" s="38" t="n">
        <f aca="false">4*(BY43/24.305)/(BY$46/15.9994)</f>
        <v>1.82581577504859</v>
      </c>
      <c r="BZ24" s="38" t="n">
        <f aca="false">4*(BZ43/24.305)/(BZ$46/15.9994)</f>
        <v>1.86026258302845</v>
      </c>
      <c r="CB24" s="37" t="n">
        <f aca="false">(3/CB$34)*CB12/40.304</f>
        <v>1.85306333070948</v>
      </c>
      <c r="CC24" s="37" t="n">
        <f aca="false">(3/CC$34)*CC12/40.304</f>
        <v>1.84952320338673</v>
      </c>
      <c r="CD24" s="37" t="n">
        <f aca="false">(3/CD$34)*CD12/40.304</f>
        <v>1.85465181406123</v>
      </c>
      <c r="CE24" s="37" t="n">
        <f aca="false">(3/CE$34)*CE12/40.304</f>
        <v>1.85241045001457</v>
      </c>
      <c r="CF24" s="37" t="n">
        <f aca="false">(3/CF$34)*CF12/40.304</f>
        <v>1.85323378285035</v>
      </c>
      <c r="CH24" s="37" t="n">
        <v>1.85064953965943</v>
      </c>
      <c r="CI24" s="37" t="n">
        <v>1.83861826681946</v>
      </c>
      <c r="CJ24" s="37" t="n">
        <v>1.84846581874176</v>
      </c>
      <c r="CK24" s="37" t="n">
        <v>1.86193639872024</v>
      </c>
      <c r="CL24" s="37" t="n">
        <v>1.8499949465604</v>
      </c>
      <c r="CN24" s="37" t="n">
        <v>1.84948822739888</v>
      </c>
      <c r="CO24" s="37" t="n">
        <v>1.85122822724965</v>
      </c>
      <c r="CP24" s="37" t="n">
        <v>1.85145458189046</v>
      </c>
      <c r="CQ24" s="37" t="n">
        <v>1.85072610760467</v>
      </c>
      <c r="CS24" s="37" t="n">
        <v>1.85302433250232</v>
      </c>
      <c r="CT24" s="37" t="n">
        <v>1.85680721814368</v>
      </c>
      <c r="CU24" s="37" t="n">
        <v>1.8476621870367</v>
      </c>
      <c r="CV24" s="37" t="n">
        <v>1.85251182339671</v>
      </c>
      <c r="CW24" s="37" t="n">
        <v>1.85096584601152</v>
      </c>
      <c r="CY24" s="37" t="n">
        <v>1.83794046399927</v>
      </c>
      <c r="CZ24" s="37" t="n">
        <v>1.85206327692465</v>
      </c>
      <c r="DA24" s="37" t="n">
        <v>1.84501755800581</v>
      </c>
      <c r="DC24" s="37" t="n">
        <v>1.82773147634862</v>
      </c>
      <c r="DD24" s="37" t="n">
        <v>1.83246962524746</v>
      </c>
      <c r="DE24" s="37" t="n">
        <v>1.82421560458466</v>
      </c>
      <c r="DF24" s="37" t="n">
        <v>1.82815064639618</v>
      </c>
      <c r="DG24" s="37" t="n">
        <v>1.83465321709092</v>
      </c>
      <c r="DI24" s="37" t="n">
        <v>1.82080570054979</v>
      </c>
      <c r="DJ24" s="37" t="n">
        <v>1.83319032199779</v>
      </c>
      <c r="DK24" s="37" t="n">
        <v>1.83589841326099</v>
      </c>
      <c r="DL24" s="37" t="n">
        <v>1.8213161839482</v>
      </c>
      <c r="DM24" s="37" t="n">
        <v>1.82977820685201</v>
      </c>
      <c r="DN24" s="37" t="n">
        <v>1.82778612931605</v>
      </c>
      <c r="DO24" s="37" t="n">
        <v>1.82994824532778</v>
      </c>
      <c r="DP24" s="37" t="n">
        <v>1.81812439428609</v>
      </c>
      <c r="DQ24" s="37" t="n">
        <v>1.82633572691885</v>
      </c>
      <c r="DR24" s="37" t="n">
        <v>1.82703233466846</v>
      </c>
      <c r="DT24" s="37" t="n">
        <v>1.8407721721711</v>
      </c>
      <c r="DU24" s="37" t="n">
        <v>1.84598802077803</v>
      </c>
      <c r="DV24" s="37" t="n">
        <v>1.84310850123961</v>
      </c>
      <c r="DW24" s="37" t="n">
        <v>1.84157047559383</v>
      </c>
      <c r="DX24" s="37" t="n">
        <v>1.84161752998204</v>
      </c>
      <c r="DY24" s="37" t="n">
        <v>1.84252984511501</v>
      </c>
      <c r="DZ24" s="37" t="n">
        <v>1.8413896947444</v>
      </c>
      <c r="EA24" s="37" t="n">
        <v>1.83992237915476</v>
      </c>
      <c r="EB24" s="37" t="n">
        <v>1.85121044820901</v>
      </c>
      <c r="EC24" s="37" t="n">
        <v>1.84581435605921</v>
      </c>
      <c r="ED24" s="37" t="n">
        <v>1.84339514280446</v>
      </c>
      <c r="EF24" s="37" t="n">
        <v>1.82188928130636</v>
      </c>
      <c r="EG24" s="37" t="n">
        <v>1.82709762153912</v>
      </c>
      <c r="EH24" s="37" t="n">
        <v>1.8245001740761</v>
      </c>
      <c r="EI24" s="37" t="n">
        <v>1.83461726067887</v>
      </c>
      <c r="EK24" s="37" t="n">
        <v>1.82960495009439</v>
      </c>
      <c r="EL24" s="37" t="n">
        <v>1.84078752706315</v>
      </c>
      <c r="EM24" s="37" t="n">
        <v>1.83322513391157</v>
      </c>
      <c r="EN24" s="37" t="n">
        <v>1.83823480679113</v>
      </c>
      <c r="EO24" s="37" t="n">
        <v>1.83546053812885</v>
      </c>
      <c r="EQ24" s="37" t="n">
        <v>1.82835972633426</v>
      </c>
      <c r="ER24" s="37" t="n">
        <v>1.83067812527488</v>
      </c>
      <c r="ES24" s="37" t="n">
        <v>1.83317238118872</v>
      </c>
      <c r="ET24" s="37" t="n">
        <v>1.83072223248772</v>
      </c>
      <c r="EU24" s="37" t="n">
        <v>1.83343295750829</v>
      </c>
      <c r="EW24" s="37" t="n">
        <v>1.83749283773486</v>
      </c>
      <c r="EX24" s="37" t="n">
        <v>1.8455121510795</v>
      </c>
      <c r="EY24" s="37" t="n">
        <v>1.84150055575099</v>
      </c>
      <c r="FA24" s="37" t="n">
        <v>1.85587438775969</v>
      </c>
      <c r="FB24" s="37" t="n">
        <v>1.85325959661544</v>
      </c>
      <c r="FC24" s="37" t="n">
        <v>1.85102701134976</v>
      </c>
      <c r="FD24" s="37" t="n">
        <v>1.85338744797156</v>
      </c>
      <c r="FF24" s="37" t="n">
        <v>1.82762528214577</v>
      </c>
      <c r="FG24" s="37" t="n">
        <v>1.82451960810585</v>
      </c>
      <c r="FH24" s="37" t="n">
        <v>1.82699032952199</v>
      </c>
      <c r="FI24" s="37" t="n">
        <v>1.82788598768567</v>
      </c>
      <c r="FJ24" s="37" t="n">
        <v>1.82675978926293</v>
      </c>
    </row>
    <row r="25" customFormat="false" ht="13.45" hidden="false" customHeight="false" outlineLevel="0" collapsed="false">
      <c r="A25" s="37" t="s">
        <v>60</v>
      </c>
      <c r="B25" s="37" t="n">
        <v>0.00071993283131512</v>
      </c>
      <c r="C25" s="37" t="n">
        <v>0.000397610314239687</v>
      </c>
      <c r="D25" s="37" t="n">
        <v>0.000852789232781157</v>
      </c>
      <c r="E25" s="37" t="n">
        <v>0.000504971751874063</v>
      </c>
      <c r="F25" s="37" t="n">
        <v>0.000718967195241108</v>
      </c>
      <c r="G25" s="37" t="n">
        <v>7.1936742535615E-005</v>
      </c>
      <c r="H25" s="37" t="n">
        <v>0</v>
      </c>
      <c r="I25" s="37" t="n">
        <v>0.000623740600658543</v>
      </c>
      <c r="J25" s="37" t="n">
        <v>0.000651486411948055</v>
      </c>
      <c r="K25" s="37" t="n">
        <v>0.000472262889623817</v>
      </c>
      <c r="L25" s="37" t="n">
        <v>0.000755577194437106</v>
      </c>
      <c r="M25" s="37" t="n">
        <v>0.000949825467393612</v>
      </c>
      <c r="N25" s="37" t="n">
        <v>0.000361336059369861</v>
      </c>
      <c r="O25" s="37" t="n">
        <v>0.000725167125001172</v>
      </c>
      <c r="P25" s="37" t="n">
        <v>0.00086742410336493</v>
      </c>
      <c r="Q25" s="37" t="n">
        <v>0.000863272211470269</v>
      </c>
      <c r="R25" s="37" t="n">
        <v>0.000181234008745638</v>
      </c>
      <c r="S25" s="37" t="n">
        <v>0.000252483813903555</v>
      </c>
      <c r="T25" s="37" t="n">
        <v>0.000145257137592159</v>
      </c>
      <c r="U25" s="37" t="n">
        <v>0.000825524729067393</v>
      </c>
      <c r="V25" s="37" t="n">
        <v>0.000431885757477191</v>
      </c>
      <c r="W25" s="37" t="n">
        <v>0.00116197693672866</v>
      </c>
      <c r="X25" s="37" t="n">
        <v>7.1960287148869E-005</v>
      </c>
      <c r="Y25" s="37" t="n">
        <v>0.000144200827537418</v>
      </c>
      <c r="Z25" s="37" t="n">
        <v>0.00046725907243715</v>
      </c>
      <c r="AA25" s="37" t="n">
        <v>0.000398097832159135</v>
      </c>
      <c r="AB25" s="37" t="n">
        <v>0.000523162608860615</v>
      </c>
      <c r="AD25" s="37" t="n">
        <v>0.00105960455309796</v>
      </c>
      <c r="AE25" s="37" t="n">
        <v>0.000801625741376714</v>
      </c>
      <c r="AF25" s="37" t="n">
        <v>0.00124700106756492</v>
      </c>
      <c r="AG25" s="37" t="n">
        <v>0.000218260950884849</v>
      </c>
      <c r="AH25" s="37" t="n">
        <v>0.000879518619871315</v>
      </c>
      <c r="AI25" s="37" t="n">
        <v>0.000659059093248933</v>
      </c>
      <c r="AJ25" s="37" t="n">
        <v>0.000810085027505343</v>
      </c>
      <c r="AL25" s="37" t="n">
        <v>0.000625073325823554</v>
      </c>
      <c r="AM25" s="37" t="n">
        <v>0.000912376037101152</v>
      </c>
      <c r="AN25" s="37" t="n">
        <v>0.00109058958983491</v>
      </c>
      <c r="AO25" s="37" t="n">
        <v>0.00105316846217476</v>
      </c>
      <c r="AP25" s="37" t="n">
        <v>0.000921177035155592</v>
      </c>
      <c r="AQ25" s="37" t="n">
        <v>0.000854568910820349</v>
      </c>
      <c r="AS25" s="37" t="n">
        <v>0.000470702660837585</v>
      </c>
      <c r="AT25" s="37" t="n">
        <v>0.000474543903363406</v>
      </c>
      <c r="AU25" s="37" t="n">
        <v>0.000362576911522988</v>
      </c>
      <c r="AV25" s="37" t="n">
        <v>0.000435874398688779</v>
      </c>
      <c r="AX25" s="37" t="n">
        <v>0.000577428330024231</v>
      </c>
      <c r="AY25" s="37" t="n">
        <v>0.000502420742601112</v>
      </c>
      <c r="AZ25" s="37" t="n">
        <v>0.000539335435736951</v>
      </c>
      <c r="BA25" s="37" t="n">
        <v>0.000362030660775693</v>
      </c>
      <c r="BB25" s="37" t="n">
        <v>0.000982060912984982</v>
      </c>
      <c r="BC25" s="37" t="n">
        <v>0.00115478055923899</v>
      </c>
      <c r="BD25" s="37" t="n">
        <v>0.000649796238514755</v>
      </c>
      <c r="BE25" s="37" t="n">
        <v>0.000937383762702969</v>
      </c>
      <c r="BF25" s="37" t="n">
        <v>0.000986445641681563</v>
      </c>
      <c r="BG25" s="37" t="n">
        <v>0.000742905601771511</v>
      </c>
      <c r="BI25" s="37" t="n">
        <f aca="false">(3/BI$34)*BI13/56.08</f>
        <v>0.000590025495739247</v>
      </c>
      <c r="BJ25" s="37" t="n">
        <f aca="false">(3/BJ$34)*BJ13/56.08</f>
        <v>0.000549683026172033</v>
      </c>
      <c r="BK25" s="37" t="n">
        <f aca="false">(3/BK$34)*BK13/56.08</f>
        <v>0.00075360054991915</v>
      </c>
      <c r="BL25" s="37" t="n">
        <f aca="false">(3/BL$34)*BL13/56.08</f>
        <v>0.000632039830052781</v>
      </c>
      <c r="BM25" s="37" t="n">
        <f aca="false">(3/BM$34)*BM13/56.08</f>
        <v>0.000659445506633878</v>
      </c>
      <c r="BO25" s="37" t="n">
        <f aca="false">(3/BO$34)*BO13/56.08</f>
        <v>0.00047314968215452</v>
      </c>
      <c r="BP25" s="37" t="n">
        <f aca="false">(3/BP$34)*BP13/56.08</f>
        <v>0.00051374974800416</v>
      </c>
      <c r="BQ25" s="37" t="n">
        <f aca="false">(3/BQ$34)*BQ13/56.08</f>
        <v>0.000361921788023601</v>
      </c>
      <c r="BR25" s="37" t="n">
        <f aca="false">(3/BR$34)*BR13/56.08</f>
        <v>0.000361452453024699</v>
      </c>
      <c r="BS25" s="37" t="n">
        <f aca="false">(3/BS$34)*BS13/56.08</f>
        <v>0.000427191597069948</v>
      </c>
      <c r="BU25" s="38" t="n">
        <f aca="false">4*(BU44/40.078)/(BU$46/15.9994)</f>
        <v>0.00140581968768158</v>
      </c>
      <c r="BV25" s="38" t="n">
        <f aca="false">4*(BV44/40.078)/(BV$46/15.9994)</f>
        <v>0.00115586405279159</v>
      </c>
      <c r="BW25" s="38" t="n">
        <f aca="false">4*(BW44/40.078)/(BW$46/15.9994)</f>
        <v>0.000883444641179299</v>
      </c>
      <c r="BY25" s="38" t="n">
        <f aca="false">4*(BY44/40.078)/(BY$46/15.9994)</f>
        <v>0.000930885222247111</v>
      </c>
      <c r="BZ25" s="38" t="n">
        <f aca="false">4*(BZ44/40.078)/(BZ$46/15.9994)</f>
        <v>0.000938884688200388</v>
      </c>
      <c r="CB25" s="37" t="n">
        <f aca="false">(3/CB$34)*CB13/56.08</f>
        <v>0.000647230186744796</v>
      </c>
      <c r="CC25" s="37" t="n">
        <f aca="false">(3/CC$34)*CC13/56.08</f>
        <v>0.000863640647584061</v>
      </c>
      <c r="CD25" s="37" t="n">
        <f aca="false">(3/CD$34)*CD13/56.08</f>
        <v>0.000938850626298534</v>
      </c>
      <c r="CE25" s="37" t="n">
        <f aca="false">(3/CE$34)*CE13/56.08</f>
        <v>0.000816380018298417</v>
      </c>
      <c r="CF25" s="37" t="n">
        <f aca="false">(3/CF$34)*CF13/56.08</f>
        <v>0.000594890561593915</v>
      </c>
      <c r="CH25" s="37" t="n">
        <v>0.000696357890982599</v>
      </c>
      <c r="CI25" s="37" t="n">
        <v>0.00113926452671099</v>
      </c>
      <c r="CJ25" s="37" t="n">
        <v>0.000608846105106161</v>
      </c>
      <c r="CK25" s="37" t="n">
        <v>0.000678422875800183</v>
      </c>
      <c r="CL25" s="37" t="n">
        <v>0.000778813254790844</v>
      </c>
      <c r="CN25" s="37" t="n">
        <v>0.000622628723718083</v>
      </c>
      <c r="CO25" s="37" t="n">
        <v>0.000874538265163621</v>
      </c>
      <c r="CP25" s="37" t="n">
        <v>0.000909486814496689</v>
      </c>
      <c r="CQ25" s="37" t="n">
        <v>0.000802571553920678</v>
      </c>
      <c r="CS25" s="37" t="n">
        <v>0.00109390234782615</v>
      </c>
      <c r="CT25" s="37" t="n">
        <v>0.00094708735266743</v>
      </c>
      <c r="CU25" s="37" t="n">
        <v>0.00113897376783891</v>
      </c>
      <c r="CV25" s="37" t="n">
        <v>0.00105974723035901</v>
      </c>
      <c r="CW25" s="37" t="n">
        <v>0.000869868097072245</v>
      </c>
      <c r="CY25" s="37" t="n">
        <v>0.00117313179632067</v>
      </c>
      <c r="CZ25" s="37" t="n">
        <v>0.000985580300163171</v>
      </c>
      <c r="DA25" s="37" t="n">
        <v>0.00107914771705925</v>
      </c>
      <c r="DC25" s="37" t="n">
        <v>0.00135267020912223</v>
      </c>
      <c r="DD25" s="37" t="n">
        <v>0.000839669895982684</v>
      </c>
      <c r="DE25" s="37" t="n">
        <v>0.000994550943784545</v>
      </c>
      <c r="DF25" s="37" t="n">
        <v>0.00106236448953619</v>
      </c>
      <c r="DG25" s="37" t="n">
        <v>0.00106893782363214</v>
      </c>
      <c r="DI25" s="37" t="n">
        <v>0.00052103940245029</v>
      </c>
      <c r="DJ25" s="37" t="n">
        <v>0.000513041718452104</v>
      </c>
      <c r="DK25" s="37" t="n">
        <v>0.000517934211802226</v>
      </c>
      <c r="DL25" s="37" t="n">
        <v>0.000773006301576858</v>
      </c>
      <c r="DM25" s="37" t="n">
        <v>0.000770982346009549</v>
      </c>
      <c r="DN25" s="37" t="n">
        <v>0.000517066406918015</v>
      </c>
      <c r="DO25" s="37" t="n">
        <v>0.000519826518861331</v>
      </c>
      <c r="DP25" s="37" t="n">
        <v>0.000519754748496201</v>
      </c>
      <c r="DQ25" s="37" t="n">
        <v>0.000258124841803945</v>
      </c>
      <c r="DR25" s="37" t="n">
        <v>0.000545853709975434</v>
      </c>
      <c r="DT25" s="37" t="n">
        <v>0.00065011282624701</v>
      </c>
      <c r="DU25" s="37" t="n">
        <v>0.000684299798582269</v>
      </c>
      <c r="DV25" s="37" t="n">
        <v>0.000322553710642279</v>
      </c>
      <c r="DW25" s="37" t="n">
        <v>0.000431861859377514</v>
      </c>
      <c r="DX25" s="37" t="n">
        <v>0.00039551792397832</v>
      </c>
      <c r="DY25" s="37" t="n">
        <v>0.000791606172844892</v>
      </c>
      <c r="DZ25" s="37" t="n">
        <v>0.000866655460425471</v>
      </c>
      <c r="EA25" s="37" t="n">
        <v>0.000652451010655313</v>
      </c>
      <c r="EB25" s="37" t="n">
        <v>0.000613178047917564</v>
      </c>
      <c r="EC25" s="37" t="n">
        <v>0.000322561713449641</v>
      </c>
      <c r="ED25" s="37" t="n">
        <v>0.000572670446210815</v>
      </c>
      <c r="EF25" s="37" t="n">
        <v>0.000527015180235661</v>
      </c>
      <c r="EG25" s="37" t="n">
        <v>0.00104860242346249</v>
      </c>
      <c r="EH25" s="37" t="n">
        <v>0.000788482039402127</v>
      </c>
      <c r="EI25" s="37" t="n">
        <v>0.000581392473568099</v>
      </c>
      <c r="EK25" s="37" t="n">
        <v>0.0010427552503533</v>
      </c>
      <c r="EL25" s="37" t="n">
        <v>0.00105121267380037</v>
      </c>
      <c r="EM25" s="37" t="n">
        <v>0.00104130895228247</v>
      </c>
      <c r="EN25" s="37" t="n">
        <v>0.00128688539021983</v>
      </c>
      <c r="EO25" s="37" t="n">
        <v>0.00110620984882758</v>
      </c>
      <c r="EQ25" s="37" t="n">
        <v>0.00129307168257565</v>
      </c>
      <c r="ER25" s="37" t="n">
        <v>0.00208838991806146</v>
      </c>
      <c r="ES25" s="37" t="n">
        <v>0.00342338938815238</v>
      </c>
      <c r="ET25" s="37" t="n">
        <v>0.00226187854005651</v>
      </c>
      <c r="EU25" s="37" t="n">
        <v>0.00160073502714851</v>
      </c>
      <c r="EW25" s="37" t="n">
        <v>0.000145526351852239</v>
      </c>
      <c r="EX25" s="37" t="n">
        <v>0.000218500714464628</v>
      </c>
      <c r="EY25" s="37" t="n">
        <v>0.000181995891722874</v>
      </c>
      <c r="FA25" s="37" t="n">
        <v>0.000980312390918838</v>
      </c>
      <c r="FB25" s="37" t="n">
        <v>0.000621989428595072</v>
      </c>
      <c r="FC25" s="37" t="n">
        <v>0.000399403533556069</v>
      </c>
      <c r="FD25" s="37" t="n">
        <v>0.000667363673560228</v>
      </c>
      <c r="FF25" s="37" t="n">
        <v>0.000856932993975859</v>
      </c>
      <c r="FG25" s="37" t="n">
        <v>0.00138919655764863</v>
      </c>
      <c r="FH25" s="37" t="n">
        <v>0.00161285268636802</v>
      </c>
      <c r="FI25" s="37" t="n">
        <v>0.00133845270496241</v>
      </c>
      <c r="FJ25" s="37" t="n">
        <v>0.00129868006680268</v>
      </c>
    </row>
    <row r="26" customFormat="false" ht="13.45" hidden="false" customHeight="false" outlineLevel="0" collapsed="false">
      <c r="A26" s="37" t="s">
        <v>61</v>
      </c>
      <c r="B26" s="37" t="n">
        <v>0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D26" s="37" t="n">
        <v>0</v>
      </c>
      <c r="AE26" s="37" t="n">
        <v>0</v>
      </c>
      <c r="AF26" s="37" t="n">
        <v>0</v>
      </c>
      <c r="AG26" s="37" t="n">
        <v>0</v>
      </c>
      <c r="AH26" s="37" t="n">
        <v>0</v>
      </c>
      <c r="AI26" s="37" t="n">
        <v>0</v>
      </c>
      <c r="AJ26" s="37" t="n">
        <v>0</v>
      </c>
      <c r="AL26" s="37" t="n">
        <v>0</v>
      </c>
      <c r="AM26" s="37" t="n">
        <v>0</v>
      </c>
      <c r="AN26" s="37" t="n">
        <v>0</v>
      </c>
      <c r="AO26" s="37" t="n">
        <v>0</v>
      </c>
      <c r="AP26" s="37" t="n">
        <v>0</v>
      </c>
      <c r="AQ26" s="37" t="n">
        <v>0</v>
      </c>
      <c r="AS26" s="37" t="n">
        <v>0</v>
      </c>
      <c r="AT26" s="37" t="n">
        <v>0</v>
      </c>
      <c r="AU26" s="37" t="n">
        <v>0</v>
      </c>
      <c r="AV26" s="37" t="n">
        <v>0</v>
      </c>
      <c r="AX26" s="37" t="n">
        <v>0</v>
      </c>
      <c r="AY26" s="37" t="n">
        <v>0</v>
      </c>
      <c r="AZ26" s="37" t="n">
        <v>0</v>
      </c>
      <c r="BA26" s="37" t="n">
        <v>0</v>
      </c>
      <c r="BB26" s="37" t="n">
        <v>0</v>
      </c>
      <c r="BC26" s="37" t="n">
        <v>0</v>
      </c>
      <c r="BD26" s="37" t="n">
        <v>0</v>
      </c>
      <c r="BE26" s="37" t="n">
        <v>0</v>
      </c>
      <c r="BF26" s="37" t="n">
        <v>0</v>
      </c>
      <c r="BG26" s="37" t="n">
        <v>0</v>
      </c>
      <c r="BI26" s="37" t="n">
        <f aca="false">(3/BI$34)*2*BI14/61.979</f>
        <v>0.000514077837722274</v>
      </c>
      <c r="BJ26" s="37" t="n">
        <f aca="false">(3/BJ$34)*2*BJ14/61.979</f>
        <v>0.000958240395349837</v>
      </c>
      <c r="BK26" s="37" t="n">
        <f aca="false">(3/BK$34)*2*BK14/61.979</f>
        <v>0.00118875519946662</v>
      </c>
      <c r="BL26" s="37" t="n">
        <f aca="false">(3/BL$34)*2*BL14/61.979</f>
        <v>0.000889894142008671</v>
      </c>
      <c r="BM26" s="37" t="n">
        <f aca="false">(3/BM$34)*2*BM14/61.979</f>
        <v>0.00088426719695275</v>
      </c>
      <c r="BO26" s="37" t="n">
        <f aca="false">(3/BO$34)*2*BO14/61.979</f>
        <v>0</v>
      </c>
      <c r="BP26" s="37" t="n">
        <f aca="false">(3/BP$34)*2*BP14/61.979</f>
        <v>0</v>
      </c>
      <c r="BQ26" s="37" t="n">
        <f aca="false">(3/BQ$34)*2*BQ14/61.979</f>
        <v>0</v>
      </c>
      <c r="BR26" s="37" t="n">
        <f aca="false">(3/BR$34)*2*BR14/61.979</f>
        <v>0</v>
      </c>
      <c r="BS26" s="37" t="n">
        <f aca="false">(3/BS$34)*2*BS14/61.979</f>
        <v>0</v>
      </c>
      <c r="BU26" s="38" t="n">
        <f aca="false">4*(BU45/22.98977)/(BU$46/15.9994)</f>
        <v>0.00083841838160114</v>
      </c>
      <c r="BV26" s="38" t="n">
        <f aca="false">4*(BV45/22.98977)/(BV$46/15.9994)</f>
        <v>0</v>
      </c>
      <c r="BW26" s="38" t="n">
        <f aca="false">4*(BW45/22.98977)/(BW$46/15.9994)</f>
        <v>0</v>
      </c>
      <c r="BY26" s="38" t="n">
        <f aca="false">4*(BY45/22.98977)/(BY$46/15.9994)</f>
        <v>0</v>
      </c>
      <c r="BZ26" s="38" t="n">
        <f aca="false">4*(BZ45/22.98977)/(BZ$46/15.9994)</f>
        <v>0.000125904229221202</v>
      </c>
      <c r="CB26" s="37" t="n">
        <f aca="false">(3/CB$34)*2*CB14/61.979</f>
        <v>0</v>
      </c>
      <c r="CC26" s="37" t="n">
        <f aca="false">(3/CC$34)*2*CC14/61.979</f>
        <v>0</v>
      </c>
      <c r="CD26" s="37" t="n">
        <f aca="false">(3/CD$34)*2*CD14/61.979</f>
        <v>0</v>
      </c>
      <c r="CE26" s="37" t="n">
        <f aca="false">(3/CE$34)*2*CE14/61.979</f>
        <v>0</v>
      </c>
      <c r="CF26" s="37" t="n">
        <f aca="false">(3/CF$34)*2*CF14/61.979</f>
        <v>0</v>
      </c>
      <c r="CH26" s="37" t="n">
        <v>0</v>
      </c>
      <c r="CI26" s="37" t="n">
        <v>0</v>
      </c>
      <c r="CJ26" s="37" t="n">
        <v>0</v>
      </c>
      <c r="CK26" s="37" t="n">
        <v>0</v>
      </c>
      <c r="CL26" s="37" t="n">
        <v>0</v>
      </c>
      <c r="CN26" s="37" t="n">
        <v>0</v>
      </c>
      <c r="CO26" s="37" t="n">
        <v>0</v>
      </c>
      <c r="CP26" s="37" t="n">
        <v>0</v>
      </c>
      <c r="CQ26" s="37" t="n">
        <v>0</v>
      </c>
      <c r="CS26" s="37" t="n">
        <v>0</v>
      </c>
      <c r="CT26" s="37" t="n">
        <v>0</v>
      </c>
      <c r="CU26" s="37" t="n">
        <v>0</v>
      </c>
      <c r="CV26" s="37" t="n">
        <v>0</v>
      </c>
      <c r="CW26" s="37" t="n">
        <v>0</v>
      </c>
      <c r="CY26" s="37" t="n">
        <v>0</v>
      </c>
      <c r="CZ26" s="37" t="n">
        <v>0</v>
      </c>
      <c r="DA26" s="37" t="n">
        <v>0</v>
      </c>
      <c r="DC26" s="37" t="n">
        <v>0.000828402303741355</v>
      </c>
      <c r="DD26" s="37" t="n">
        <v>0.000891020875720739</v>
      </c>
      <c r="DE26" s="37" t="n">
        <v>0.00134864729427664</v>
      </c>
      <c r="DF26" s="37" t="n">
        <v>0.00102181821465371</v>
      </c>
      <c r="DG26" s="37" t="n">
        <v>0.00102111125099723</v>
      </c>
      <c r="DI26" s="37" t="n">
        <v>0.000942896454909316</v>
      </c>
      <c r="DJ26" s="37" t="n">
        <v>0.000928423484431631</v>
      </c>
      <c r="DK26" s="37" t="n">
        <v>0.000937277161550488</v>
      </c>
      <c r="DL26" s="37" t="n">
        <v>0.00139886714507915</v>
      </c>
      <c r="DM26" s="37" t="n">
        <v>0.000930136335731253</v>
      </c>
      <c r="DN26" s="37" t="n">
        <v>0.000935706742605149</v>
      </c>
      <c r="DO26" s="37" t="n">
        <v>0.000940701565941478</v>
      </c>
      <c r="DP26" s="37" t="n">
        <v>0.00141085753056682</v>
      </c>
      <c r="DQ26" s="37" t="n">
        <v>0.000934228763185287</v>
      </c>
      <c r="DR26" s="37" t="n">
        <v>0.00103979110260342</v>
      </c>
      <c r="DT26" s="37" t="n">
        <v>0.00132219001190314</v>
      </c>
      <c r="DU26" s="37" t="n">
        <v>0</v>
      </c>
      <c r="DV26" s="37" t="n">
        <v>0</v>
      </c>
      <c r="DW26" s="37" t="n">
        <v>0</v>
      </c>
      <c r="DX26" s="37" t="n">
        <v>0.000752487868612215</v>
      </c>
      <c r="DY26" s="37" t="n">
        <v>0</v>
      </c>
      <c r="DZ26" s="37" t="n">
        <v>0</v>
      </c>
      <c r="EA26" s="37" t="n">
        <v>0.000505279801053885</v>
      </c>
      <c r="EB26" s="37" t="n">
        <v>0</v>
      </c>
      <c r="EC26" s="37" t="n">
        <v>0</v>
      </c>
      <c r="ED26" s="37" t="n">
        <v>0.000257463824753531</v>
      </c>
      <c r="EF26" s="37" t="n">
        <v>0.000476855246254633</v>
      </c>
      <c r="EG26" s="37" t="n">
        <v>0</v>
      </c>
      <c r="EH26" s="37" t="n">
        <v>0.000237812123298059</v>
      </c>
      <c r="EI26" s="37" t="n">
        <v>0.000590713288551255</v>
      </c>
      <c r="EK26" s="37" t="n">
        <v>0.00047175425902171</v>
      </c>
      <c r="EL26" s="37" t="n">
        <v>0.00047558049296314</v>
      </c>
      <c r="EM26" s="37" t="n">
        <v>0.000471099937430426</v>
      </c>
      <c r="EN26" s="37" t="n">
        <v>0.000465761194491863</v>
      </c>
      <c r="EO26" s="37" t="n">
        <v>0.000471022904890941</v>
      </c>
      <c r="EQ26" s="37" t="n">
        <v>0.00093600038669669</v>
      </c>
      <c r="ER26" s="37" t="n">
        <v>0</v>
      </c>
      <c r="ES26" s="37" t="n">
        <v>0</v>
      </c>
      <c r="ET26" s="37" t="n">
        <v>0.000314861357572402</v>
      </c>
      <c r="EU26" s="37" t="n">
        <v>0.000404199413330871</v>
      </c>
      <c r="EW26" s="37" t="n">
        <v>0</v>
      </c>
      <c r="EX26" s="37" t="n">
        <v>0</v>
      </c>
      <c r="EY26" s="37" t="n">
        <v>0</v>
      </c>
      <c r="FA26" s="37" t="n">
        <v>0.00031648699644479</v>
      </c>
      <c r="FB26" s="37" t="n">
        <v>0.000382763501468152</v>
      </c>
      <c r="FC26" s="37" t="n">
        <v>0.000379940194187341</v>
      </c>
      <c r="FD26" s="37" t="n">
        <v>0.000359671108304718</v>
      </c>
      <c r="FF26" s="37" t="n">
        <v>0.00181867943671547</v>
      </c>
      <c r="FG26" s="37" t="n">
        <v>0.000458406707387978</v>
      </c>
      <c r="FH26" s="37" t="n">
        <v>0.00078498042586274</v>
      </c>
      <c r="FI26" s="37" t="n">
        <v>0.000972312045210353</v>
      </c>
      <c r="FJ26" s="37" t="n">
        <v>0.00101000385506753</v>
      </c>
    </row>
    <row r="27" customFormat="false" ht="13.45" hidden="false" customHeight="false" outlineLevel="0" collapsed="false">
      <c r="A27" s="43" t="s">
        <v>62</v>
      </c>
      <c r="B27" s="37" t="n">
        <v>3</v>
      </c>
      <c r="C27" s="37" t="n">
        <v>3</v>
      </c>
      <c r="D27" s="37" t="n">
        <v>3</v>
      </c>
      <c r="E27" s="37" t="n">
        <v>3</v>
      </c>
      <c r="F27" s="37" t="n">
        <v>3</v>
      </c>
      <c r="G27" s="37" t="n">
        <v>3</v>
      </c>
      <c r="H27" s="37" t="n">
        <v>3</v>
      </c>
      <c r="I27" s="37" t="n">
        <v>3</v>
      </c>
      <c r="J27" s="37" t="n">
        <v>3</v>
      </c>
      <c r="K27" s="37" t="n">
        <v>3</v>
      </c>
      <c r="L27" s="37" t="n">
        <v>3</v>
      </c>
      <c r="M27" s="37" t="n">
        <v>3</v>
      </c>
      <c r="N27" s="37" t="n">
        <v>3</v>
      </c>
      <c r="O27" s="37" t="n">
        <v>3</v>
      </c>
      <c r="P27" s="37" t="n">
        <v>3</v>
      </c>
      <c r="Q27" s="37" t="n">
        <v>3</v>
      </c>
      <c r="R27" s="37" t="n">
        <v>3</v>
      </c>
      <c r="S27" s="37" t="n">
        <v>3</v>
      </c>
      <c r="T27" s="37" t="n">
        <v>3</v>
      </c>
      <c r="U27" s="37" t="n">
        <v>3</v>
      </c>
      <c r="V27" s="37" t="n">
        <v>3</v>
      </c>
      <c r="W27" s="37" t="n">
        <v>3</v>
      </c>
      <c r="X27" s="37" t="n">
        <v>3</v>
      </c>
      <c r="Y27" s="37" t="n">
        <v>3</v>
      </c>
      <c r="Z27" s="37" t="n">
        <v>3</v>
      </c>
      <c r="AA27" s="37" t="n">
        <v>3</v>
      </c>
      <c r="AB27" s="37" t="n">
        <v>3</v>
      </c>
      <c r="AD27" s="37" t="n">
        <v>3</v>
      </c>
      <c r="AE27" s="37" t="n">
        <v>3</v>
      </c>
      <c r="AF27" s="37" t="n">
        <v>3</v>
      </c>
      <c r="AG27" s="37" t="n">
        <v>3</v>
      </c>
      <c r="AH27" s="37" t="n">
        <v>3</v>
      </c>
      <c r="AI27" s="37" t="n">
        <v>3</v>
      </c>
      <c r="AJ27" s="37" t="n">
        <v>3</v>
      </c>
      <c r="AK27" s="37" t="n">
        <v>0</v>
      </c>
      <c r="AL27" s="37" t="n">
        <v>3</v>
      </c>
      <c r="AM27" s="37" t="n">
        <v>3</v>
      </c>
      <c r="AN27" s="37" t="n">
        <v>3</v>
      </c>
      <c r="AO27" s="37" t="n">
        <v>3</v>
      </c>
      <c r="AP27" s="37" t="n">
        <v>3</v>
      </c>
      <c r="AQ27" s="37" t="n">
        <v>3</v>
      </c>
      <c r="AS27" s="37" t="n">
        <v>3</v>
      </c>
      <c r="AT27" s="37" t="n">
        <v>3</v>
      </c>
      <c r="AU27" s="37" t="n">
        <v>3</v>
      </c>
      <c r="AV27" s="37" t="n">
        <v>3</v>
      </c>
      <c r="AX27" s="37" t="n">
        <v>3</v>
      </c>
      <c r="AY27" s="37" t="n">
        <v>3</v>
      </c>
      <c r="AZ27" s="37" t="n">
        <v>3</v>
      </c>
      <c r="BA27" s="37" t="n">
        <v>3</v>
      </c>
      <c r="BB27" s="37" t="n">
        <v>3</v>
      </c>
      <c r="BC27" s="37" t="n">
        <v>3</v>
      </c>
      <c r="BD27" s="37" t="n">
        <v>3</v>
      </c>
      <c r="BE27" s="37" t="n">
        <v>3</v>
      </c>
      <c r="BF27" s="37" t="n">
        <v>3</v>
      </c>
      <c r="BG27" s="37" t="n">
        <v>3</v>
      </c>
      <c r="BI27" s="37" t="n">
        <f aca="false">SUM(BI17:BI26)</f>
        <v>3</v>
      </c>
      <c r="BJ27" s="37" t="n">
        <f aca="false">SUM(BJ17:BJ26)</f>
        <v>3</v>
      </c>
      <c r="BK27" s="37" t="n">
        <f aca="false">SUM(BK17:BK26)</f>
        <v>3</v>
      </c>
      <c r="BL27" s="37" t="n">
        <f aca="false">SUM(BL17:BL26)</f>
        <v>3</v>
      </c>
      <c r="BM27" s="37" t="n">
        <f aca="false">SUM(BM17:BM26)</f>
        <v>3</v>
      </c>
      <c r="BN27" s="37" t="n">
        <f aca="false">SUM(BN17:BN26)</f>
        <v>0</v>
      </c>
      <c r="BO27" s="37" t="n">
        <f aca="false">SUM(BO17:BO26)</f>
        <v>3</v>
      </c>
      <c r="BP27" s="37" t="n">
        <f aca="false">SUM(BP17:BP26)</f>
        <v>3</v>
      </c>
      <c r="BQ27" s="37" t="n">
        <f aca="false">SUM(BQ17:BQ26)</f>
        <v>3</v>
      </c>
      <c r="BR27" s="37" t="n">
        <f aca="false">SUM(BR17:BR26)</f>
        <v>3</v>
      </c>
      <c r="BS27" s="37" t="n">
        <f aca="false">SUM(BS17:BS26)</f>
        <v>3</v>
      </c>
      <c r="BU27" s="37" t="n">
        <f aca="false">SUM(BU17:BU26)</f>
        <v>3.08706653612356</v>
      </c>
      <c r="BV27" s="37" t="n">
        <f aca="false">SUM(BV17:BV26)</f>
        <v>3.03614899660433</v>
      </c>
      <c r="BW27" s="37" t="n">
        <f aca="false">SUM(BW17:BW26)</f>
        <v>3.07168246043053</v>
      </c>
      <c r="BY27" s="37" t="n">
        <f aca="false">SUM(BY17:BY26)</f>
        <v>2.9639515297903</v>
      </c>
      <c r="BZ27" s="37" t="n">
        <f aca="false">SUM(BZ17:BZ26)</f>
        <v>3.00210415970429</v>
      </c>
      <c r="CB27" s="37" t="n">
        <f aca="false">SUM(CB17:CB26)</f>
        <v>3</v>
      </c>
      <c r="CC27" s="37" t="n">
        <f aca="false">SUM(CC17:CC26)</f>
        <v>3</v>
      </c>
      <c r="CD27" s="37" t="n">
        <f aca="false">SUM(CD17:CD26)</f>
        <v>3</v>
      </c>
      <c r="CE27" s="37" t="n">
        <f aca="false">SUM(CE17:CE26)</f>
        <v>3</v>
      </c>
      <c r="CF27" s="37" t="n">
        <f aca="false">SUM(CF17:CF26)</f>
        <v>3</v>
      </c>
      <c r="CH27" s="37" t="n">
        <v>3</v>
      </c>
      <c r="CI27" s="37" t="n">
        <v>3</v>
      </c>
      <c r="CJ27" s="37" t="n">
        <v>3</v>
      </c>
      <c r="CK27" s="37" t="n">
        <v>3</v>
      </c>
      <c r="CL27" s="37" t="n">
        <v>3</v>
      </c>
      <c r="CN27" s="37" t="n">
        <v>3</v>
      </c>
      <c r="CO27" s="37" t="n">
        <v>3</v>
      </c>
      <c r="CP27" s="37" t="n">
        <v>3</v>
      </c>
      <c r="CQ27" s="37" t="n">
        <v>3</v>
      </c>
      <c r="CS27" s="37" t="n">
        <v>3</v>
      </c>
      <c r="CT27" s="37" t="n">
        <v>3</v>
      </c>
      <c r="CU27" s="37" t="n">
        <v>3</v>
      </c>
      <c r="CV27" s="37" t="n">
        <v>3</v>
      </c>
      <c r="CW27" s="37" t="n">
        <v>3</v>
      </c>
      <c r="CY27" s="37" t="n">
        <v>3</v>
      </c>
      <c r="CZ27" s="37" t="n">
        <v>3</v>
      </c>
      <c r="DA27" s="37" t="n">
        <v>3</v>
      </c>
      <c r="DC27" s="37" t="n">
        <v>3</v>
      </c>
      <c r="DD27" s="37" t="n">
        <v>3</v>
      </c>
      <c r="DE27" s="37" t="n">
        <v>3</v>
      </c>
      <c r="DF27" s="37" t="n">
        <v>3</v>
      </c>
      <c r="DG27" s="37" t="n">
        <v>3</v>
      </c>
      <c r="DI27" s="37" t="n">
        <v>3</v>
      </c>
      <c r="DJ27" s="37" t="n">
        <v>3</v>
      </c>
      <c r="DK27" s="37" t="n">
        <v>3</v>
      </c>
      <c r="DL27" s="37" t="n">
        <v>3</v>
      </c>
      <c r="DM27" s="37" t="n">
        <v>3</v>
      </c>
      <c r="DN27" s="37" t="n">
        <v>3</v>
      </c>
      <c r="DO27" s="37" t="n">
        <v>3</v>
      </c>
      <c r="DP27" s="37" t="n">
        <v>3</v>
      </c>
      <c r="DQ27" s="37" t="n">
        <v>3</v>
      </c>
      <c r="DR27" s="37" t="n">
        <v>3</v>
      </c>
      <c r="DT27" s="37" t="n">
        <v>3</v>
      </c>
      <c r="DU27" s="37" t="n">
        <v>3</v>
      </c>
      <c r="DV27" s="37" t="n">
        <v>3</v>
      </c>
      <c r="DW27" s="37" t="n">
        <v>3</v>
      </c>
      <c r="DX27" s="37" t="n">
        <v>3</v>
      </c>
      <c r="DY27" s="37" t="n">
        <v>3</v>
      </c>
      <c r="DZ27" s="37" t="n">
        <v>3</v>
      </c>
      <c r="EA27" s="37" t="n">
        <v>3</v>
      </c>
      <c r="EB27" s="37" t="n">
        <v>3</v>
      </c>
      <c r="EC27" s="37" t="n">
        <v>3</v>
      </c>
      <c r="ED27" s="37" t="n">
        <v>3</v>
      </c>
      <c r="EF27" s="37" t="n">
        <v>3</v>
      </c>
      <c r="EG27" s="37" t="n">
        <v>3</v>
      </c>
      <c r="EH27" s="37" t="n">
        <v>3</v>
      </c>
      <c r="EI27" s="37" t="n">
        <v>3</v>
      </c>
      <c r="EK27" s="37" t="n">
        <v>3</v>
      </c>
      <c r="EL27" s="37" t="n">
        <v>3</v>
      </c>
      <c r="EM27" s="37" t="n">
        <v>3</v>
      </c>
      <c r="EN27" s="37" t="n">
        <v>3</v>
      </c>
      <c r="EO27" s="37" t="n">
        <v>3</v>
      </c>
      <c r="EQ27" s="37" t="n">
        <v>3</v>
      </c>
      <c r="ER27" s="37" t="n">
        <v>3</v>
      </c>
      <c r="ES27" s="37" t="n">
        <v>3</v>
      </c>
      <c r="ET27" s="37" t="n">
        <v>3</v>
      </c>
      <c r="EU27" s="37" t="n">
        <v>3</v>
      </c>
      <c r="EW27" s="37" t="n">
        <v>3</v>
      </c>
      <c r="EX27" s="37" t="n">
        <v>3</v>
      </c>
      <c r="EY27" s="37" t="n">
        <v>3</v>
      </c>
      <c r="FA27" s="37" t="n">
        <v>3</v>
      </c>
      <c r="FB27" s="37" t="n">
        <v>3</v>
      </c>
      <c r="FC27" s="37" t="n">
        <v>3</v>
      </c>
      <c r="FD27" s="37" t="n">
        <v>3</v>
      </c>
      <c r="FF27" s="37" t="n">
        <v>3</v>
      </c>
      <c r="FG27" s="37" t="n">
        <v>3</v>
      </c>
      <c r="FH27" s="37" t="n">
        <v>3</v>
      </c>
      <c r="FI27" s="37" t="n">
        <v>3</v>
      </c>
      <c r="FJ27" s="37" t="n">
        <v>3</v>
      </c>
    </row>
    <row r="28" customFormat="false" ht="13.45" hidden="false" customHeight="false" outlineLevel="0" collapsed="false">
      <c r="A28" s="37" t="s">
        <v>63</v>
      </c>
      <c r="B28" s="37" t="n">
        <v>3.99544379044298</v>
      </c>
      <c r="C28" s="37" t="n">
        <v>3.99401280878289</v>
      </c>
      <c r="D28" s="37" t="n">
        <v>4.01647262498456</v>
      </c>
      <c r="E28" s="37" t="n">
        <v>4.00089357406702</v>
      </c>
      <c r="F28" s="37" t="n">
        <v>3.99987871133754</v>
      </c>
      <c r="G28" s="37" t="n">
        <v>3.99496684906042</v>
      </c>
      <c r="H28" s="37" t="n">
        <v>3.98993493391299</v>
      </c>
      <c r="I28" s="37" t="n">
        <v>4.00417125605043</v>
      </c>
      <c r="J28" s="37" t="n">
        <v>3.98567944756752</v>
      </c>
      <c r="K28" s="37" t="n">
        <v>3.99689145993376</v>
      </c>
      <c r="L28" s="37" t="n">
        <v>3.98836965364407</v>
      </c>
      <c r="M28" s="37" t="n">
        <v>3.98970802709015</v>
      </c>
      <c r="N28" s="37" t="n">
        <v>3.98800071355339</v>
      </c>
      <c r="O28" s="37" t="n">
        <v>3.99278641572568</v>
      </c>
      <c r="P28" s="37" t="n">
        <v>3.99512970339481</v>
      </c>
      <c r="Q28" s="37" t="n">
        <v>3.99685504006114</v>
      </c>
      <c r="R28" s="37" t="n">
        <v>4.00109631644512</v>
      </c>
      <c r="S28" s="37" t="n">
        <v>3.99656715013707</v>
      </c>
      <c r="T28" s="37" t="n">
        <v>3.99235274994854</v>
      </c>
      <c r="U28" s="37" t="n">
        <v>3.99464048993995</v>
      </c>
      <c r="V28" s="37" t="n">
        <v>3.9927217481094</v>
      </c>
      <c r="W28" s="37" t="n">
        <v>3.9926146014331</v>
      </c>
      <c r="X28" s="37" t="n">
        <v>3.99263712073526</v>
      </c>
      <c r="Y28" s="37" t="n">
        <v>3.99131199970401</v>
      </c>
      <c r="Z28" s="37" t="n">
        <v>3.99672600463832</v>
      </c>
      <c r="AA28" s="37" t="n">
        <v>3.99854404981149</v>
      </c>
      <c r="AB28" s="37" t="n">
        <v>3.99530076657978</v>
      </c>
      <c r="AD28" s="37" t="n">
        <v>3.97246216058775</v>
      </c>
      <c r="AE28" s="37" t="n">
        <v>3.9743431940594</v>
      </c>
      <c r="AF28" s="37" t="n">
        <v>3.97921226122046</v>
      </c>
      <c r="AG28" s="37" t="n">
        <v>3.97187913321101</v>
      </c>
      <c r="AH28" s="37" t="n">
        <v>3.97563701884462</v>
      </c>
      <c r="AI28" s="37" t="n">
        <v>3.97834596277117</v>
      </c>
      <c r="AJ28" s="37" t="n">
        <v>3.97530633346897</v>
      </c>
      <c r="AL28" s="37" t="n">
        <v>3.98449803652004</v>
      </c>
      <c r="AM28" s="37" t="n">
        <v>3.98693746288654</v>
      </c>
      <c r="AN28" s="37" t="n">
        <v>3.98953947038335</v>
      </c>
      <c r="AO28" s="37" t="n">
        <v>3.99473794629823</v>
      </c>
      <c r="AP28" s="37" t="n">
        <v>3.98894418982159</v>
      </c>
      <c r="AQ28" s="37" t="n">
        <v>3.9807672556675</v>
      </c>
      <c r="AS28" s="37" t="n">
        <v>3.99743741486075</v>
      </c>
      <c r="AT28" s="37" t="n">
        <v>3.99711112340357</v>
      </c>
      <c r="AU28" s="37" t="n">
        <v>3.99468055313459</v>
      </c>
      <c r="AV28" s="37" t="n">
        <v>3.99640868780161</v>
      </c>
      <c r="AX28" s="37" t="n">
        <v>3.9967446980535</v>
      </c>
      <c r="AY28" s="37" t="n">
        <v>4.00353617704248</v>
      </c>
      <c r="AZ28" s="37" t="n">
        <v>3.99193456020957</v>
      </c>
      <c r="BA28" s="37" t="n">
        <v>3.99825949338559</v>
      </c>
      <c r="BB28" s="37" t="n">
        <v>4.00698329191064</v>
      </c>
      <c r="BC28" s="37" t="n">
        <v>3.99933430969246</v>
      </c>
      <c r="BD28" s="37" t="n">
        <v>3.99282018926303</v>
      </c>
      <c r="BE28" s="37" t="n">
        <v>3.98941510721559</v>
      </c>
      <c r="BF28" s="37" t="n">
        <v>4.00349653862046</v>
      </c>
      <c r="BG28" s="37" t="n">
        <v>3.99804307279391</v>
      </c>
      <c r="BI28" s="37" t="n">
        <f aca="false">2*(BI17+BI19)+1.5*(BI18+BI20)+SUM(BI21:BI25)+0.5*BI26</f>
        <v>4.01239116667567</v>
      </c>
      <c r="BJ28" s="37" t="n">
        <f aca="false">2*(BJ17+BJ19)+1.5*(BJ18+BJ20)+SUM(BJ21:BJ25)+0.5*BJ26</f>
        <v>4.00592548199379</v>
      </c>
      <c r="BK28" s="37" t="n">
        <f aca="false">2*(BK17+BK19)+1.5*(BK18+BK20)+SUM(BK21:BK25)+0.5*BK26</f>
        <v>3.99414952066541</v>
      </c>
      <c r="BL28" s="37" t="n">
        <f aca="false">2*(BL17+BL19)+1.5*(BL18+BL20)+SUM(BL21:BL25)+0.5*BL26</f>
        <v>4.00406877385395</v>
      </c>
      <c r="BM28" s="37" t="n">
        <f aca="false">2*(BM17+BM19)+1.5*(BM18+BM20)+SUM(BM21:BM25)+0.5*BM26</f>
        <v>3.99832548693792</v>
      </c>
      <c r="BO28" s="37" t="n">
        <f aca="false">2*(BO17+BO19)+1.5*(BO18+BO20)+SUM(BO21:BO25)+0.5*BO26</f>
        <v>4.00982095392607</v>
      </c>
      <c r="BP28" s="37" t="n">
        <f aca="false">2*(BP17+BP19)+1.5*(BP18+BP20)+SUM(BP21:BP25)+0.5*BP26</f>
        <v>4.00007136796877</v>
      </c>
      <c r="BQ28" s="37" t="n">
        <f aca="false">2*(BQ17+BQ19)+1.5*(BQ18+BQ20)+SUM(BQ21:BQ25)+0.5*BQ26</f>
        <v>4.00280565974475</v>
      </c>
      <c r="BR28" s="37" t="n">
        <f aca="false">2*(BR17+BR19)+1.5*(BR18+BR20)+SUM(BR21:BR25)+0.5*BR26</f>
        <v>4.00531459958251</v>
      </c>
      <c r="BS28" s="37" t="n">
        <f aca="false">2*(BS17+BS19)+1.5*(BS18+BS20)+SUM(BS21:BS25)+0.5*BS26</f>
        <v>4.00451121337262</v>
      </c>
      <c r="BU28" s="38" t="n">
        <f aca="false">4*(BU46/15.9994)/(BU$46/15.9994)</f>
        <v>4</v>
      </c>
      <c r="BV28" s="38" t="n">
        <f aca="false">4*(BV46/15.9994)/(BV$46/15.9994)</f>
        <v>4</v>
      </c>
      <c r="BW28" s="38" t="n">
        <f aca="false">4*(BW46/15.9994)/(BW$46/15.9994)</f>
        <v>4</v>
      </c>
      <c r="BY28" s="38" t="n">
        <f aca="false">4*(BY46/15.9994)/(BY$46/15.9994)</f>
        <v>4</v>
      </c>
      <c r="BZ28" s="38" t="n">
        <f aca="false">4*(BZ46/15.9994)/(BZ$46/15.9994)</f>
        <v>4</v>
      </c>
      <c r="CB28" s="37" t="n">
        <f aca="false">2*(CB17+CB19)+1.5*(CB18+CB20)+SUM(CB21:CB25)+0.5*CB26</f>
        <v>4.00841029998645</v>
      </c>
      <c r="CC28" s="37" t="n">
        <f aca="false">2*(CC17+CC19)+1.5*(CC18+CC20)+SUM(CC21:CC25)+0.5*CC26</f>
        <v>4.01316845843643</v>
      </c>
      <c r="CD28" s="37" t="n">
        <f aca="false">2*(CD17+CD19)+1.5*(CD18+CD20)+SUM(CD21:CD25)+0.5*CD26</f>
        <v>4.00973595948192</v>
      </c>
      <c r="CE28" s="37" t="n">
        <f aca="false">2*(CE17+CE19)+1.5*(CE18+CE20)+SUM(CE21:CE25)+0.5*CE26</f>
        <v>4.01043837974281</v>
      </c>
      <c r="CF28" s="37" t="n">
        <f aca="false">2*(CF17+CF19)+1.5*(CF18+CF20)+SUM(CF21:CF25)+0.5*CF26</f>
        <v>4.0070651939348</v>
      </c>
      <c r="CH28" s="37" t="n">
        <v>3.99288450344095</v>
      </c>
      <c r="CI28" s="37" t="n">
        <v>4.00500274301139</v>
      </c>
      <c r="CJ28" s="37" t="n">
        <v>4.00002837069837</v>
      </c>
      <c r="CK28" s="37" t="n">
        <v>3.988588494825</v>
      </c>
      <c r="CL28" s="37" t="n">
        <v>3.99658792690604</v>
      </c>
      <c r="CN28" s="37" t="n">
        <v>3.99462391619725</v>
      </c>
      <c r="CO28" s="37" t="n">
        <v>3.98645405174766</v>
      </c>
      <c r="CP28" s="37" t="n">
        <v>3.99145375217156</v>
      </c>
      <c r="CQ28" s="37" t="n">
        <v>3.99083805480677</v>
      </c>
      <c r="CS28" s="37" t="n">
        <v>3.99002402215115</v>
      </c>
      <c r="CT28" s="37" t="n">
        <v>3.98868916263009</v>
      </c>
      <c r="CU28" s="37" t="n">
        <v>3.99983733006231</v>
      </c>
      <c r="CV28" s="37" t="n">
        <v>3.99283072163366</v>
      </c>
      <c r="CW28" s="37" t="n">
        <v>3.9937441994408</v>
      </c>
      <c r="CY28" s="37" t="n">
        <v>3.99653364988338</v>
      </c>
      <c r="CZ28" s="37" t="n">
        <v>3.98527208793459</v>
      </c>
      <c r="DA28" s="37" t="n">
        <v>3.99089035962717</v>
      </c>
      <c r="DC28" s="37" t="n">
        <v>4.005429601111</v>
      </c>
      <c r="DD28" s="37" t="n">
        <v>3.99797331620461</v>
      </c>
      <c r="DE28" s="37" t="n">
        <v>4.01254742918107</v>
      </c>
      <c r="DF28" s="37" t="n">
        <v>4.00529542765203</v>
      </c>
      <c r="DG28" s="37" t="n">
        <v>3.99918829043976</v>
      </c>
      <c r="DI28" s="37" t="n">
        <v>4.01190610476105</v>
      </c>
      <c r="DJ28" s="37" t="n">
        <v>4.00402810240964</v>
      </c>
      <c r="DK28" s="37" t="n">
        <v>3.99685546130464</v>
      </c>
      <c r="DL28" s="37" t="n">
        <v>4.00390742017764</v>
      </c>
      <c r="DM28" s="37" t="n">
        <v>4.0024033244696</v>
      </c>
      <c r="DN28" s="37" t="n">
        <v>4.00274236457593</v>
      </c>
      <c r="DO28" s="37" t="n">
        <v>3.99993908270101</v>
      </c>
      <c r="DP28" s="37" t="n">
        <v>4.00368021983016</v>
      </c>
      <c r="DQ28" s="37" t="n">
        <v>4.00449027967355</v>
      </c>
      <c r="DR28" s="37" t="n">
        <v>4.0033241889976</v>
      </c>
      <c r="DT28" s="37" t="n">
        <v>3.99228297270544</v>
      </c>
      <c r="DU28" s="37" t="n">
        <v>3.99296971107048</v>
      </c>
      <c r="DV28" s="37" t="n">
        <v>4.00010482011734</v>
      </c>
      <c r="DW28" s="37" t="n">
        <v>3.99804658267443</v>
      </c>
      <c r="DX28" s="37" t="n">
        <v>3.9961082429954</v>
      </c>
      <c r="DY28" s="37" t="n">
        <v>3.99628575242909</v>
      </c>
      <c r="DZ28" s="37" t="n">
        <v>3.99631909383414</v>
      </c>
      <c r="EA28" s="37" t="n">
        <v>3.99511155674113</v>
      </c>
      <c r="EB28" s="37" t="n">
        <v>3.98766829617534</v>
      </c>
      <c r="EC28" s="37" t="n">
        <v>3.99420221492969</v>
      </c>
      <c r="ED28" s="37" t="n">
        <v>3.99491376777333</v>
      </c>
      <c r="EF28" s="37" t="n">
        <v>4.00569896747334</v>
      </c>
      <c r="EG28" s="37" t="n">
        <v>4.0062749199944</v>
      </c>
      <c r="EH28" s="37" t="n">
        <v>4.00598768714328</v>
      </c>
      <c r="EI28" s="37" t="n">
        <v>3.99955309939353</v>
      </c>
      <c r="EK28" s="37" t="n">
        <v>4.00234579918919</v>
      </c>
      <c r="EL28" s="37" t="n">
        <v>3.99075151947703</v>
      </c>
      <c r="EM28" s="37" t="n">
        <v>3.99634271171793</v>
      </c>
      <c r="EN28" s="37" t="n">
        <v>3.99355816455142</v>
      </c>
      <c r="EO28" s="37" t="n">
        <v>3.99575275323469</v>
      </c>
      <c r="EQ28" s="37" t="n">
        <v>3.99803932640565</v>
      </c>
      <c r="ER28" s="37" t="n">
        <v>3.98996324672359</v>
      </c>
      <c r="ES28" s="37" t="n">
        <v>3.98622938303989</v>
      </c>
      <c r="ET28" s="37" t="n">
        <v>3.99144645428367</v>
      </c>
      <c r="EU28" s="37" t="n">
        <v>3.99391003371411</v>
      </c>
      <c r="EW28" s="37" t="n">
        <v>3.99465259816059</v>
      </c>
      <c r="EX28" s="37" t="n">
        <v>3.98695208955438</v>
      </c>
      <c r="EY28" s="37" t="n">
        <v>3.99080420544314</v>
      </c>
      <c r="FA28" s="37" t="n">
        <v>3.9899205239847</v>
      </c>
      <c r="FB28" s="37" t="n">
        <v>3.99076990261444</v>
      </c>
      <c r="FC28" s="37" t="n">
        <v>3.99681320640571</v>
      </c>
      <c r="FD28" s="37" t="n">
        <v>3.99250533756102</v>
      </c>
      <c r="FF28" s="37" t="n">
        <v>3.98829361673658</v>
      </c>
      <c r="FG28" s="37" t="n">
        <v>3.99419910533329</v>
      </c>
      <c r="FH28" s="37" t="n">
        <v>3.98867647241334</v>
      </c>
      <c r="FI28" s="37" t="n">
        <v>3.99027169778413</v>
      </c>
      <c r="FJ28" s="37" t="n">
        <v>3.9903556692582</v>
      </c>
    </row>
    <row r="29" s="48" customFormat="true" ht="13.45" hidden="false" customHeight="false" outlineLevel="0" collapsed="false">
      <c r="A29" s="44" t="s">
        <v>64</v>
      </c>
      <c r="B29" s="44" t="n">
        <v>92.6633230777186</v>
      </c>
      <c r="C29" s="44" t="n">
        <v>92.4968554365908</v>
      </c>
      <c r="D29" s="44" t="n">
        <v>92.4558978235362</v>
      </c>
      <c r="E29" s="44" t="n">
        <v>92.5138981704753</v>
      </c>
      <c r="F29" s="44" t="n">
        <v>92.5470910544751</v>
      </c>
      <c r="G29" s="44" t="n">
        <v>92.5301752777536</v>
      </c>
      <c r="H29" s="44" t="n">
        <v>92.6841421354498</v>
      </c>
      <c r="I29" s="44" t="n">
        <v>92.6057246093521</v>
      </c>
      <c r="J29" s="44" t="n">
        <v>92.5189256504841</v>
      </c>
      <c r="K29" s="44" t="n">
        <v>92.6617520704513</v>
      </c>
      <c r="L29" s="44" t="n">
        <v>92.4854197537113</v>
      </c>
      <c r="M29" s="44" t="n">
        <v>92.4421163266558</v>
      </c>
      <c r="N29" s="44" t="n">
        <v>92.3600985709876</v>
      </c>
      <c r="O29" s="44" t="n">
        <v>92.662977541793</v>
      </c>
      <c r="P29" s="44" t="n">
        <v>92.655313701967</v>
      </c>
      <c r="Q29" s="44" t="n">
        <v>92.3745198707907</v>
      </c>
      <c r="R29" s="44" t="n">
        <v>92.610209227796</v>
      </c>
      <c r="S29" s="44" t="n">
        <v>92.5260813534987</v>
      </c>
      <c r="T29" s="44" t="n">
        <v>92.5995093108436</v>
      </c>
      <c r="U29" s="44" t="n">
        <v>92.6230904126266</v>
      </c>
      <c r="V29" s="44" t="n">
        <v>92.2305473779608</v>
      </c>
      <c r="W29" s="44" t="n">
        <v>92.412143003583</v>
      </c>
      <c r="X29" s="44" t="n">
        <v>92.6498173239891</v>
      </c>
      <c r="Y29" s="44" t="n">
        <v>92.5122639539339</v>
      </c>
      <c r="Z29" s="44" t="n">
        <v>92.4096493041552</v>
      </c>
      <c r="AA29" s="44" t="n">
        <v>92.338672441027</v>
      </c>
      <c r="AB29" s="44" t="n">
        <v>92.5218970311414</v>
      </c>
      <c r="AC29" s="45"/>
      <c r="AD29" s="44" t="n">
        <v>92.5010271757672</v>
      </c>
      <c r="AE29" s="44" t="n">
        <v>92.4551384710951</v>
      </c>
      <c r="AF29" s="44" t="n">
        <v>92.5628957832891</v>
      </c>
      <c r="AG29" s="44" t="n">
        <v>92.6612639131574</v>
      </c>
      <c r="AH29" s="44" t="n">
        <v>92.6697831258843</v>
      </c>
      <c r="AI29" s="44" t="n">
        <v>92.661312361536</v>
      </c>
      <c r="AJ29" s="44" t="n">
        <v>92.5851617109705</v>
      </c>
      <c r="AK29" s="45"/>
      <c r="AL29" s="44" t="n">
        <v>92.7497110332719</v>
      </c>
      <c r="AM29" s="44" t="n">
        <v>92.7832752509166</v>
      </c>
      <c r="AN29" s="44" t="n">
        <v>92.7383382406731</v>
      </c>
      <c r="AO29" s="44" t="n">
        <v>92.7975231671254</v>
      </c>
      <c r="AP29" s="44" t="n">
        <v>92.7672282273937</v>
      </c>
      <c r="AQ29" s="44" t="n">
        <v>92.6577729655819</v>
      </c>
      <c r="AR29" s="45"/>
      <c r="AS29" s="44" t="n">
        <v>93.3084599950739</v>
      </c>
      <c r="AT29" s="44" t="n">
        <v>93.6207495826357</v>
      </c>
      <c r="AU29" s="44" t="n">
        <v>93.6300025567071</v>
      </c>
      <c r="AV29" s="44" t="n">
        <v>93.5195169517565</v>
      </c>
      <c r="AW29" s="45"/>
      <c r="AX29" s="44" t="n">
        <v>93.5275787741587</v>
      </c>
      <c r="AY29" s="44" t="n">
        <v>93.5125546983205</v>
      </c>
      <c r="AZ29" s="44" t="n">
        <v>93.3075906062772</v>
      </c>
      <c r="BA29" s="44" t="n">
        <v>93.562376559216</v>
      </c>
      <c r="BB29" s="44" t="n">
        <v>93.3950470822882</v>
      </c>
      <c r="BC29" s="44" t="n">
        <v>93.3030244414155</v>
      </c>
      <c r="BD29" s="44" t="n">
        <v>93.3677858921032</v>
      </c>
      <c r="BE29" s="44" t="n">
        <v>93.4206317813119</v>
      </c>
      <c r="BF29" s="44" t="n">
        <v>93.2114447734828</v>
      </c>
      <c r="BG29" s="44" t="n">
        <v>93.4011479307172</v>
      </c>
      <c r="BH29" s="45"/>
      <c r="BI29" s="44" t="n">
        <f aca="false">100*BI24/(BI24+BI21)</f>
        <v>93.4981602475475</v>
      </c>
      <c r="BJ29" s="44" t="n">
        <f aca="false">100*BJ24/(BJ24+BJ21)</f>
        <v>93.2375114350607</v>
      </c>
      <c r="BK29" s="44" t="n">
        <f aca="false">100*BK24/(BK24+BK21)</f>
        <v>93.7300822731726</v>
      </c>
      <c r="BL29" s="44" t="n">
        <f aca="false">100*BL24/(BL24+BL21)</f>
        <v>93.4906273484513</v>
      </c>
      <c r="BM29" s="44" t="n">
        <f aca="false">100*BM24/(BM24+BM21)</f>
        <v>93.4425419950311</v>
      </c>
      <c r="BN29" s="45"/>
      <c r="BO29" s="44" t="n">
        <f aca="false">100*BO24/(BO24+BO21)</f>
        <v>93.494096514629</v>
      </c>
      <c r="BP29" s="44" t="n">
        <f aca="false">100*BP24/(BP24+BP21)</f>
        <v>93.1844465904167</v>
      </c>
      <c r="BQ29" s="44" t="n">
        <f aca="false">100*BQ24/(BQ24+BQ21)</f>
        <v>93.3358195800227</v>
      </c>
      <c r="BR29" s="44" t="n">
        <f aca="false">100*BR24/(BR24+BR21)</f>
        <v>93.484815594524</v>
      </c>
      <c r="BS29" s="44" t="n">
        <f aca="false">100*BS24/(BS24+BS21)</f>
        <v>93.3751041510887</v>
      </c>
      <c r="BT29" s="45"/>
      <c r="BU29" s="46" t="n">
        <f aca="false">100*BU24/(BU24+BU21)</f>
        <v>93.5298658737202</v>
      </c>
      <c r="BV29" s="46" t="n">
        <f aca="false">100*BV24/(BV24+BV21)</f>
        <v>93.3565664253834</v>
      </c>
      <c r="BW29" s="46" t="n">
        <f aca="false">100*BW24/(BW24+BW21)</f>
        <v>93.5864716922328</v>
      </c>
      <c r="BX29" s="47"/>
      <c r="BY29" s="46" t="n">
        <f aca="false">100*BY24/(BY24+BY21)</f>
        <v>93.4889677889204</v>
      </c>
      <c r="BZ29" s="46" t="n">
        <f aca="false">100*BZ24/(BZ24+BZ21)</f>
        <v>93.654127549152</v>
      </c>
      <c r="CA29" s="47"/>
      <c r="CB29" s="44" t="n">
        <f aca="false">100*CB24/(CB24+CB21)</f>
        <v>93.5035363174934</v>
      </c>
      <c r="CC29" s="44" t="n">
        <f aca="false">100*CC24/(CC24+CC21)</f>
        <v>93.4152667913189</v>
      </c>
      <c r="CD29" s="44" t="n">
        <f aca="false">100*CD24/(CD24+CD21)</f>
        <v>93.6263913666554</v>
      </c>
      <c r="CE29" s="44" t="n">
        <f aca="false">100*CE24/(CE24+CE21)</f>
        <v>93.5149498882598</v>
      </c>
      <c r="CF29" s="44" t="n">
        <f aca="false">100*CF24/(CF24+CF21)</f>
        <v>93.4352847609483</v>
      </c>
      <c r="CG29" s="45"/>
      <c r="CH29" s="44" t="n">
        <v>92.7570106161786</v>
      </c>
      <c r="CI29" s="44" t="n">
        <v>92.6975026717342</v>
      </c>
      <c r="CJ29" s="44" t="n">
        <v>92.8461411936154</v>
      </c>
      <c r="CK29" s="44" t="n">
        <v>92.977352099466</v>
      </c>
      <c r="CL29" s="44" t="n">
        <v>92.8210809570635</v>
      </c>
      <c r="CM29" s="45"/>
      <c r="CN29" s="44" t="n">
        <v>92.7657546224063</v>
      </c>
      <c r="CO29" s="44" t="n">
        <v>92.3883103557177</v>
      </c>
      <c r="CP29" s="44" t="n">
        <v>92.7125295402547</v>
      </c>
      <c r="CQ29" s="44" t="n">
        <v>92.6216712452604</v>
      </c>
      <c r="CR29" s="45"/>
      <c r="CS29" s="44" t="n">
        <v>92.6329869226207</v>
      </c>
      <c r="CT29" s="44" t="n">
        <v>92.8337414845549</v>
      </c>
      <c r="CU29" s="44" t="n">
        <v>92.9279308207437</v>
      </c>
      <c r="CV29" s="44" t="n">
        <v>92.7976309432203</v>
      </c>
      <c r="CW29" s="44" t="n">
        <v>92.7543058148066</v>
      </c>
      <c r="CX29" s="45"/>
      <c r="CY29" s="44" t="n">
        <v>92.2781757190926</v>
      </c>
      <c r="CZ29" s="44" t="n">
        <v>92.4231069014167</v>
      </c>
      <c r="DA29" s="44" t="n">
        <v>92.3510227836611</v>
      </c>
      <c r="DB29" s="45"/>
      <c r="DC29" s="44" t="n">
        <v>92.1905349816168</v>
      </c>
      <c r="DD29" s="44" t="n">
        <v>92.0756580420306</v>
      </c>
      <c r="DE29" s="44" t="n">
        <v>92.3728226773221</v>
      </c>
      <c r="DF29" s="44" t="n">
        <v>92.2121617689369</v>
      </c>
      <c r="DG29" s="44" t="n">
        <v>92.2680086683085</v>
      </c>
      <c r="DH29" s="45"/>
      <c r="DI29" s="44" t="n">
        <v>92.128828719046</v>
      </c>
      <c r="DJ29" s="44" t="n">
        <v>92.4844271708424</v>
      </c>
      <c r="DK29" s="44" t="n">
        <v>92.1659028989542</v>
      </c>
      <c r="DL29" s="44" t="n">
        <v>91.9574470092158</v>
      </c>
      <c r="DM29" s="44" t="n">
        <v>92.1596961390115</v>
      </c>
      <c r="DN29" s="44" t="n">
        <v>92.0430079146399</v>
      </c>
      <c r="DO29" s="44" t="n">
        <v>92.0783728621951</v>
      </c>
      <c r="DP29" s="44" t="n">
        <v>91.7399561978548</v>
      </c>
      <c r="DQ29" s="44" t="n">
        <v>92.0487694196919</v>
      </c>
      <c r="DR29" s="44" t="n">
        <v>92.0901380297054</v>
      </c>
      <c r="DS29" s="45"/>
      <c r="DT29" s="44" t="n">
        <v>92.302918533424</v>
      </c>
      <c r="DU29" s="44" t="n">
        <v>92.4695745100431</v>
      </c>
      <c r="DV29" s="44" t="n">
        <v>92.6073700254986</v>
      </c>
      <c r="DW29" s="44" t="n">
        <v>92.4316848733987</v>
      </c>
      <c r="DX29" s="44" t="n">
        <v>92.3887049258633</v>
      </c>
      <c r="DY29" s="44" t="n">
        <v>92.444578770666</v>
      </c>
      <c r="DZ29" s="44" t="n">
        <v>92.3904354796638</v>
      </c>
      <c r="EA29" s="44" t="n">
        <v>92.2560379997294</v>
      </c>
      <c r="EB29" s="44" t="n">
        <v>92.4620846936979</v>
      </c>
      <c r="EC29" s="44" t="n">
        <v>92.5085639247759</v>
      </c>
      <c r="ED29" s="44" t="n">
        <v>92.4264448128098</v>
      </c>
      <c r="EE29" s="45"/>
      <c r="EF29" s="44" t="n">
        <v>92.0405251128456</v>
      </c>
      <c r="EG29" s="44" t="n">
        <v>92.2989890405948</v>
      </c>
      <c r="EH29" s="44" t="n">
        <v>92.1700939490333</v>
      </c>
      <c r="EI29" s="44" t="n">
        <v>92.2588343441557</v>
      </c>
      <c r="EJ29" s="45"/>
      <c r="EK29" s="44" t="n">
        <v>92.1495847340121</v>
      </c>
      <c r="EL29" s="44" t="n">
        <v>92.192010455244</v>
      </c>
      <c r="EM29" s="44" t="n">
        <v>92.0798141227254</v>
      </c>
      <c r="EN29" s="44" t="n">
        <v>92.1729385391354</v>
      </c>
      <c r="EO29" s="44" t="n">
        <v>92.1485952460965</v>
      </c>
      <c r="EP29" s="45"/>
      <c r="EQ29" s="44" t="n">
        <v>92.146012461388</v>
      </c>
      <c r="ER29" s="44" t="n">
        <v>91.8424219285298</v>
      </c>
      <c r="ES29" s="44" t="n">
        <v>92.0903385948993</v>
      </c>
      <c r="ET29" s="44" t="n">
        <v>92.0262358746361</v>
      </c>
      <c r="EU29" s="44" t="n">
        <v>92.0962737540794</v>
      </c>
      <c r="EV29" s="45"/>
      <c r="EW29" s="44" t="n">
        <v>92.1722458563624</v>
      </c>
      <c r="EX29" s="44" t="n">
        <v>92.1209202621606</v>
      </c>
      <c r="EY29" s="44" t="n">
        <v>92.146532442294</v>
      </c>
      <c r="EZ29" s="45"/>
      <c r="FA29" s="44" t="n">
        <v>92.8340463651356</v>
      </c>
      <c r="FB29" s="44" t="n">
        <v>92.7363197689939</v>
      </c>
      <c r="FC29" s="44" t="n">
        <v>92.9126741766209</v>
      </c>
      <c r="FD29" s="44" t="n">
        <v>92.8278184534437</v>
      </c>
      <c r="FE29" s="45"/>
      <c r="FF29" s="44" t="n">
        <v>91.5455341070219</v>
      </c>
      <c r="FG29" s="44" t="n">
        <v>91.5817132727998</v>
      </c>
      <c r="FH29" s="44" t="n">
        <v>91.5399013426833</v>
      </c>
      <c r="FI29" s="44" t="n">
        <v>91.6023734202872</v>
      </c>
      <c r="FJ29" s="44" t="n">
        <v>91.5674085087989</v>
      </c>
      <c r="FK29" s="45"/>
    </row>
    <row r="30" s="48" customFormat="true" ht="13.45" hidden="false" customHeight="false" outlineLevel="0" collapsed="false">
      <c r="A30" s="49"/>
      <c r="B30" s="50" t="s">
        <v>6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51"/>
      <c r="AD30" s="49"/>
      <c r="AE30" s="49"/>
      <c r="AF30" s="49"/>
      <c r="AG30" s="49"/>
      <c r="AH30" s="49"/>
      <c r="AI30" s="49"/>
      <c r="AJ30" s="49"/>
      <c r="AK30" s="51"/>
      <c r="AL30" s="49"/>
      <c r="AM30" s="49"/>
      <c r="AN30" s="49"/>
      <c r="AO30" s="49"/>
      <c r="AP30" s="49"/>
      <c r="AQ30" s="49"/>
      <c r="AR30" s="51"/>
      <c r="AS30" s="49"/>
      <c r="AT30" s="49"/>
      <c r="AU30" s="49"/>
      <c r="AV30" s="49"/>
      <c r="AW30" s="51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51"/>
      <c r="BI30" s="49"/>
      <c r="BJ30" s="49"/>
      <c r="BK30" s="49"/>
      <c r="BL30" s="49"/>
      <c r="BM30" s="49"/>
      <c r="BN30" s="51"/>
      <c r="BO30" s="49"/>
      <c r="BP30" s="49"/>
      <c r="BQ30" s="49"/>
      <c r="BR30" s="49"/>
      <c r="BS30" s="49"/>
      <c r="BT30" s="51"/>
      <c r="BU30" s="52"/>
      <c r="BV30" s="52"/>
      <c r="BW30" s="52"/>
      <c r="BX30" s="53"/>
      <c r="BY30" s="52"/>
      <c r="BZ30" s="52"/>
      <c r="CA30" s="53"/>
      <c r="CB30" s="49"/>
      <c r="CC30" s="49"/>
      <c r="CD30" s="49"/>
      <c r="CE30" s="49"/>
      <c r="CF30" s="49"/>
      <c r="CG30" s="51"/>
      <c r="CH30" s="49"/>
      <c r="CI30" s="49"/>
      <c r="CJ30" s="49"/>
      <c r="CK30" s="49"/>
      <c r="CL30" s="49"/>
      <c r="CM30" s="51"/>
      <c r="CN30" s="49"/>
      <c r="CO30" s="49"/>
      <c r="CP30" s="49"/>
      <c r="CQ30" s="49"/>
      <c r="CR30" s="51"/>
      <c r="CS30" s="49"/>
      <c r="CT30" s="49"/>
      <c r="CU30" s="49"/>
      <c r="CV30" s="49"/>
      <c r="CW30" s="49"/>
      <c r="CX30" s="51"/>
      <c r="CY30" s="49"/>
      <c r="CZ30" s="49"/>
      <c r="DA30" s="49"/>
      <c r="DB30" s="51"/>
      <c r="DC30" s="49"/>
      <c r="DD30" s="49"/>
      <c r="DE30" s="49"/>
      <c r="DF30" s="49"/>
      <c r="DG30" s="49"/>
      <c r="DH30" s="51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51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51"/>
      <c r="EF30" s="49"/>
      <c r="EG30" s="49"/>
      <c r="EH30" s="49"/>
      <c r="EI30" s="49"/>
      <c r="EJ30" s="51"/>
      <c r="EK30" s="49"/>
      <c r="EL30" s="49"/>
      <c r="EM30" s="49"/>
      <c r="EN30" s="49"/>
      <c r="EO30" s="49"/>
      <c r="EP30" s="51"/>
      <c r="EQ30" s="49"/>
      <c r="ER30" s="49"/>
      <c r="ES30" s="49"/>
      <c r="ET30" s="49"/>
      <c r="EU30" s="49"/>
      <c r="EV30" s="51"/>
      <c r="EW30" s="49"/>
      <c r="EX30" s="49"/>
      <c r="EY30" s="49"/>
      <c r="EZ30" s="51"/>
      <c r="FA30" s="49"/>
      <c r="FB30" s="49"/>
      <c r="FC30" s="49"/>
      <c r="FD30" s="49"/>
      <c r="FE30" s="51"/>
      <c r="FF30" s="49"/>
      <c r="FG30" s="49"/>
      <c r="FH30" s="49"/>
      <c r="FI30" s="49"/>
      <c r="FJ30" s="49"/>
      <c r="FK30" s="51"/>
    </row>
    <row r="31" customFormat="false" ht="13.45" hidden="false" customHeight="false" outlineLevel="0" collapsed="false">
      <c r="A31" s="54" t="s">
        <v>66</v>
      </c>
      <c r="B31" s="28" t="n">
        <v>0.0389692309661131</v>
      </c>
      <c r="C31" s="28" t="n">
        <v>0.0215490463846667</v>
      </c>
      <c r="D31" s="28" t="n">
        <v>0.0467307632927874</v>
      </c>
      <c r="E31" s="28" t="n">
        <v>0.0274513304450139</v>
      </c>
      <c r="F31" s="28" t="n">
        <v>0.0390633883631059</v>
      </c>
      <c r="G31" s="28" t="n">
        <v>0.00389769460921318</v>
      </c>
      <c r="H31" s="28" t="n">
        <v>0</v>
      </c>
      <c r="I31" s="28" t="n">
        <v>0.033901455266953</v>
      </c>
      <c r="J31" s="28" t="n">
        <v>0.0351175419875845</v>
      </c>
      <c r="K31" s="28" t="n">
        <v>0.0255602672739111</v>
      </c>
      <c r="L31" s="28" t="n">
        <v>0.0408225260879097</v>
      </c>
      <c r="M31" s="28" t="n">
        <v>0.0512903411354578</v>
      </c>
      <c r="N31" s="28" t="n">
        <v>0.019561978852614</v>
      </c>
      <c r="O31" s="28" t="n">
        <v>0.039157994242834</v>
      </c>
      <c r="P31" s="28" t="n">
        <v>0.0469278652978976</v>
      </c>
      <c r="Q31" s="28" t="n">
        <v>0.0469172733716851</v>
      </c>
      <c r="R31" s="28" t="n">
        <v>0.0098387796958586</v>
      </c>
      <c r="S31" s="28" t="n">
        <v>0.0136869024865255</v>
      </c>
      <c r="T31" s="28" t="n">
        <v>0.00784877964615853</v>
      </c>
      <c r="U31" s="28" t="n">
        <v>0.0446554627107888</v>
      </c>
      <c r="V31" s="28" t="n">
        <v>0.0234422197018194</v>
      </c>
      <c r="W31" s="28" t="n">
        <v>0.062935470694052</v>
      </c>
      <c r="X31" s="28" t="n">
        <v>0.00389369221061414</v>
      </c>
      <c r="Y31" s="28" t="n">
        <v>0.00779909138324122</v>
      </c>
      <c r="Z31" s="28" t="n">
        <v>0.0253710712348626</v>
      </c>
      <c r="AA31" s="28" t="n">
        <v>0.0216469620882366</v>
      </c>
      <c r="AB31" s="28" t="n">
        <v>0.0283478337714963</v>
      </c>
      <c r="AD31" s="28" t="n">
        <v>0.0567560160082065</v>
      </c>
      <c r="AE31" s="28" t="n">
        <v>0.0429902221546453</v>
      </c>
      <c r="AF31" s="28" t="n">
        <v>0.0669775688751781</v>
      </c>
      <c r="AG31" s="28" t="n">
        <v>0.0116790417578829</v>
      </c>
      <c r="AH31" s="28" t="n">
        <v>0.0470781529069863</v>
      </c>
      <c r="AI31" s="28" t="n">
        <v>0.0353449344552617</v>
      </c>
      <c r="AJ31" s="28" t="n">
        <v>0.043416240203223</v>
      </c>
      <c r="AL31" s="28" t="n">
        <v>0.0335932863637755</v>
      </c>
      <c r="AM31" s="28" t="n">
        <v>0.0490780514954615</v>
      </c>
      <c r="AN31" s="28" t="n">
        <v>0.0587565451420737</v>
      </c>
      <c r="AO31" s="28" t="n">
        <v>0.0568403936680075</v>
      </c>
      <c r="AP31" s="28" t="n">
        <v>0.0496012744804205</v>
      </c>
      <c r="AQ31" s="28" t="n">
        <v>0.0458859438041602</v>
      </c>
      <c r="AS31" s="28" t="n">
        <v>0.0253213591709075</v>
      </c>
      <c r="AT31" s="28" t="n">
        <v>0.0254168766497355</v>
      </c>
      <c r="AU31" s="28" t="n">
        <v>0.0193992523705266</v>
      </c>
      <c r="AV31" s="28" t="n">
        <v>0.0233714470748032</v>
      </c>
      <c r="AX31" s="28" t="n">
        <v>0.030981061594015</v>
      </c>
      <c r="AY31" s="28" t="n">
        <v>0.0270447167915394</v>
      </c>
      <c r="AZ31" s="28" t="n">
        <v>0.0289455605637529</v>
      </c>
      <c r="BA31" s="28" t="n">
        <v>0.0194284649763248</v>
      </c>
      <c r="BB31" s="28" t="n">
        <v>0.0530800590146114</v>
      </c>
      <c r="BC31" s="28" t="n">
        <v>0.0621473002907859</v>
      </c>
      <c r="BD31" s="28" t="n">
        <v>0.0348585297226208</v>
      </c>
      <c r="BE31" s="28" t="n">
        <v>0.0501420338956751</v>
      </c>
      <c r="BF31" s="28" t="n">
        <v>0.053270018414329</v>
      </c>
      <c r="BG31" s="28" t="n">
        <v>0.0399363218515779</v>
      </c>
      <c r="BI31" s="28" t="n">
        <f aca="false">100*BI25/(BI25+BI24)</f>
        <v>0.0319133466574409</v>
      </c>
      <c r="BJ31" s="28" t="n">
        <f aca="false">100*BJ25/(BJ25+BJ24)</f>
        <v>0.0297355950037395</v>
      </c>
      <c r="BK31" s="28" t="n">
        <f aca="false">100*BK25/(BK25+BK24)</f>
        <v>0.0403541899383391</v>
      </c>
      <c r="BL31" s="28" t="n">
        <f aca="false">100*BL25/(BL25+BL24)</f>
        <v>0.0340711893264094</v>
      </c>
      <c r="BM31" s="28" t="n">
        <f aca="false">100*BM25/(BM25+BM24)</f>
        <v>0.0354595995886443</v>
      </c>
      <c r="BO31" s="28" t="n">
        <f aca="false">100*BO25/(BO25+BO24)</f>
        <v>0.0255461819235086</v>
      </c>
      <c r="BP31" s="28" t="n">
        <f aca="false">100*BP25/(BP25+BP24)</f>
        <v>0.0276985014569289</v>
      </c>
      <c r="BQ31" s="28" t="n">
        <f aca="false">100*BQ25/(BQ25+BQ24)</f>
        <v>0.019508480126474</v>
      </c>
      <c r="BR31" s="28" t="n">
        <f aca="false">100*BR25/(BR25+BR24)</f>
        <v>0.0194852855248916</v>
      </c>
      <c r="BS31" s="28" t="n">
        <f aca="false">100*BS25/(BS25+BS24)</f>
        <v>0.0230380845354271</v>
      </c>
      <c r="BU31" s="55" t="n">
        <f aca="false">100*BU25/(BU25+BU24)</f>
        <v>0.0734565207752513</v>
      </c>
      <c r="BV31" s="55" t="n">
        <f aca="false">100*BV25/(BV25+BV24)</f>
        <v>0.0612676300705303</v>
      </c>
      <c r="BW31" s="55" t="n">
        <f aca="false">100*BW25/(BW25+BW24)</f>
        <v>0.0464194713368757</v>
      </c>
      <c r="BY31" s="55" t="n">
        <f aca="false">100*BY25/(BY25+BY24)</f>
        <v>0.0509586382442924</v>
      </c>
      <c r="BZ31" s="55" t="n">
        <f aca="false">100*BZ25/(BZ25+BZ24)</f>
        <v>0.0504450863856358</v>
      </c>
      <c r="CB31" s="28" t="n">
        <f aca="false">100*CB25/(CB25+CB24)</f>
        <v>0.0349153854111871</v>
      </c>
      <c r="CC31" s="28" t="n">
        <f aca="false">100*CC25/(CC25+CC24)</f>
        <v>0.0466735185871245</v>
      </c>
      <c r="CD31" s="28" t="n">
        <f aca="false">100*CD25/(CD25+CD24)</f>
        <v>0.0505957830121241</v>
      </c>
      <c r="CE31" s="28" t="n">
        <f aca="false">100*CE25/(CE25+CE24)</f>
        <v>0.0440518130359649</v>
      </c>
      <c r="CF31" s="28" t="n">
        <f aca="false">100*CF25/(CF25+CF24)</f>
        <v>0.0320898349521711</v>
      </c>
      <c r="CH31" s="28" t="n">
        <v>0.0376136027256698</v>
      </c>
      <c r="CI31" s="28" t="n">
        <v>0.0619247105827786</v>
      </c>
      <c r="CJ31" s="28" t="n">
        <v>0.0329270697760917</v>
      </c>
      <c r="CK31" s="28" t="n">
        <v>0.03642314384779</v>
      </c>
      <c r="CL31" s="28" t="n">
        <v>0.042080413700517</v>
      </c>
      <c r="CN31" s="28" t="n">
        <v>0.033653590089351</v>
      </c>
      <c r="CO31" s="28" t="n">
        <v>0.0472186685019357</v>
      </c>
      <c r="CP31" s="28" t="n">
        <v>0.0490987074227011</v>
      </c>
      <c r="CQ31" s="28" t="n">
        <v>0.0433464284380083</v>
      </c>
      <c r="CS31" s="28" t="n">
        <v>0.0589985216295855</v>
      </c>
      <c r="CT31" s="28" t="n">
        <v>0.0509802264952572</v>
      </c>
      <c r="CU31" s="28" t="n">
        <v>0.0616060716525763</v>
      </c>
      <c r="CV31" s="28" t="n">
        <v>0.0571732566010654</v>
      </c>
      <c r="CW31" s="28" t="n">
        <v>0.0469732865850343</v>
      </c>
      <c r="CY31" s="28" t="n">
        <v>0.063787892112949</v>
      </c>
      <c r="CZ31" s="28" t="n">
        <v>0.0531869570691841</v>
      </c>
      <c r="DA31" s="28" t="n">
        <v>0.0584556439385818</v>
      </c>
      <c r="DC31" s="28" t="n">
        <v>0.0739534160671557</v>
      </c>
      <c r="DD31" s="28" t="n">
        <v>0.0458007766723829</v>
      </c>
      <c r="DE31" s="28" t="n">
        <v>0.0544896674375887</v>
      </c>
      <c r="DF31" s="28" t="n">
        <v>0.0580776805770578</v>
      </c>
      <c r="DG31" s="28" t="n">
        <v>0.0582298263803375</v>
      </c>
      <c r="DI31" s="28" t="n">
        <v>0.0286076842238615</v>
      </c>
      <c r="DJ31" s="28" t="n">
        <v>0.0279784467108331</v>
      </c>
      <c r="DK31" s="28" t="n">
        <v>0.0282035287104141</v>
      </c>
      <c r="DL31" s="28" t="n">
        <v>0.0424241747173139</v>
      </c>
      <c r="DM31" s="28" t="n">
        <v>0.0421175432246823</v>
      </c>
      <c r="DN31" s="28" t="n">
        <v>0.0282812176955995</v>
      </c>
      <c r="DO31" s="28" t="n">
        <v>0.0283985570060728</v>
      </c>
      <c r="DP31" s="28" t="n">
        <v>0.0285792439808584</v>
      </c>
      <c r="DQ31" s="28" t="n">
        <v>0.0141314853083042</v>
      </c>
      <c r="DR31" s="28" t="n">
        <v>0.0298675981934187</v>
      </c>
      <c r="DT31" s="28" t="n">
        <v>0.0353049287794378</v>
      </c>
      <c r="DU31" s="28" t="n">
        <v>0.0370558323183509</v>
      </c>
      <c r="DV31" s="28" t="n">
        <v>0.0174974653799018</v>
      </c>
      <c r="DW31" s="28" t="n">
        <v>0.0234452394872971</v>
      </c>
      <c r="DX31" s="28" t="n">
        <v>0.0214720479004175</v>
      </c>
      <c r="DY31" s="28" t="n">
        <v>0.0429445538265629</v>
      </c>
      <c r="DZ31" s="28" t="n">
        <v>0.047043152291434</v>
      </c>
      <c r="EA31" s="28" t="n">
        <v>0.0354482197605993</v>
      </c>
      <c r="EB31" s="28" t="n">
        <v>0.033112119276552</v>
      </c>
      <c r="EC31" s="28" t="n">
        <v>0.0174722530243753</v>
      </c>
      <c r="ED31" s="28" t="n">
        <v>0.0310564231162622</v>
      </c>
      <c r="EF31" s="28" t="n">
        <v>0.0289184848298209</v>
      </c>
      <c r="EG31" s="28" t="n">
        <v>0.0573587828871586</v>
      </c>
      <c r="EH31" s="28" t="n">
        <v>0.0431976628332385</v>
      </c>
      <c r="EI31" s="28" t="n">
        <v>0.0316800839282115</v>
      </c>
      <c r="EK31" s="28" t="n">
        <v>0.0569610005960667</v>
      </c>
      <c r="EL31" s="28" t="n">
        <v>0.0570740885790308</v>
      </c>
      <c r="EM31" s="28" t="n">
        <v>0.0567697760777144</v>
      </c>
      <c r="EN31" s="28" t="n">
        <v>0.0699576088550392</v>
      </c>
      <c r="EO31" s="28" t="n">
        <v>0.060232488149188</v>
      </c>
      <c r="EQ31" s="28" t="n">
        <v>0.0706730634346155</v>
      </c>
      <c r="ER31" s="28" t="n">
        <v>0.113947406870952</v>
      </c>
      <c r="ES31" s="28" t="n">
        <v>0.186398631805468</v>
      </c>
      <c r="ET31" s="28" t="n">
        <v>0.123398698682023</v>
      </c>
      <c r="EU31" s="28" t="n">
        <v>0.0872319147958969</v>
      </c>
      <c r="EW31" s="28" t="n">
        <v>0.00791920514374785</v>
      </c>
      <c r="EX31" s="28" t="n">
        <v>0.0118381690336158</v>
      </c>
      <c r="EY31" s="28" t="n">
        <v>0.00988204463144532</v>
      </c>
      <c r="FA31" s="28" t="n">
        <v>0.0527942434504609</v>
      </c>
      <c r="FB31" s="28" t="n">
        <v>0.0335506557310558</v>
      </c>
      <c r="FC31" s="28" t="n">
        <v>0.0215727468477995</v>
      </c>
      <c r="FD31" s="28" t="n">
        <v>0.0359948189971833</v>
      </c>
      <c r="FF31" s="28" t="n">
        <v>0.0468658096250812</v>
      </c>
      <c r="FG31" s="28" t="n">
        <v>0.0760824721421207</v>
      </c>
      <c r="FH31" s="28" t="n">
        <v>0.0882013496454828</v>
      </c>
      <c r="FI31" s="28" t="n">
        <v>0.0731705019574622</v>
      </c>
      <c r="FJ31" s="28" t="n">
        <v>0.071041495039207</v>
      </c>
    </row>
    <row r="32" customFormat="false" ht="13.45" hidden="false" customHeight="false" outlineLevel="0" collapsed="false">
      <c r="A32" s="28" t="s">
        <v>67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56"/>
      <c r="AD32" s="28"/>
      <c r="AE32" s="28"/>
      <c r="AF32" s="28"/>
      <c r="AG32" s="28"/>
      <c r="AH32" s="28"/>
      <c r="AI32" s="28"/>
      <c r="AJ32" s="28"/>
      <c r="AK32" s="56"/>
      <c r="AL32" s="28"/>
      <c r="AM32" s="28"/>
      <c r="AN32" s="28"/>
      <c r="AO32" s="28"/>
      <c r="AP32" s="28"/>
      <c r="AQ32" s="28"/>
      <c r="AR32" s="56"/>
      <c r="AS32" s="28"/>
      <c r="AT32" s="28"/>
      <c r="AU32" s="28"/>
      <c r="AV32" s="28"/>
      <c r="AW32" s="56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56"/>
      <c r="BI32" s="28"/>
      <c r="BJ32" s="28"/>
      <c r="BK32" s="28"/>
      <c r="BL32" s="28"/>
      <c r="BM32" s="28"/>
      <c r="BN32" s="56"/>
      <c r="BO32" s="28"/>
      <c r="BP32" s="28"/>
      <c r="BQ32" s="28"/>
      <c r="BR32" s="28"/>
      <c r="BS32" s="28"/>
      <c r="BT32" s="56"/>
      <c r="BU32" s="55"/>
      <c r="BV32" s="55"/>
      <c r="BW32" s="55"/>
      <c r="BX32" s="57"/>
      <c r="BY32" s="55"/>
      <c r="BZ32" s="55"/>
      <c r="CA32" s="57"/>
      <c r="CB32" s="28"/>
      <c r="CC32" s="28"/>
      <c r="CD32" s="28"/>
      <c r="CE32" s="28"/>
      <c r="CF32" s="28"/>
      <c r="CG32" s="56"/>
      <c r="CH32" s="28"/>
      <c r="CI32" s="28"/>
      <c r="CJ32" s="28"/>
      <c r="CK32" s="28"/>
      <c r="CL32" s="28"/>
      <c r="CM32" s="56"/>
      <c r="CN32" s="28"/>
      <c r="CO32" s="28"/>
      <c r="CP32" s="28"/>
      <c r="CQ32" s="28"/>
      <c r="CR32" s="56"/>
      <c r="CS32" s="28"/>
      <c r="CT32" s="28"/>
      <c r="CU32" s="28"/>
      <c r="CV32" s="28"/>
      <c r="CW32" s="28"/>
      <c r="CX32" s="56"/>
      <c r="CY32" s="28"/>
      <c r="CZ32" s="28"/>
      <c r="DA32" s="28"/>
      <c r="DB32" s="56"/>
      <c r="DC32" s="28"/>
      <c r="DD32" s="28"/>
      <c r="DE32" s="28"/>
      <c r="DF32" s="28"/>
      <c r="DG32" s="28"/>
      <c r="DH32" s="56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56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56"/>
      <c r="EF32" s="28"/>
      <c r="EG32" s="28"/>
      <c r="EH32" s="28"/>
      <c r="EI32" s="28"/>
      <c r="EJ32" s="56"/>
      <c r="EK32" s="28"/>
      <c r="EL32" s="28"/>
      <c r="EM32" s="28"/>
      <c r="EN32" s="28"/>
      <c r="EO32" s="28"/>
      <c r="EP32" s="56"/>
      <c r="EQ32" s="28"/>
      <c r="ER32" s="28"/>
      <c r="ES32" s="28"/>
      <c r="ET32" s="28"/>
      <c r="EU32" s="28"/>
      <c r="EV32" s="56"/>
      <c r="EW32" s="28"/>
      <c r="EX32" s="28"/>
      <c r="EY32" s="28"/>
      <c r="EZ32" s="56"/>
      <c r="FA32" s="28"/>
      <c r="FB32" s="28"/>
      <c r="FC32" s="28"/>
      <c r="FD32" s="28"/>
      <c r="FE32" s="56"/>
      <c r="FF32" s="28"/>
      <c r="FG32" s="28"/>
      <c r="FH32" s="28"/>
      <c r="FI32" s="28"/>
      <c r="FJ32" s="28"/>
      <c r="FK32" s="56"/>
    </row>
    <row r="33" customFormat="false" ht="13.45" hidden="false" customHeight="false" outlineLevel="0" collapsed="false">
      <c r="A33" s="58"/>
      <c r="B33" s="58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58"/>
      <c r="X33" s="43"/>
      <c r="Y33" s="43"/>
      <c r="Z33" s="43"/>
      <c r="AA33" s="43"/>
      <c r="AB33" s="43"/>
      <c r="AD33" s="43"/>
      <c r="AE33" s="43"/>
      <c r="AF33" s="43"/>
      <c r="AG33" s="43"/>
      <c r="AH33" s="43"/>
      <c r="AI33" s="43"/>
      <c r="AJ33" s="43"/>
      <c r="AL33" s="43"/>
      <c r="AM33" s="43"/>
      <c r="AN33" s="43"/>
      <c r="AO33" s="43"/>
      <c r="AP33" s="43"/>
      <c r="AQ33" s="43"/>
      <c r="AS33" s="58"/>
      <c r="AT33" s="43"/>
      <c r="AU33" s="43"/>
      <c r="AV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I33" s="43"/>
      <c r="BJ33" s="43"/>
      <c r="BK33" s="43"/>
      <c r="BL33" s="43"/>
      <c r="BM33" s="43"/>
      <c r="BO33" s="43"/>
      <c r="BP33" s="43"/>
      <c r="BQ33" s="43"/>
      <c r="BR33" s="43"/>
      <c r="BS33" s="58"/>
      <c r="BU33" s="59"/>
      <c r="BV33" s="59"/>
      <c r="BW33" s="59"/>
      <c r="BY33" s="59"/>
      <c r="BZ33" s="59"/>
      <c r="CB33" s="43"/>
      <c r="CC33" s="43"/>
      <c r="CD33" s="43"/>
      <c r="CE33" s="58"/>
      <c r="CF33" s="58"/>
      <c r="CH33" s="43"/>
      <c r="CI33" s="43"/>
      <c r="CJ33" s="43"/>
      <c r="CK33" s="43"/>
      <c r="CL33" s="58"/>
      <c r="CN33" s="43"/>
      <c r="CO33" s="43"/>
      <c r="CP33" s="43"/>
      <c r="CQ33" s="43"/>
      <c r="CS33" s="43"/>
      <c r="CT33" s="43"/>
      <c r="CU33" s="43"/>
      <c r="CV33" s="43"/>
      <c r="CW33" s="43"/>
      <c r="CY33" s="43"/>
      <c r="CZ33" s="43"/>
      <c r="DA33" s="43"/>
      <c r="DC33" s="43"/>
      <c r="DD33" s="43"/>
      <c r="DE33" s="43"/>
      <c r="DF33" s="43"/>
      <c r="DG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F33" s="43"/>
      <c r="EG33" s="43"/>
      <c r="EH33" s="43"/>
      <c r="EI33" s="43"/>
      <c r="EK33" s="43"/>
      <c r="EL33" s="43"/>
      <c r="EM33" s="43"/>
      <c r="EN33" s="43"/>
      <c r="EO33" s="43"/>
      <c r="EQ33" s="43"/>
      <c r="ER33" s="43"/>
      <c r="ES33" s="43"/>
      <c r="ET33" s="43"/>
      <c r="EU33" s="43"/>
      <c r="EW33" s="43"/>
      <c r="EX33" s="43"/>
      <c r="EY33" s="43"/>
      <c r="FA33" s="43"/>
      <c r="FB33" s="43"/>
      <c r="FC33" s="43"/>
      <c r="FD33" s="43"/>
      <c r="FF33" s="43"/>
      <c r="FG33" s="43"/>
      <c r="FH33" s="43"/>
      <c r="FI33" s="43"/>
      <c r="FJ33" s="43"/>
    </row>
    <row r="34" customFormat="false" ht="13.45" hidden="false" customHeight="false" outlineLevel="0" collapsed="false">
      <c r="A34" s="37" t="s">
        <v>62</v>
      </c>
      <c r="B34" s="37" t="n">
        <v>2.07906937212158</v>
      </c>
      <c r="C34" s="37" t="n">
        <v>2.0705905513192</v>
      </c>
      <c r="D34" s="37" t="n">
        <v>2.01863398757405</v>
      </c>
      <c r="E34" s="37" t="n">
        <v>2.07529863965602</v>
      </c>
      <c r="F34" s="37" t="n">
        <v>2.08186174484649</v>
      </c>
      <c r="G34" s="37" t="n">
        <v>2.08219075109374</v>
      </c>
      <c r="H34" s="37" t="n">
        <v>2.06294077563985</v>
      </c>
      <c r="I34" s="37" t="n">
        <v>2.04034532679532</v>
      </c>
      <c r="J34" s="37" t="n">
        <v>2.06840726829977</v>
      </c>
      <c r="K34" s="37" t="n">
        <v>2.06045023041792</v>
      </c>
      <c r="L34" s="37" t="n">
        <v>2.08010951247497</v>
      </c>
      <c r="M34" s="37" t="n">
        <v>2.04895365127113</v>
      </c>
      <c r="N34" s="37" t="n">
        <v>2.0711886632382</v>
      </c>
      <c r="O34" s="37" t="n">
        <v>2.06406254223069</v>
      </c>
      <c r="P34" s="37" t="n">
        <v>2.07091586750529</v>
      </c>
      <c r="Q34" s="37" t="n">
        <v>2.08087589945184</v>
      </c>
      <c r="R34" s="37" t="n">
        <v>2.06619636413956</v>
      </c>
      <c r="S34" s="37" t="n">
        <v>2.07425621362353</v>
      </c>
      <c r="T34" s="37" t="n">
        <v>2.06235676200678</v>
      </c>
      <c r="U34" s="37" t="n">
        <v>2.08530316405423</v>
      </c>
      <c r="V34" s="37" t="n">
        <v>2.07967304827116</v>
      </c>
      <c r="W34" s="37" t="n">
        <v>2.0611179048632</v>
      </c>
      <c r="X34" s="37" t="n">
        <v>2.08150948121701</v>
      </c>
      <c r="Y34" s="37" t="n">
        <v>2.07746408296585</v>
      </c>
      <c r="Z34" s="37" t="n">
        <v>2.0825153263859</v>
      </c>
      <c r="AA34" s="37" t="n">
        <v>2.06805486808744</v>
      </c>
      <c r="AB34" s="37" t="n">
        <v>2.06901315382887</v>
      </c>
      <c r="AD34" s="37" t="n">
        <v>2.04871466727547</v>
      </c>
      <c r="AE34" s="37" t="n">
        <v>2.05404621452859</v>
      </c>
      <c r="AF34" s="37" t="n">
        <v>2.04070193321508</v>
      </c>
      <c r="AG34" s="37" t="n">
        <v>2.05881106122131</v>
      </c>
      <c r="AH34" s="37" t="n">
        <v>2.04243810071674</v>
      </c>
      <c r="AI34" s="37" t="n">
        <v>2.04464097904939</v>
      </c>
      <c r="AJ34" s="37" t="n">
        <v>2.04822549266776</v>
      </c>
      <c r="AL34" s="37" t="n">
        <v>2.03599508587158</v>
      </c>
      <c r="AM34" s="37" t="n">
        <v>2.05096941766047</v>
      </c>
      <c r="AN34" s="37" t="n">
        <v>2.0591801172147</v>
      </c>
      <c r="AO34" s="37" t="n">
        <v>2.06123470974526</v>
      </c>
      <c r="AP34" s="37" t="n">
        <v>2.051844832623</v>
      </c>
      <c r="AQ34" s="37" t="n">
        <v>2.04967322864986</v>
      </c>
      <c r="AS34" s="37" t="n">
        <v>2.06727996398342</v>
      </c>
      <c r="AT34" s="37" t="n">
        <v>2.05054616200188</v>
      </c>
      <c r="AU34" s="37" t="n">
        <v>2.06410040463531</v>
      </c>
      <c r="AV34" s="37" t="n">
        <v>2.06064217687354</v>
      </c>
      <c r="AX34" s="37" t="n">
        <v>2.07428895920324</v>
      </c>
      <c r="AY34" s="37" t="n">
        <v>2.08583583612306</v>
      </c>
      <c r="AZ34" s="37" t="n">
        <v>2.08193292209775</v>
      </c>
      <c r="BA34" s="37" t="n">
        <v>2.06721482700525</v>
      </c>
      <c r="BB34" s="37" t="n">
        <v>2.05795928007074</v>
      </c>
      <c r="BC34" s="37" t="n">
        <v>2.07396240798151</v>
      </c>
      <c r="BD34" s="37" t="n">
        <v>2.07378736563939</v>
      </c>
      <c r="BE34" s="37" t="n">
        <v>2.07614899779647</v>
      </c>
      <c r="BF34" s="37" t="n">
        <v>2.048811697345</v>
      </c>
      <c r="BG34" s="37" t="n">
        <v>2.07110469925138</v>
      </c>
      <c r="BI34" s="37" t="n">
        <f aca="false">BI5/60.0843+BI6/79.9+2*BI7/101.9613+2*BI8/151.99+BI9/71.846+BI10/74.7+BI11/70.937+BI12/40.304+BI13/56.08+2*BI14/61.979</f>
        <v>2.03000246319823</v>
      </c>
      <c r="BJ34" s="37" t="n">
        <f aca="false">BJ5/60.0843+BJ6/79.9+2*BJ7/101.9613+2*BJ8/151.99+BJ9/71.846+BJ10/74.7+BJ11/70.937+BJ12/40.304+BJ13/56.08+2*BJ14/61.979</f>
        <v>2.04274126405947</v>
      </c>
      <c r="BK34" s="37" t="n">
        <f aca="false">BK5/60.0843+BK6/79.9+2*BK7/101.9613+2*BK8/151.99+BK9/71.846+BK10/74.7+BK11/70.937+BK12/40.304+BK13/56.08+2*BK14/61.979</f>
        <v>2.08556550247527</v>
      </c>
      <c r="BL34" s="37" t="n">
        <f aca="false">BL5/60.0843+BL6/79.9+2*BL7/101.9613+2*BL8/151.99+BL9/71.846+BL10/74.7+BL11/70.937+BL12/40.304+BL13/56.08+2*BL14/61.979</f>
        <v>2.05276974324432</v>
      </c>
      <c r="BM34" s="37" t="n">
        <f aca="false">BM5/60.0843+BM6/79.9+2*BM7/101.9613+2*BM8/151.99+BM9/71.846+BM10/74.7+BM11/70.937+BM12/40.304+BM13/56.08+2*BM14/61.979</f>
        <v>2.06583233631291</v>
      </c>
      <c r="BO34" s="37" t="n">
        <f aca="false">BO5/60.0843+BO6/79.9+2*BO7/101.9613+2*BO8/151.99+BO9/71.846+BO10/74.7+BO11/70.937+BO12/40.304+BO13/56.08+2*BO14/61.979</f>
        <v>2.0565884675485</v>
      </c>
      <c r="BP34" s="37" t="n">
        <f aca="false">BP5/60.0843+BP6/79.9+2*BP7/101.9613+2*BP8/151.99+BP9/71.846+BP10/74.7+BP11/70.937+BP12/40.304+BP13/56.08+2*BP14/61.979</f>
        <v>2.03983981267174</v>
      </c>
      <c r="BQ34" s="37" t="n">
        <f aca="false">BQ5/60.0843+BQ6/79.9+2*BQ7/101.9613+2*BQ8/151.99+BQ9/71.846+BQ10/74.7+BQ11/70.937+BQ12/40.304+BQ13/56.08+2*BQ14/61.979</f>
        <v>2.06783668336988</v>
      </c>
      <c r="BR34" s="37" t="n">
        <f aca="false">BR5/60.0843+BR6/79.9+2*BR7/101.9613+2*BR8/151.99+BR9/71.846+BR10/74.7+BR11/70.937+BR12/40.304+BR13/56.08+2*BR14/61.979</f>
        <v>2.0705217063083</v>
      </c>
      <c r="BS34" s="37" t="n">
        <f aca="false">BS5/60.0843+BS6/79.9+2*BS7/101.9613+2*BS8/151.99+BS9/71.846+BS10/74.7+BS11/70.937+BS12/40.304+BS13/56.08+2*BS14/61.979</f>
        <v>2.0586966674746</v>
      </c>
      <c r="BU34" s="30" t="n">
        <f aca="false">BU17*(28.0855+2*15.9994)+BU18*(2*26.981539+3*15.9994)+BU19*(47.88+2*15.9994)+BU20*(2*51.9961+3*15.9994)+BU21*(55.847+15.9994)+BU22*(58.6934+15.9994)+BU23*(54.93805+15.9994)+BU24*(24.305+15.9994)+BU25*(40.078+15.9994)+BU26*(2*22.989768+15.9994)</f>
        <v>149.372049115421</v>
      </c>
      <c r="BV34" s="30" t="n">
        <f aca="false">BV17*(28.0855+2*15.9994)+BV18*(2*26.981539+3*15.9994)+BV19*(47.88+2*15.9994)+BV20*(2*51.9961+3*15.9994)+BV21*(55.847+15.9994)+BV22*(58.6934+15.9994)+BV23*(54.93805+15.9994)+BV24*(24.305+15.9994)+BV25*(40.078+15.9994)+BV26*(2*22.989768+15.9994)</f>
        <v>146.92730515281</v>
      </c>
      <c r="BW34" s="30" t="n">
        <f aca="false">BW17*(28.0855+2*15.9994)+BW18*(2*26.981539+3*15.9994)+BW19*(47.88+2*15.9994)+BW20*(2*51.9961+3*15.9994)+BW21*(55.847+15.9994)+BW22*(58.6934+15.9994)+BW23*(54.93805+15.9994)+BW24*(24.305+15.9994)+BW25*(40.078+15.9994)+BW26*(2*22.989768+15.9994)</f>
        <v>148.701922657704</v>
      </c>
      <c r="BX34" s="40"/>
      <c r="BY34" s="30" t="n">
        <f aca="false">BY17*(28.0855+2*15.9994)+BY18*(2*26.981539+3*15.9994)+BY19*(47.88+2*15.9994)+BY20*(2*51.9961+3*15.9994)+BY21*(55.847+15.9994)+BY22*(58.6934+15.9994)+BY23*(54.93805+15.9994)+BY24*(24.305+15.9994)+BY25*(40.078+15.9994)+BY26*(2*22.989768+15.9994)</f>
        <v>144.057144422343</v>
      </c>
      <c r="BZ34" s="30" t="n">
        <f aca="false">BZ17*(28.0855+2*15.9994)+BZ18*(2*26.981539+3*15.9994)+BZ19*(47.88+2*15.9994)+BZ20*(2*51.9961+3*15.9994)+BZ21*(55.847+15.9994)+BZ22*(58.6934+15.9994)+BZ23*(54.93805+15.9994)+BZ24*(24.305+15.9994)+BZ25*(40.078+15.9994)+BZ26*(2*22.989768+15.9994)</f>
        <v>145.359944709025</v>
      </c>
      <c r="CA34" s="40"/>
      <c r="CB34" s="37" t="n">
        <f aca="false">CB5/60.0843+CB6/79.9+2*CB7/101.9613+2*CB8/151.99+CB9/71.846+CB10/74.7+CB11/70.937+CB12/40.304+CB13/56.08+2*CB14/61.979</f>
        <v>2.08200924071429</v>
      </c>
      <c r="CC34" s="37" t="n">
        <f aca="false">CC5/60.0843+CC6/79.9+2*CC7/101.9613+2*CC8/151.99+CC9/71.846+CC10/74.7+CC11/70.937+CC12/40.304+CC13/56.08+2*CC14/61.979</f>
        <v>2.07998818089457</v>
      </c>
      <c r="CD34" s="37" t="n">
        <f aca="false">CD5/60.0843+CD6/79.9+2*CD7/101.9613+2*CD8/151.99+CD9/71.846+CD10/74.7+CD11/70.937+CD12/40.304+CD13/56.08+2*CD14/61.979</f>
        <v>2.07290521513442</v>
      </c>
      <c r="CE34" s="37" t="n">
        <f aca="false">CE5/60.0843+CE6/79.9+2*CE7/101.9613+2*CE8/151.99+CE9/71.846+CE10/74.7+CE11/70.937+CE12/40.304+CE13/56.08+2*CE14/61.979</f>
        <v>2.07830087891443</v>
      </c>
      <c r="CF34" s="37" t="n">
        <f aca="false">CF5/60.0843+CF6/79.9+2*CF7/101.9613+2*CF8/151.99+CF9/71.846+CF10/74.7+CF11/70.937+CF12/40.304+CF13/56.08+2*CF14/61.979</f>
        <v>2.06709847237739</v>
      </c>
      <c r="CH34" s="37" t="n">
        <v>2.04190590499367</v>
      </c>
      <c r="CI34" s="37" t="n">
        <v>2.0364703762363</v>
      </c>
      <c r="CJ34" s="37" t="n">
        <v>2.09025927736576</v>
      </c>
      <c r="CK34" s="37" t="n">
        <v>2.09588641584235</v>
      </c>
      <c r="CL34" s="37" t="n">
        <v>2.06613049360952</v>
      </c>
      <c r="CN34" s="37" t="n">
        <v>2.04398893145572</v>
      </c>
      <c r="CO34" s="37" t="n">
        <v>2.05406945707389</v>
      </c>
      <c r="CP34" s="37" t="n">
        <v>2.05748485813538</v>
      </c>
      <c r="CQ34" s="37" t="n">
        <v>2.05184774888833</v>
      </c>
      <c r="CS34" s="37" t="n">
        <v>2.05294412603847</v>
      </c>
      <c r="CT34" s="37" t="n">
        <v>2.05487736057842</v>
      </c>
      <c r="CU34" s="37" t="n">
        <v>2.03699024934167</v>
      </c>
      <c r="CV34" s="37" t="n">
        <v>2.04827057865285</v>
      </c>
      <c r="CW34" s="37" t="n">
        <v>2.05648769570616</v>
      </c>
      <c r="CY34" s="37" t="n">
        <v>2.04151952648539</v>
      </c>
      <c r="CZ34" s="37" t="n">
        <v>2.05061055820371</v>
      </c>
      <c r="DA34" s="37" t="n">
        <v>2.04606504234455</v>
      </c>
      <c r="DC34" s="37" t="n">
        <v>2.04738486926191</v>
      </c>
      <c r="DD34" s="37" t="n">
        <v>2.05017392878492</v>
      </c>
      <c r="DE34" s="37" t="n">
        <v>2.03211447548534</v>
      </c>
      <c r="DF34" s="37" t="n">
        <v>2.04322442451073</v>
      </c>
      <c r="DG34" s="37" t="n">
        <v>2.04463904550207</v>
      </c>
      <c r="DI34" s="37" t="n">
        <v>2.05339584227592</v>
      </c>
      <c r="DJ34" s="37" t="n">
        <v>2.08540573636262</v>
      </c>
      <c r="DK34" s="37" t="n">
        <v>2.06570664434481</v>
      </c>
      <c r="DL34" s="37" t="n">
        <v>2.07611530553669</v>
      </c>
      <c r="DM34" s="37" t="n">
        <v>2.08156544995669</v>
      </c>
      <c r="DN34" s="37" t="n">
        <v>2.0691735690789</v>
      </c>
      <c r="DO34" s="37" t="n">
        <v>2.05818692166176</v>
      </c>
      <c r="DP34" s="37" t="n">
        <v>2.05847112652435</v>
      </c>
      <c r="DQ34" s="37" t="n">
        <v>2.07244706703972</v>
      </c>
      <c r="DR34" s="37" t="n">
        <v>2.06894085142016</v>
      </c>
      <c r="DT34" s="37" t="n">
        <v>2.07277748610347</v>
      </c>
      <c r="DU34" s="37" t="n">
        <v>2.07788646516072</v>
      </c>
      <c r="DV34" s="37" t="n">
        <v>2.08803097772209</v>
      </c>
      <c r="DW34" s="37" t="n">
        <v>2.07978813190896</v>
      </c>
      <c r="DX34" s="37" t="n">
        <v>2.08154450117129</v>
      </c>
      <c r="DY34" s="37" t="n">
        <v>2.08004482029998</v>
      </c>
      <c r="DZ34" s="37" t="n">
        <v>2.07275257763112</v>
      </c>
      <c r="EA34" s="37" t="n">
        <v>2.06534928701918</v>
      </c>
      <c r="EB34" s="37" t="n">
        <v>2.07549214132541</v>
      </c>
      <c r="EC34" s="37" t="n">
        <v>2.08797917334177</v>
      </c>
      <c r="ED34" s="37" t="n">
        <v>2.0781645561684</v>
      </c>
      <c r="EF34" s="37" t="n">
        <v>2.03011257128293</v>
      </c>
      <c r="EG34" s="37" t="n">
        <v>2.04062115195298</v>
      </c>
      <c r="EH34" s="37" t="n">
        <v>2.03536686161795</v>
      </c>
      <c r="EI34" s="37" t="n">
        <v>2.07013556893816</v>
      </c>
      <c r="EK34" s="37" t="n">
        <v>2.05206378446113</v>
      </c>
      <c r="EL34" s="37" t="n">
        <v>2.0355541163434</v>
      </c>
      <c r="EM34" s="37" t="n">
        <v>2.05491394327921</v>
      </c>
      <c r="EN34" s="37" t="n">
        <v>2.07846819690483</v>
      </c>
      <c r="EO34" s="37" t="n">
        <v>2.05525001024714</v>
      </c>
      <c r="EQ34" s="37" t="n">
        <v>2.06852442341447</v>
      </c>
      <c r="ER34" s="37" t="n">
        <v>2.04923445262843</v>
      </c>
      <c r="ES34" s="37" t="n">
        <v>2.03142270386019</v>
      </c>
      <c r="ET34" s="37" t="n">
        <v>2.04972719330103</v>
      </c>
      <c r="EU34" s="37" t="n">
        <v>2.05288308869881</v>
      </c>
      <c r="EW34" s="37" t="n">
        <v>2.05854153649857</v>
      </c>
      <c r="EX34" s="37" t="n">
        <v>2.05655190197171</v>
      </c>
      <c r="EY34" s="37" t="n">
        <v>2.05754671923514</v>
      </c>
      <c r="FA34" s="37" t="n">
        <v>2.06162993367643</v>
      </c>
      <c r="FB34" s="37" t="n">
        <v>2.04608979056247</v>
      </c>
      <c r="FC34" s="37" t="n">
        <v>2.06129413138049</v>
      </c>
      <c r="FD34" s="37" t="n">
        <v>2.05633795187313</v>
      </c>
      <c r="FF34" s="37" t="n">
        <v>2.00887273757806</v>
      </c>
      <c r="FG34" s="37" t="n">
        <v>1.99355267907212</v>
      </c>
      <c r="FH34" s="37" t="n">
        <v>1.99538349429078</v>
      </c>
      <c r="FI34" s="37" t="n">
        <v>2.01317797728845</v>
      </c>
      <c r="FJ34" s="37" t="n">
        <v>2.00274672205735</v>
      </c>
    </row>
    <row r="35" customFormat="false" ht="13.45" hidden="false" customHeight="false" outlineLevel="0" collapsed="false">
      <c r="A35" s="37" t="s">
        <v>63</v>
      </c>
      <c r="B35" s="37" t="n">
        <v>3.99544379044298</v>
      </c>
      <c r="C35" s="37" t="n">
        <v>3.99401280878289</v>
      </c>
      <c r="D35" s="37" t="n">
        <v>4.01647262498456</v>
      </c>
      <c r="E35" s="37" t="n">
        <v>4.00089357406702</v>
      </c>
      <c r="F35" s="37" t="n">
        <v>3.99987871133754</v>
      </c>
      <c r="G35" s="37" t="n">
        <v>3.99496684906042</v>
      </c>
      <c r="H35" s="37" t="n">
        <v>3.98993493391299</v>
      </c>
      <c r="I35" s="37" t="n">
        <v>4.00417125605043</v>
      </c>
      <c r="J35" s="37" t="n">
        <v>3.98567944756752</v>
      </c>
      <c r="K35" s="37" t="n">
        <v>3.99689145993376</v>
      </c>
      <c r="L35" s="37" t="n">
        <v>3.98836965364407</v>
      </c>
      <c r="M35" s="37" t="n">
        <v>3.98970802709015</v>
      </c>
      <c r="N35" s="37" t="n">
        <v>3.98800071355339</v>
      </c>
      <c r="O35" s="37" t="n">
        <v>3.99278641572568</v>
      </c>
      <c r="P35" s="37" t="n">
        <v>3.99512970339481</v>
      </c>
      <c r="Q35" s="37" t="n">
        <v>3.99685504006114</v>
      </c>
      <c r="R35" s="37" t="n">
        <v>4.00109631644512</v>
      </c>
      <c r="S35" s="37" t="n">
        <v>3.99656715013707</v>
      </c>
      <c r="T35" s="37" t="n">
        <v>3.99235274994854</v>
      </c>
      <c r="U35" s="37" t="n">
        <v>3.99464048993995</v>
      </c>
      <c r="V35" s="37" t="n">
        <v>3.9927217481094</v>
      </c>
      <c r="W35" s="37" t="n">
        <v>3.9926146014331</v>
      </c>
      <c r="X35" s="37" t="n">
        <v>3.99263712073526</v>
      </c>
      <c r="Y35" s="37" t="n">
        <v>3.99131199970401</v>
      </c>
      <c r="Z35" s="37" t="n">
        <v>3.99672600463832</v>
      </c>
      <c r="AA35" s="37" t="n">
        <v>3.99854404981149</v>
      </c>
      <c r="AB35" s="37" t="n">
        <v>3.99530076657978</v>
      </c>
      <c r="AD35" s="37" t="n">
        <v>3.97246216058775</v>
      </c>
      <c r="AE35" s="37" t="n">
        <v>3.9743431940594</v>
      </c>
      <c r="AF35" s="37" t="n">
        <v>3.97921226122046</v>
      </c>
      <c r="AG35" s="37" t="n">
        <v>3.97187913321101</v>
      </c>
      <c r="AH35" s="37" t="n">
        <v>3.97563701884462</v>
      </c>
      <c r="AI35" s="37" t="n">
        <v>3.97834596277117</v>
      </c>
      <c r="AJ35" s="37" t="n">
        <v>3.97530633346897</v>
      </c>
      <c r="AL35" s="37" t="n">
        <v>3.98449803652004</v>
      </c>
      <c r="AM35" s="37" t="n">
        <v>3.98693746288654</v>
      </c>
      <c r="AN35" s="37" t="n">
        <v>3.98953947038335</v>
      </c>
      <c r="AO35" s="37" t="n">
        <v>3.99473794629823</v>
      </c>
      <c r="AP35" s="37" t="n">
        <v>3.98894418982159</v>
      </c>
      <c r="AQ35" s="37" t="n">
        <v>3.9807672556675</v>
      </c>
      <c r="AS35" s="37" t="n">
        <v>3.99743741486075</v>
      </c>
      <c r="AT35" s="37" t="n">
        <v>3.99711112340357</v>
      </c>
      <c r="AU35" s="37" t="n">
        <v>3.99468055313459</v>
      </c>
      <c r="AV35" s="37" t="n">
        <v>3.99640868780161</v>
      </c>
      <c r="AX35" s="37" t="n">
        <v>3.9967446980535</v>
      </c>
      <c r="AY35" s="37" t="n">
        <v>4.00353617704248</v>
      </c>
      <c r="AZ35" s="37" t="n">
        <v>3.99193456020957</v>
      </c>
      <c r="BA35" s="37" t="n">
        <v>3.99825949338559</v>
      </c>
      <c r="BB35" s="37" t="n">
        <v>4.00698329191064</v>
      </c>
      <c r="BC35" s="37" t="n">
        <v>3.99933430969246</v>
      </c>
      <c r="BD35" s="37" t="n">
        <v>3.99282018926303</v>
      </c>
      <c r="BE35" s="37" t="n">
        <v>3.98941510721559</v>
      </c>
      <c r="BF35" s="37" t="n">
        <v>4.00349653862046</v>
      </c>
      <c r="BG35" s="37" t="n">
        <v>3.99804307279391</v>
      </c>
      <c r="BI35" s="37" t="n">
        <f aca="false">2*(BI17+BI19)+1.5*(BI18+BI20)+BI21+BI22+BI23+BI24+BI25+0.5*BI26</f>
        <v>4.01239116667567</v>
      </c>
      <c r="BJ35" s="37" t="n">
        <f aca="false">2*(BJ17+BJ19)+1.5*(BJ18+BJ20)+BJ21+BJ22+BJ23+BJ24+BJ25+0.5*BJ26</f>
        <v>4.00592548199379</v>
      </c>
      <c r="BK35" s="37" t="n">
        <f aca="false">2*(BK17+BK19)+1.5*(BK18+BK20)+BK21+BK22+BK23+BK24+BK25+0.5*BK26</f>
        <v>3.99414952066541</v>
      </c>
      <c r="BL35" s="37" t="n">
        <f aca="false">2*(BL17+BL19)+1.5*(BL18+BL20)+BL21+BL22+BL23+BL24+BL25+0.5*BL26</f>
        <v>4.00406877385395</v>
      </c>
      <c r="BM35" s="37" t="n">
        <f aca="false">2*(BM17+BM19)+1.5*(BM18+BM20)+BM21+BM22+BM23+BM24+BM25+0.5*BM26</f>
        <v>3.99832548693792</v>
      </c>
      <c r="BO35" s="37" t="n">
        <f aca="false">2*(BO17+BO19)+1.5*(BO18+BO20)+BO21+BO22+BO23+BO24+BO25+0.5*BO26</f>
        <v>4.00982095392606</v>
      </c>
      <c r="BP35" s="37" t="n">
        <f aca="false">2*(BP17+BP19)+1.5*(BP18+BP20)+BP21+BP22+BP23+BP24+BP25+0.5*BP26</f>
        <v>4.00007136796877</v>
      </c>
      <c r="BQ35" s="37" t="n">
        <f aca="false">2*(BQ17+BQ19)+1.5*(BQ18+BQ20)+BQ21+BQ22+BQ23+BQ24+BQ25+0.5*BQ26</f>
        <v>4.00280565974475</v>
      </c>
      <c r="BR35" s="37" t="n">
        <f aca="false">2*(BR17+BR19)+1.5*(BR18+BR20)+BR21+BR22+BR23+BR24+BR25+0.5*BR26</f>
        <v>4.00531459958251</v>
      </c>
      <c r="BS35" s="37" t="n">
        <f aca="false">2*(BS17+BS19)+1.5*(BS18+BS20)+BS21+BS22+BS23+BS24+BS25+0.5*BS26</f>
        <v>4.00451121337262</v>
      </c>
      <c r="BU35" s="5" t="n">
        <v>2</v>
      </c>
      <c r="BV35" s="5" t="n">
        <v>3</v>
      </c>
      <c r="BW35" s="5" t="n">
        <v>4</v>
      </c>
      <c r="BY35" s="5" t="n">
        <v>13</v>
      </c>
      <c r="BZ35" s="5" t="n">
        <v>15</v>
      </c>
      <c r="CB35" s="37" t="n">
        <f aca="false">2*(CB17+CB19)+1.5*(CB18+CB20)+CB21+CB22+CB23+CB24+CB25+0.5*CB26</f>
        <v>4.00841029998645</v>
      </c>
      <c r="CC35" s="37" t="n">
        <f aca="false">2*(CC17+CC19)+1.5*(CC18+CC20)+CC21+CC22+CC23+CC24+CC25+0.5*CC26</f>
        <v>4.01316845843643</v>
      </c>
      <c r="CD35" s="37" t="n">
        <f aca="false">2*(CD17+CD19)+1.5*(CD18+CD20)+CD21+CD22+CD23+CD24+CD25+0.5*CD26</f>
        <v>4.00973595948192</v>
      </c>
      <c r="CE35" s="37" t="n">
        <f aca="false">2*(CE17+CE19)+1.5*(CE18+CE20)+CE21+CE22+CE23+CE24+CE25+0.5*CE26</f>
        <v>4.01043837974281</v>
      </c>
      <c r="CF35" s="37" t="n">
        <f aca="false">2*(CF17+CF19)+1.5*(CF18+CF20)+CF21+CF22+CF23+CF24+CF25+0.5*CF26</f>
        <v>4.0070651939348</v>
      </c>
      <c r="CH35" s="37" t="n">
        <v>3.99288450344095</v>
      </c>
      <c r="CI35" s="37" t="n">
        <v>4.00500274301139</v>
      </c>
      <c r="CJ35" s="37" t="n">
        <v>4.00002837069837</v>
      </c>
      <c r="CK35" s="37" t="n">
        <v>3.988588494825</v>
      </c>
      <c r="CL35" s="37" t="n">
        <v>3.99658792690604</v>
      </c>
      <c r="CN35" s="37" t="n">
        <v>3.99462391619725</v>
      </c>
      <c r="CO35" s="37" t="n">
        <v>3.98645405174766</v>
      </c>
      <c r="CP35" s="37" t="n">
        <v>3.99145375217156</v>
      </c>
      <c r="CQ35" s="37" t="n">
        <v>3.99083805480677</v>
      </c>
      <c r="CS35" s="37" t="n">
        <v>3.99002402215115</v>
      </c>
      <c r="CT35" s="37" t="n">
        <v>3.98868916263009</v>
      </c>
      <c r="CU35" s="37" t="n">
        <v>3.99983733006231</v>
      </c>
      <c r="CV35" s="37" t="n">
        <v>3.99283072163366</v>
      </c>
      <c r="CW35" s="37" t="n">
        <v>3.9937441994408</v>
      </c>
      <c r="CY35" s="37" t="n">
        <v>3.99653364988338</v>
      </c>
      <c r="CZ35" s="37" t="n">
        <v>3.98527208793459</v>
      </c>
      <c r="DA35" s="37" t="n">
        <v>3.99089035962717</v>
      </c>
      <c r="DC35" s="37" t="n">
        <v>4.005429601111</v>
      </c>
      <c r="DD35" s="37" t="n">
        <v>3.99797331620461</v>
      </c>
      <c r="DE35" s="37" t="n">
        <v>4.01254742918107</v>
      </c>
      <c r="DF35" s="37" t="n">
        <v>4.00529542765203</v>
      </c>
      <c r="DG35" s="37" t="n">
        <v>3.99918829043976</v>
      </c>
      <c r="DI35" s="37" t="n">
        <v>4.01190610476105</v>
      </c>
      <c r="DJ35" s="37" t="n">
        <v>4.00402810240965</v>
      </c>
      <c r="DK35" s="37" t="n">
        <v>3.99685546130464</v>
      </c>
      <c r="DL35" s="37" t="n">
        <v>4.00390742017764</v>
      </c>
      <c r="DM35" s="37" t="n">
        <v>4.0024033244696</v>
      </c>
      <c r="DN35" s="37" t="n">
        <v>4.00274236457593</v>
      </c>
      <c r="DO35" s="37" t="n">
        <v>3.99993908270101</v>
      </c>
      <c r="DP35" s="37" t="n">
        <v>4.00368021983016</v>
      </c>
      <c r="DQ35" s="37" t="n">
        <v>4.00449027967355</v>
      </c>
      <c r="DR35" s="37" t="n">
        <v>4.0033241889976</v>
      </c>
      <c r="DT35" s="37" t="n">
        <v>3.99228297270544</v>
      </c>
      <c r="DU35" s="37" t="n">
        <v>3.99296971107048</v>
      </c>
      <c r="DV35" s="37" t="n">
        <v>4.00010482011734</v>
      </c>
      <c r="DW35" s="37" t="n">
        <v>3.99804658267443</v>
      </c>
      <c r="DX35" s="37" t="n">
        <v>3.9961082429954</v>
      </c>
      <c r="DY35" s="37" t="n">
        <v>3.99628575242909</v>
      </c>
      <c r="DZ35" s="37" t="n">
        <v>3.99631909383414</v>
      </c>
      <c r="EA35" s="37" t="n">
        <v>3.99511155674113</v>
      </c>
      <c r="EB35" s="37" t="n">
        <v>3.98766829617534</v>
      </c>
      <c r="EC35" s="37" t="n">
        <v>3.99420221492969</v>
      </c>
      <c r="ED35" s="37" t="n">
        <v>3.99491376777333</v>
      </c>
      <c r="EF35" s="37" t="n">
        <v>4.00569896747334</v>
      </c>
      <c r="EG35" s="37" t="n">
        <v>4.0062749199944</v>
      </c>
      <c r="EH35" s="37" t="n">
        <v>4.00598768714328</v>
      </c>
      <c r="EI35" s="37" t="n">
        <v>3.99955309939353</v>
      </c>
      <c r="EK35" s="37" t="n">
        <v>4.00234579918919</v>
      </c>
      <c r="EL35" s="37" t="n">
        <v>3.99075151947703</v>
      </c>
      <c r="EM35" s="37" t="n">
        <v>3.99634271171793</v>
      </c>
      <c r="EN35" s="37" t="n">
        <v>3.99355816455142</v>
      </c>
      <c r="EO35" s="37" t="n">
        <v>3.99575275323469</v>
      </c>
      <c r="EQ35" s="37" t="n">
        <v>3.99803932640565</v>
      </c>
      <c r="ER35" s="37" t="n">
        <v>3.98996324672359</v>
      </c>
      <c r="ES35" s="37" t="n">
        <v>3.98622938303989</v>
      </c>
      <c r="ET35" s="37" t="n">
        <v>3.99144645428367</v>
      </c>
      <c r="EU35" s="37" t="n">
        <v>3.99391003371411</v>
      </c>
      <c r="EW35" s="37" t="n">
        <v>3.99465259816059</v>
      </c>
      <c r="EX35" s="37" t="n">
        <v>3.98695208955438</v>
      </c>
      <c r="EY35" s="37" t="n">
        <v>3.99080420544314</v>
      </c>
      <c r="FA35" s="37" t="n">
        <v>3.9899205239847</v>
      </c>
      <c r="FB35" s="37" t="n">
        <v>3.99076990261444</v>
      </c>
      <c r="FC35" s="37" t="n">
        <v>3.99681320640571</v>
      </c>
      <c r="FD35" s="37" t="n">
        <v>3.99250533756102</v>
      </c>
      <c r="FF35" s="37" t="n">
        <v>3.98829361673658</v>
      </c>
      <c r="FG35" s="37" t="n">
        <v>3.99419910533329</v>
      </c>
      <c r="FH35" s="37" t="n">
        <v>3.98867647241334</v>
      </c>
      <c r="FI35" s="37" t="n">
        <v>3.99027169778413</v>
      </c>
      <c r="FJ35" s="37" t="n">
        <v>3.9903556692582</v>
      </c>
    </row>
    <row r="36" customFormat="false" ht="13.45" hidden="false" customHeight="false" outlineLevel="0" collapsed="false">
      <c r="A36" s="17"/>
      <c r="B36" s="17"/>
      <c r="C36" s="17"/>
      <c r="BU36" s="40" t="n">
        <v>19.526</v>
      </c>
      <c r="BV36" s="40" t="n">
        <v>19.513</v>
      </c>
      <c r="BW36" s="40" t="n">
        <v>19.583</v>
      </c>
      <c r="BY36" s="40" t="n">
        <v>19.407</v>
      </c>
      <c r="BZ36" s="40" t="n">
        <v>19.466</v>
      </c>
    </row>
    <row r="37" customFormat="false" ht="13.45" hidden="false" customHeight="false" outlineLevel="0" collapsed="false">
      <c r="A37" s="17"/>
      <c r="B37" s="17"/>
      <c r="C37" s="17"/>
      <c r="BU37" s="40" t="n">
        <v>0</v>
      </c>
      <c r="BV37" s="40" t="n">
        <v>0.01</v>
      </c>
      <c r="BW37" s="40" t="n">
        <v>0.014</v>
      </c>
      <c r="BY37" s="40" t="n">
        <v>0.176</v>
      </c>
      <c r="BZ37" s="40" t="n">
        <v>0.034</v>
      </c>
    </row>
    <row r="38" customFormat="false" ht="13.45" hidden="false" customHeight="false" outlineLevel="0" collapsed="false">
      <c r="A38" s="17"/>
      <c r="B38" s="17"/>
      <c r="C38" s="17"/>
      <c r="BU38" s="40" t="n">
        <v>0</v>
      </c>
      <c r="BV38" s="40" t="n">
        <v>0</v>
      </c>
      <c r="BW38" s="40" t="n">
        <v>0</v>
      </c>
      <c r="BY38" s="40" t="n">
        <v>0.004</v>
      </c>
      <c r="BZ38" s="40" t="n">
        <v>0.002</v>
      </c>
    </row>
    <row r="39" customFormat="false" ht="13.45" hidden="false" customHeight="false" outlineLevel="0" collapsed="false">
      <c r="B39" s="60"/>
      <c r="C39" s="60"/>
      <c r="BU39" s="40" t="n">
        <v>0.017</v>
      </c>
      <c r="BV39" s="40" t="n">
        <v>0.035</v>
      </c>
      <c r="BW39" s="40" t="n">
        <v>0.039</v>
      </c>
      <c r="BY39" s="40" t="n">
        <v>0.034</v>
      </c>
      <c r="BZ39" s="40" t="n">
        <v>0.039</v>
      </c>
    </row>
    <row r="40" customFormat="false" ht="13.45" hidden="false" customHeight="false" outlineLevel="0" collapsed="false">
      <c r="B40" s="60"/>
      <c r="C40" s="60"/>
      <c r="BU40" s="40" t="n">
        <v>4.983</v>
      </c>
      <c r="BV40" s="40" t="n">
        <v>5.176</v>
      </c>
      <c r="BW40" s="40" t="n">
        <v>4.935</v>
      </c>
      <c r="BY40" s="40" t="n">
        <v>4.949</v>
      </c>
      <c r="BZ40" s="40" t="n">
        <v>4.864</v>
      </c>
    </row>
    <row r="41" customFormat="false" ht="13.45" hidden="false" customHeight="false" outlineLevel="0" collapsed="false">
      <c r="B41" s="60"/>
      <c r="C41" s="60"/>
      <c r="BU41" s="40" t="n">
        <v>0.24</v>
      </c>
      <c r="BV41" s="40" t="n">
        <v>0.243</v>
      </c>
      <c r="BW41" s="40" t="n">
        <v>0.244</v>
      </c>
      <c r="BY41" s="40" t="n">
        <v>0.264</v>
      </c>
      <c r="BZ41" s="40" t="n">
        <v>0.28</v>
      </c>
    </row>
    <row r="42" customFormat="false" ht="13.45" hidden="false" customHeight="false" outlineLevel="0" collapsed="false">
      <c r="B42" s="60"/>
      <c r="C42" s="60"/>
      <c r="BU42" s="40" t="n">
        <v>0.102</v>
      </c>
      <c r="BV42" s="40" t="n">
        <v>0.08</v>
      </c>
      <c r="BW42" s="40" t="n">
        <v>0.055</v>
      </c>
      <c r="BY42" s="40" t="n">
        <v>0.063</v>
      </c>
      <c r="BZ42" s="40" t="n">
        <v>0.067</v>
      </c>
    </row>
    <row r="43" customFormat="false" ht="13.45" hidden="false" customHeight="false" outlineLevel="0" collapsed="false">
      <c r="B43" s="60"/>
      <c r="C43" s="60"/>
      <c r="BU43" s="40" t="n">
        <v>31.349</v>
      </c>
      <c r="BV43" s="40" t="n">
        <v>31.655</v>
      </c>
      <c r="BW43" s="40" t="n">
        <v>31.34</v>
      </c>
      <c r="BY43" s="40" t="n">
        <v>30.926</v>
      </c>
      <c r="BZ43" s="40" t="n">
        <v>31.241</v>
      </c>
    </row>
    <row r="44" customFormat="false" ht="13.45" hidden="false" customHeight="false" outlineLevel="0" collapsed="false">
      <c r="B44" s="60"/>
      <c r="C44" s="60"/>
      <c r="BU44" s="40" t="n">
        <v>0.038</v>
      </c>
      <c r="BV44" s="40" t="n">
        <v>0.032</v>
      </c>
      <c r="BW44" s="40" t="n">
        <v>0.024</v>
      </c>
      <c r="BY44" s="40" t="n">
        <v>0.026</v>
      </c>
      <c r="BZ44" s="40" t="n">
        <v>0.026</v>
      </c>
    </row>
    <row r="45" customFormat="false" ht="13.45" hidden="false" customHeight="false" outlineLevel="0" collapsed="false">
      <c r="B45" s="60"/>
      <c r="C45" s="60"/>
      <c r="BU45" s="40" t="n">
        <v>0.013</v>
      </c>
      <c r="BV45" s="40" t="n">
        <v>0</v>
      </c>
      <c r="BW45" s="40" t="n">
        <v>0</v>
      </c>
      <c r="BY45" s="40" t="n">
        <v>0</v>
      </c>
      <c r="BZ45" s="40" t="n">
        <v>0.002</v>
      </c>
    </row>
    <row r="46" customFormat="false" ht="13.45" hidden="false" customHeight="false" outlineLevel="0" collapsed="false">
      <c r="B46" s="60"/>
      <c r="C46" s="60"/>
      <c r="BU46" s="40" t="n">
        <v>43.163</v>
      </c>
      <c r="BV46" s="40" t="n">
        <v>44.208</v>
      </c>
      <c r="BW46" s="40" t="n">
        <v>43.38</v>
      </c>
      <c r="BY46" s="40" t="n">
        <v>44.6</v>
      </c>
      <c r="BZ46" s="40" t="n">
        <v>44.22</v>
      </c>
    </row>
    <row r="47" customFormat="false" ht="13.45" hidden="false" customHeight="false" outlineLevel="0" collapsed="false">
      <c r="B47" s="60"/>
      <c r="C47" s="60"/>
      <c r="BU47" s="30" t="n">
        <f aca="false">SUM(BU36:BU46)</f>
        <v>99.431</v>
      </c>
      <c r="BV47" s="30" t="n">
        <f aca="false">SUM(BV36:BV46)</f>
        <v>100.952</v>
      </c>
      <c r="BW47" s="30" t="n">
        <f aca="false">SUM(BW36:BW46)</f>
        <v>99.614</v>
      </c>
      <c r="BY47" s="30" t="n">
        <f aca="false">SUM(BY36:BY46)</f>
        <v>100.449</v>
      </c>
      <c r="BZ47" s="30" t="n">
        <f aca="false">SUM(BZ36:BZ46)</f>
        <v>100.241</v>
      </c>
    </row>
    <row r="48" customFormat="false" ht="13.45" hidden="false" customHeight="false" outlineLevel="0" collapsed="false">
      <c r="B48" s="60"/>
      <c r="C48" s="60"/>
    </row>
    <row r="49" customFormat="false" ht="13.45" hidden="false" customHeight="false" outlineLevel="0" collapsed="false">
      <c r="B49" s="60"/>
      <c r="C49" s="60"/>
    </row>
    <row r="50" customFormat="false" ht="13.45" hidden="false" customHeight="false" outlineLevel="0" collapsed="false">
      <c r="B50" s="60"/>
      <c r="C50" s="60"/>
    </row>
    <row r="51" customFormat="false" ht="13.45" hidden="false" customHeight="false" outlineLevel="0" collapsed="false">
      <c r="B51" s="60"/>
      <c r="C51" s="60"/>
    </row>
    <row r="52" customFormat="false" ht="13.45" hidden="false" customHeight="false" outlineLevel="0" collapsed="false">
      <c r="B52" s="60"/>
      <c r="C52" s="60"/>
    </row>
    <row r="53" customFormat="false" ht="13.45" hidden="false" customHeight="false" outlineLevel="0" collapsed="false">
      <c r="A53" s="2"/>
      <c r="B53" s="61"/>
      <c r="C53" s="61"/>
    </row>
  </sheetData>
  <printOptions headings="false" gridLines="false" gridLinesSet="true" horizontalCentered="true" verticalCentered="true"/>
  <pageMargins left="1" right="1" top="1.36111111111111" bottom="0.984027777777778" header="0.5" footer="0.511811023622047"/>
  <pageSetup paperSize="9" scale="9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 A1"/>
    </sheetView>
  </sheetViews>
  <sheetFormatPr defaultColWidth="10.703125" defaultRowHeight="13.45" zeroHeight="false" outlineLevelRow="0" outlineLevelCol="0"/>
  <cols>
    <col collapsed="false" customWidth="true" hidden="false" outlineLevel="0" max="1" min="1" style="1" width="5.85"/>
    <col collapsed="false" customWidth="true" hidden="false" outlineLevel="0" max="6" min="2" style="2" width="5.85"/>
    <col collapsed="false" customWidth="true" hidden="false" outlineLevel="0" max="7" min="7" style="3" width="0.85"/>
    <col collapsed="false" customWidth="true" hidden="false" outlineLevel="0" max="12" min="8" style="2" width="5.85"/>
    <col collapsed="false" customWidth="true" hidden="false" outlineLevel="0" max="13" min="13" style="2" width="7.28"/>
    <col collapsed="false" customWidth="true" hidden="false" outlineLevel="0" max="14" min="14" style="3" width="0.85"/>
    <col collapsed="false" customWidth="true" hidden="false" outlineLevel="0" max="18" min="15" style="2" width="6.13"/>
    <col collapsed="false" customWidth="true" hidden="false" outlineLevel="0" max="19" min="19" style="3" width="0.85"/>
    <col collapsed="false" customWidth="true" hidden="false" outlineLevel="0" max="23" min="20" style="2" width="5.56"/>
    <col collapsed="false" customWidth="true" hidden="false" outlineLevel="0" max="24" min="24" style="3" width="0.85"/>
    <col collapsed="false" customWidth="true" hidden="false" outlineLevel="0" max="28" min="25" style="2" width="5.7"/>
    <col collapsed="false" customWidth="true" hidden="false" outlineLevel="0" max="29" min="29" style="3" width="0.85"/>
    <col collapsed="false" customWidth="true" hidden="false" outlineLevel="0" max="34" min="30" style="2" width="5.7"/>
    <col collapsed="false" customWidth="true" hidden="false" outlineLevel="0" max="35" min="35" style="3" width="0.85"/>
    <col collapsed="false" customWidth="true" hidden="false" outlineLevel="0" max="39" min="36" style="2" width="5.7"/>
    <col collapsed="false" customWidth="true" hidden="false" outlineLevel="0" max="40" min="40" style="3" width="0.85"/>
    <col collapsed="false" customWidth="true" hidden="false" outlineLevel="0" max="44" min="41" style="2" width="5.7"/>
    <col collapsed="false" customWidth="true" hidden="false" outlineLevel="0" max="45" min="45" style="2" width="7.13"/>
    <col collapsed="false" customWidth="true" hidden="false" outlineLevel="0" max="46" min="46" style="3" width="0.85"/>
    <col collapsed="false" customWidth="true" hidden="false" outlineLevel="0" max="50" min="47" style="2" width="5.7"/>
    <col collapsed="false" customWidth="true" hidden="false" outlineLevel="0" max="51" min="51" style="3" width="0.85"/>
    <col collapsed="false" customWidth="true" hidden="false" outlineLevel="0" max="56" min="52" style="2" width="5.7"/>
    <col collapsed="false" customWidth="true" hidden="false" outlineLevel="0" max="57" min="57" style="3" width="0.85"/>
    <col collapsed="false" customWidth="true" hidden="false" outlineLevel="0" max="59" min="58" style="2" width="5.56"/>
    <col collapsed="false" customWidth="true" hidden="false" outlineLevel="0" max="60" min="60" style="2" width="10.56"/>
    <col collapsed="false" customWidth="true" hidden="false" outlineLevel="0" max="61" min="61" style="2" width="5.56"/>
    <col collapsed="false" customWidth="true" hidden="false" outlineLevel="0" max="62" min="62" style="3" width="0.85"/>
    <col collapsed="false" customWidth="true" hidden="false" outlineLevel="0" max="66" min="63" style="2" width="5.7"/>
    <col collapsed="false" customWidth="true" hidden="false" outlineLevel="0" max="67" min="67" style="2" width="7.13"/>
    <col collapsed="false" customWidth="true" hidden="false" outlineLevel="0" max="68" min="68" style="3" width="0.85"/>
    <col collapsed="false" customWidth="true" hidden="false" outlineLevel="0" max="72" min="69" style="2" width="5.7"/>
    <col collapsed="false" customWidth="true" hidden="false" outlineLevel="0" max="73" min="73" style="3" width="0.85"/>
    <col collapsed="false" customWidth="true" hidden="false" outlineLevel="0" max="77" min="74" style="2" width="5.7"/>
    <col collapsed="false" customWidth="true" hidden="false" outlineLevel="0" max="78" min="78" style="3" width="0.85"/>
    <col collapsed="false" customWidth="true" hidden="false" outlineLevel="0" max="82" min="79" style="2" width="5.7"/>
    <col collapsed="false" customWidth="true" hidden="false" outlineLevel="0" max="83" min="83" style="3" width="0.85"/>
    <col collapsed="false" customWidth="true" hidden="false" outlineLevel="0" max="86" min="84" style="2" width="7.56"/>
    <col collapsed="false" customWidth="true" hidden="false" outlineLevel="0" max="87" min="87" style="3" width="0.85"/>
    <col collapsed="false" customWidth="true" hidden="false" outlineLevel="0" max="90" min="88" style="2" width="5.7"/>
    <col collapsed="false" customWidth="true" hidden="false" outlineLevel="0" max="91" min="91" style="2" width="7.56"/>
    <col collapsed="false" customWidth="true" hidden="false" outlineLevel="0" max="92" min="92" style="3" width="0.85"/>
    <col collapsed="false" customWidth="true" hidden="false" outlineLevel="0" max="96" min="93" style="2" width="5.7"/>
    <col collapsed="false" customWidth="true" hidden="false" outlineLevel="0" max="97" min="97" style="3" width="0.85"/>
    <col collapsed="false" customWidth="true" hidden="false" outlineLevel="0" max="101" min="98" style="2" width="5.7"/>
    <col collapsed="false" customWidth="true" hidden="false" outlineLevel="0" max="102" min="102" style="3" width="0.85"/>
    <col collapsed="false" customWidth="true" hidden="false" outlineLevel="0" max="107" min="103" style="2" width="5.7"/>
    <col collapsed="false" customWidth="true" hidden="false" outlineLevel="0" max="108" min="108" style="3" width="0.85"/>
    <col collapsed="false" customWidth="true" hidden="false" outlineLevel="0" max="112" min="109" style="2" width="5.42"/>
    <col collapsed="false" customWidth="true" hidden="false" outlineLevel="0" max="113" min="113" style="2" width="7.13"/>
    <col collapsed="false" customWidth="true" hidden="false" outlineLevel="0" max="114" min="114" style="3" width="0.85"/>
    <col collapsed="false" customWidth="true" hidden="false" outlineLevel="0" max="117" min="115" style="2" width="5.56"/>
    <col collapsed="false" customWidth="true" hidden="false" outlineLevel="0" max="118" min="118" style="3" width="0.85"/>
    <col collapsed="false" customWidth="true" hidden="false" outlineLevel="0" max="121" min="119" style="2" width="5.56"/>
    <col collapsed="false" customWidth="true" hidden="false" outlineLevel="0" max="122" min="122" style="3" width="0.85"/>
    <col collapsed="false" customWidth="true" hidden="false" outlineLevel="0" max="127" min="123" style="2" width="5.7"/>
    <col collapsed="false" customWidth="true" hidden="false" outlineLevel="0" max="128" min="128" style="2" width="7.13"/>
    <col collapsed="false" customWidth="true" hidden="false" outlineLevel="0" max="129" min="129" style="3" width="0.85"/>
    <col collapsed="false" customWidth="true" hidden="false" outlineLevel="0" max="133" min="130" style="2" width="5.56"/>
    <col collapsed="false" customWidth="true" hidden="false" outlineLevel="0" max="134" min="134" style="3" width="0.85"/>
    <col collapsed="false" customWidth="true" hidden="false" outlineLevel="0" max="138" min="135" style="2" width="5.56"/>
    <col collapsed="false" customWidth="true" hidden="false" outlineLevel="0" max="139" min="139" style="3" width="0.85"/>
    <col collapsed="false" customWidth="true" hidden="false" outlineLevel="0" max="143" min="140" style="2" width="5.56"/>
    <col collapsed="false" customWidth="true" hidden="false" outlineLevel="0" max="144" min="144" style="3" width="0.85"/>
    <col collapsed="false" customWidth="true" hidden="false" outlineLevel="0" max="148" min="145" style="2" width="5.56"/>
    <col collapsed="false" customWidth="true" hidden="false" outlineLevel="0" max="149" min="149" style="3" width="0.85"/>
    <col collapsed="false" customWidth="true" hidden="false" outlineLevel="0" max="153" min="150" style="2" width="5.7"/>
    <col collapsed="false" customWidth="true" hidden="false" outlineLevel="0" max="154" min="154" style="3" width="0.85"/>
    <col collapsed="false" customWidth="true" hidden="false" outlineLevel="0" max="158" min="155" style="2" width="5.7"/>
    <col collapsed="false" customWidth="true" hidden="false" outlineLevel="0" max="159" min="159" style="3" width="0.85"/>
    <col collapsed="false" customWidth="true" hidden="false" outlineLevel="0" max="163" min="160" style="2" width="5.7"/>
    <col collapsed="false" customWidth="true" hidden="false" outlineLevel="0" max="164" min="164" style="3" width="0.85"/>
    <col collapsed="false" customWidth="true" hidden="false" outlineLevel="0" max="167" min="165" style="2" width="5.7"/>
    <col collapsed="false" customWidth="true" hidden="false" outlineLevel="0" max="168" min="168" style="2" width="7.7"/>
    <col collapsed="false" customWidth="true" hidden="false" outlineLevel="0" max="169" min="169" style="3" width="0.85"/>
    <col collapsed="false" customWidth="true" hidden="false" outlineLevel="0" max="173" min="170" style="2" width="6.13"/>
    <col collapsed="false" customWidth="true" hidden="false" outlineLevel="0" max="174" min="174" style="3" width="0.85"/>
    <col collapsed="false" customWidth="true" hidden="false" outlineLevel="0" max="179" min="175" style="2" width="6.13"/>
    <col collapsed="false" customWidth="true" hidden="false" outlineLevel="0" max="180" min="180" style="3" width="0.85"/>
    <col collapsed="false" customWidth="true" hidden="false" outlineLevel="0" max="184" min="181" style="2" width="10.56"/>
    <col collapsed="false" customWidth="true" hidden="false" outlineLevel="0" max="185" min="185" style="3" width="0.85"/>
    <col collapsed="false" customWidth="true" hidden="false" outlineLevel="0" max="189" min="186" style="2" width="9.56"/>
    <col collapsed="false" customWidth="true" hidden="false" outlineLevel="0" max="190" min="190" style="3" width="0.85"/>
    <col collapsed="false" customWidth="false" hidden="false" outlineLevel="0" max="257" min="191" style="3" width="10.7"/>
  </cols>
  <sheetData>
    <row r="1" customFormat="false" ht="13" hidden="false" customHeight="true" outlineLevel="0" collapsed="false">
      <c r="A1" s="6"/>
      <c r="B1" s="6" t="s">
        <v>1</v>
      </c>
      <c r="P1" s="6"/>
      <c r="R1" s="6" t="s">
        <v>1</v>
      </c>
      <c r="AK1" s="6" t="s">
        <v>1</v>
      </c>
      <c r="BC1" s="6" t="s">
        <v>1</v>
      </c>
      <c r="BF1" s="6"/>
      <c r="BK1" s="6"/>
      <c r="BT1" s="6" t="s">
        <v>1</v>
      </c>
      <c r="CL1" s="6" t="s">
        <v>1</v>
      </c>
      <c r="CY1" s="6"/>
      <c r="DC1" s="6" t="s">
        <v>1</v>
      </c>
      <c r="DK1" s="6"/>
      <c r="DS1" s="6"/>
      <c r="DV1" s="6" t="s">
        <v>1</v>
      </c>
      <c r="DZ1" s="6"/>
      <c r="EE1" s="6"/>
      <c r="EJ1" s="6"/>
      <c r="EO1" s="6" t="s">
        <v>1</v>
      </c>
      <c r="FG1" s="6" t="s">
        <v>1</v>
      </c>
      <c r="FY1" s="6" t="s">
        <v>1</v>
      </c>
      <c r="FZ1" s="6"/>
      <c r="GE1" s="6"/>
    </row>
    <row r="2" s="12" customFormat="true" ht="13" hidden="false" customHeight="true" outlineLevel="0" collapsed="false">
      <c r="A2" s="9" t="s">
        <v>2</v>
      </c>
      <c r="B2" s="10" t="s">
        <v>68</v>
      </c>
      <c r="C2" s="10"/>
      <c r="D2" s="10"/>
      <c r="E2" s="10"/>
      <c r="F2" s="9"/>
      <c r="H2" s="10" t="s">
        <v>68</v>
      </c>
      <c r="I2" s="10"/>
      <c r="J2" s="10"/>
      <c r="K2" s="10"/>
      <c r="L2" s="9"/>
      <c r="M2" s="9"/>
      <c r="O2" s="10" t="s">
        <v>69</v>
      </c>
      <c r="P2" s="10"/>
      <c r="Q2" s="10"/>
      <c r="R2" s="9"/>
      <c r="T2" s="10" t="s">
        <v>70</v>
      </c>
      <c r="U2" s="10"/>
      <c r="V2" s="10"/>
      <c r="W2" s="9"/>
      <c r="Y2" s="10" t="s">
        <v>71</v>
      </c>
      <c r="Z2" s="10"/>
      <c r="AA2" s="10"/>
      <c r="AB2" s="9"/>
      <c r="AD2" s="10" t="s">
        <v>72</v>
      </c>
      <c r="AE2" s="10"/>
      <c r="AF2" s="10"/>
      <c r="AG2" s="10"/>
      <c r="AH2" s="9"/>
      <c r="AJ2" s="10" t="s">
        <v>72</v>
      </c>
      <c r="AK2" s="10"/>
      <c r="AL2" s="10"/>
      <c r="AM2" s="9"/>
      <c r="AO2" s="10" t="s">
        <v>72</v>
      </c>
      <c r="AP2" s="10"/>
      <c r="AQ2" s="10"/>
      <c r="AR2" s="9"/>
      <c r="AS2" s="9"/>
      <c r="AU2" s="10" t="s">
        <v>73</v>
      </c>
      <c r="AV2" s="10"/>
      <c r="AW2" s="10"/>
      <c r="AX2" s="9"/>
      <c r="AZ2" s="10" t="s">
        <v>74</v>
      </c>
      <c r="BA2" s="10"/>
      <c r="BB2" s="10"/>
      <c r="BC2" s="10"/>
      <c r="BD2" s="9"/>
      <c r="BF2" s="10" t="s">
        <v>75</v>
      </c>
      <c r="BG2" s="10"/>
      <c r="BH2" s="10"/>
      <c r="BI2" s="9"/>
      <c r="BK2" s="10" t="s">
        <v>76</v>
      </c>
      <c r="BL2" s="10"/>
      <c r="BM2" s="10"/>
      <c r="BN2" s="9"/>
      <c r="BO2" s="9"/>
      <c r="BQ2" s="10" t="s">
        <v>77</v>
      </c>
      <c r="BR2" s="10"/>
      <c r="BS2" s="10"/>
      <c r="BT2" s="9"/>
      <c r="BV2" s="10" t="s">
        <v>78</v>
      </c>
      <c r="BW2" s="10"/>
      <c r="BX2" s="10"/>
      <c r="BY2" s="9"/>
      <c r="CA2" s="10" t="s">
        <v>79</v>
      </c>
      <c r="CB2" s="10"/>
      <c r="CC2" s="10"/>
      <c r="CD2" s="9"/>
      <c r="CF2" s="10" t="s">
        <v>79</v>
      </c>
      <c r="CG2" s="10"/>
      <c r="CH2" s="9"/>
      <c r="CJ2" s="10" t="s">
        <v>79</v>
      </c>
      <c r="CK2" s="10"/>
      <c r="CL2" s="9"/>
      <c r="CM2" s="9"/>
      <c r="CO2" s="10" t="s">
        <v>80</v>
      </c>
      <c r="CP2" s="10"/>
      <c r="CQ2" s="10"/>
      <c r="CR2" s="9"/>
      <c r="CT2" s="10" t="s">
        <v>81</v>
      </c>
      <c r="CU2" s="10"/>
      <c r="CV2" s="10"/>
      <c r="CW2" s="9"/>
      <c r="CY2" s="10" t="s">
        <v>82</v>
      </c>
      <c r="CZ2" s="10"/>
      <c r="DA2" s="10"/>
      <c r="DB2" s="10"/>
      <c r="DC2" s="9"/>
      <c r="DE2" s="10" t="s">
        <v>83</v>
      </c>
      <c r="DF2" s="10"/>
      <c r="DG2" s="10"/>
      <c r="DH2" s="9"/>
      <c r="DI2" s="9"/>
      <c r="DK2" s="10" t="s">
        <v>84</v>
      </c>
      <c r="DL2" s="10"/>
      <c r="DM2" s="9"/>
      <c r="DO2" s="10"/>
      <c r="DP2" s="10"/>
      <c r="DQ2" s="9"/>
      <c r="DS2" s="10" t="s">
        <v>85</v>
      </c>
      <c r="DT2" s="10"/>
      <c r="DU2" s="10"/>
      <c r="DV2" s="10"/>
      <c r="DW2" s="9"/>
      <c r="DX2" s="9"/>
      <c r="DZ2" s="10" t="s">
        <v>86</v>
      </c>
      <c r="EA2" s="10"/>
      <c r="EB2" s="10"/>
      <c r="EC2" s="9"/>
      <c r="EE2" s="10" t="s">
        <v>87</v>
      </c>
      <c r="EF2" s="10"/>
      <c r="EG2" s="10"/>
      <c r="EH2" s="9"/>
      <c r="EJ2" s="10" t="s">
        <v>88</v>
      </c>
      <c r="EK2" s="10"/>
      <c r="EL2" s="10"/>
      <c r="EM2" s="9"/>
      <c r="EO2" s="10" t="s">
        <v>89</v>
      </c>
      <c r="EP2" s="10"/>
      <c r="EQ2" s="10"/>
      <c r="ER2" s="9"/>
      <c r="ET2" s="10" t="s">
        <v>90</v>
      </c>
      <c r="EU2" s="10"/>
      <c r="EV2" s="10"/>
      <c r="EW2" s="9"/>
      <c r="EY2" s="10" t="s">
        <v>90</v>
      </c>
      <c r="EZ2" s="10"/>
      <c r="FA2" s="10"/>
      <c r="FB2" s="9"/>
      <c r="FD2" s="10" t="s">
        <v>91</v>
      </c>
      <c r="FE2" s="10"/>
      <c r="FF2" s="10"/>
      <c r="FG2" s="9"/>
      <c r="FI2" s="10" t="s">
        <v>91</v>
      </c>
      <c r="FJ2" s="10"/>
      <c r="FK2" s="9"/>
      <c r="FL2" s="9"/>
      <c r="FN2" s="10" t="s">
        <v>92</v>
      </c>
      <c r="FO2" s="10"/>
      <c r="FP2" s="10"/>
      <c r="FQ2" s="9"/>
      <c r="FS2" s="10" t="s">
        <v>93</v>
      </c>
      <c r="FT2" s="10"/>
      <c r="FU2" s="10"/>
      <c r="FV2" s="10"/>
      <c r="FW2" s="9"/>
      <c r="FY2" s="10" t="s">
        <v>94</v>
      </c>
      <c r="FZ2" s="10"/>
      <c r="GA2" s="10"/>
      <c r="GB2" s="9"/>
      <c r="GD2" s="10" t="s">
        <v>95</v>
      </c>
      <c r="GE2" s="10"/>
      <c r="GF2" s="10"/>
      <c r="GG2" s="9"/>
    </row>
    <row r="3" s="24" customFormat="true" ht="13" hidden="false" customHeight="true" outlineLevel="0" collapsed="false">
      <c r="A3" s="15" t="s">
        <v>18</v>
      </c>
      <c r="B3" s="19" t="s">
        <v>20</v>
      </c>
      <c r="C3" s="19"/>
      <c r="D3" s="19"/>
      <c r="E3" s="19"/>
      <c r="F3" s="15"/>
      <c r="G3" s="20"/>
      <c r="H3" s="19" t="s">
        <v>21</v>
      </c>
      <c r="I3" s="19"/>
      <c r="J3" s="19"/>
      <c r="K3" s="19"/>
      <c r="L3" s="15"/>
      <c r="M3" s="15"/>
      <c r="N3" s="20"/>
      <c r="O3" s="19" t="s">
        <v>19</v>
      </c>
      <c r="P3" s="19"/>
      <c r="Q3" s="19"/>
      <c r="R3" s="15"/>
      <c r="S3" s="20"/>
      <c r="T3" s="19" t="s">
        <v>19</v>
      </c>
      <c r="U3" s="19"/>
      <c r="V3" s="19"/>
      <c r="W3" s="15"/>
      <c r="X3" s="20"/>
      <c r="Y3" s="19" t="s">
        <v>19</v>
      </c>
      <c r="Z3" s="19"/>
      <c r="AA3" s="19"/>
      <c r="AB3" s="15"/>
      <c r="AD3" s="19" t="s">
        <v>96</v>
      </c>
      <c r="AE3" s="19"/>
      <c r="AF3" s="19"/>
      <c r="AG3" s="19"/>
      <c r="AH3" s="15"/>
      <c r="AJ3" s="19" t="s">
        <v>97</v>
      </c>
      <c r="AK3" s="19"/>
      <c r="AL3" s="19"/>
      <c r="AM3" s="15"/>
      <c r="AO3" s="19" t="s">
        <v>98</v>
      </c>
      <c r="AP3" s="19"/>
      <c r="AQ3" s="19"/>
      <c r="AR3" s="15"/>
      <c r="AS3" s="15"/>
      <c r="AU3" s="19" t="s">
        <v>19</v>
      </c>
      <c r="AV3" s="19"/>
      <c r="AW3" s="19"/>
      <c r="AX3" s="15"/>
      <c r="AZ3" s="19" t="s">
        <v>19</v>
      </c>
      <c r="BA3" s="19"/>
      <c r="BB3" s="19"/>
      <c r="BC3" s="19"/>
      <c r="BD3" s="15"/>
      <c r="BF3" s="19" t="s">
        <v>25</v>
      </c>
      <c r="BG3" s="19"/>
      <c r="BH3" s="19"/>
      <c r="BI3" s="15"/>
      <c r="BJ3" s="20"/>
      <c r="BK3" s="19" t="s">
        <v>28</v>
      </c>
      <c r="BL3" s="19"/>
      <c r="BM3" s="19"/>
      <c r="BN3" s="15"/>
      <c r="BO3" s="15"/>
      <c r="BP3" s="20"/>
      <c r="BQ3" s="19" t="s">
        <v>19</v>
      </c>
      <c r="BR3" s="19"/>
      <c r="BS3" s="19"/>
      <c r="BT3" s="15"/>
      <c r="BU3" s="20"/>
      <c r="BV3" s="19" t="s">
        <v>19</v>
      </c>
      <c r="BW3" s="19"/>
      <c r="BX3" s="19"/>
      <c r="BY3" s="15"/>
      <c r="BZ3" s="20"/>
      <c r="CA3" s="19" t="s">
        <v>20</v>
      </c>
      <c r="CB3" s="19"/>
      <c r="CC3" s="19"/>
      <c r="CD3" s="15"/>
      <c r="CE3" s="20"/>
      <c r="CF3" s="19" t="s">
        <v>97</v>
      </c>
      <c r="CG3" s="19"/>
      <c r="CH3" s="15"/>
      <c r="CI3" s="20"/>
      <c r="CJ3" s="19" t="s">
        <v>99</v>
      </c>
      <c r="CK3" s="19"/>
      <c r="CL3" s="15"/>
      <c r="CM3" s="15"/>
      <c r="CN3" s="20"/>
      <c r="CO3" s="19" t="s">
        <v>19</v>
      </c>
      <c r="CP3" s="19"/>
      <c r="CQ3" s="19"/>
      <c r="CR3" s="15"/>
      <c r="CS3" s="20"/>
      <c r="CT3" s="19" t="s">
        <v>19</v>
      </c>
      <c r="CU3" s="19"/>
      <c r="CV3" s="19"/>
      <c r="CW3" s="15"/>
      <c r="CX3" s="20"/>
      <c r="CY3" s="19" t="s">
        <v>25</v>
      </c>
      <c r="CZ3" s="19"/>
      <c r="DA3" s="19"/>
      <c r="DB3" s="19"/>
      <c r="DC3" s="15"/>
      <c r="DD3" s="20"/>
      <c r="DE3" s="19" t="s">
        <v>28</v>
      </c>
      <c r="DF3" s="19"/>
      <c r="DG3" s="19"/>
      <c r="DH3" s="15"/>
      <c r="DI3" s="15"/>
      <c r="DJ3" s="20"/>
      <c r="DK3" s="19" t="s">
        <v>20</v>
      </c>
      <c r="DL3" s="19"/>
      <c r="DM3" s="15"/>
      <c r="DN3" s="20"/>
      <c r="DO3" s="19" t="s">
        <v>21</v>
      </c>
      <c r="DP3" s="19"/>
      <c r="DQ3" s="15"/>
      <c r="DR3" s="20"/>
      <c r="DS3" s="19" t="s">
        <v>24</v>
      </c>
      <c r="DT3" s="19"/>
      <c r="DU3" s="19"/>
      <c r="DV3" s="19"/>
      <c r="DW3" s="15"/>
      <c r="DX3" s="15"/>
      <c r="DY3" s="20"/>
      <c r="DZ3" s="19" t="s">
        <v>19</v>
      </c>
      <c r="EA3" s="19"/>
      <c r="EB3" s="19"/>
      <c r="EC3" s="15"/>
      <c r="ED3" s="20"/>
      <c r="EE3" s="19" t="s">
        <v>19</v>
      </c>
      <c r="EF3" s="19"/>
      <c r="EG3" s="19"/>
      <c r="EH3" s="15"/>
      <c r="EI3" s="20"/>
      <c r="EJ3" s="19" t="s">
        <v>19</v>
      </c>
      <c r="EK3" s="19"/>
      <c r="EL3" s="19"/>
      <c r="EM3" s="15"/>
      <c r="EN3" s="20"/>
      <c r="EO3" s="19" t="s">
        <v>19</v>
      </c>
      <c r="EP3" s="19"/>
      <c r="EQ3" s="19"/>
      <c r="ER3" s="15"/>
      <c r="ES3" s="20"/>
      <c r="ET3" s="19" t="s">
        <v>100</v>
      </c>
      <c r="EU3" s="19"/>
      <c r="EV3" s="19"/>
      <c r="EW3" s="15"/>
      <c r="EX3" s="20"/>
      <c r="EY3" s="19" t="s">
        <v>21</v>
      </c>
      <c r="EZ3" s="19"/>
      <c r="FA3" s="19"/>
      <c r="FB3" s="15"/>
      <c r="FC3" s="20"/>
      <c r="FD3" s="19" t="s">
        <v>24</v>
      </c>
      <c r="FE3" s="19"/>
      <c r="FF3" s="19"/>
      <c r="FG3" s="15"/>
      <c r="FH3" s="20"/>
      <c r="FI3" s="19" t="s">
        <v>101</v>
      </c>
      <c r="FJ3" s="19"/>
      <c r="FK3" s="15"/>
      <c r="FL3" s="15"/>
      <c r="FM3" s="20"/>
      <c r="FN3" s="19" t="s">
        <v>19</v>
      </c>
      <c r="FO3" s="19"/>
      <c r="FP3" s="19"/>
      <c r="FQ3" s="15"/>
      <c r="FR3" s="20"/>
      <c r="FS3" s="19" t="s">
        <v>19</v>
      </c>
      <c r="FT3" s="19"/>
      <c r="FU3" s="19"/>
      <c r="FV3" s="19"/>
      <c r="FW3" s="15"/>
      <c r="FX3" s="20"/>
      <c r="FY3" s="19" t="s">
        <v>19</v>
      </c>
      <c r="FZ3" s="19"/>
      <c r="GA3" s="19"/>
      <c r="GB3" s="15"/>
      <c r="GC3" s="20"/>
      <c r="GD3" s="19" t="s">
        <v>19</v>
      </c>
      <c r="GE3" s="19"/>
      <c r="GF3" s="19"/>
      <c r="GG3" s="15"/>
    </row>
    <row r="4" customFormat="false" ht="13" hidden="false" customHeight="true" outlineLevel="0" collapsed="false">
      <c r="A4" s="25" t="s">
        <v>31</v>
      </c>
      <c r="B4" s="26" t="n">
        <v>9</v>
      </c>
      <c r="C4" s="26" t="n">
        <v>10</v>
      </c>
      <c r="D4" s="26" t="n">
        <v>11</v>
      </c>
      <c r="E4" s="26" t="n">
        <v>12</v>
      </c>
      <c r="F4" s="26" t="s">
        <v>38</v>
      </c>
      <c r="H4" s="26" t="n">
        <v>13</v>
      </c>
      <c r="I4" s="26" t="n">
        <v>14</v>
      </c>
      <c r="J4" s="26" t="n">
        <v>15</v>
      </c>
      <c r="K4" s="26" t="n">
        <v>16</v>
      </c>
      <c r="L4" s="26" t="s">
        <v>38</v>
      </c>
      <c r="M4" s="26" t="s">
        <v>39</v>
      </c>
      <c r="O4" s="26" t="n">
        <v>22</v>
      </c>
      <c r="P4" s="26" t="n">
        <v>23</v>
      </c>
      <c r="Q4" s="26" t="n">
        <v>24</v>
      </c>
      <c r="R4" s="26" t="s">
        <v>38</v>
      </c>
      <c r="T4" s="62" t="n">
        <v>19</v>
      </c>
      <c r="U4" s="62" t="n">
        <v>20</v>
      </c>
      <c r="V4" s="62" t="n">
        <v>21</v>
      </c>
      <c r="W4" s="26" t="s">
        <v>38</v>
      </c>
      <c r="Y4" s="62" t="n">
        <v>10</v>
      </c>
      <c r="Z4" s="62" t="n">
        <v>11</v>
      </c>
      <c r="AA4" s="62" t="n">
        <v>12</v>
      </c>
      <c r="AB4" s="26" t="s">
        <v>38</v>
      </c>
      <c r="AD4" s="62" t="n">
        <v>8</v>
      </c>
      <c r="AE4" s="62" t="n">
        <v>9</v>
      </c>
      <c r="AF4" s="62" t="n">
        <v>10</v>
      </c>
      <c r="AG4" s="62" t="n">
        <v>11</v>
      </c>
      <c r="AH4" s="26" t="s">
        <v>38</v>
      </c>
      <c r="AJ4" s="62" t="n">
        <v>16</v>
      </c>
      <c r="AK4" s="62" t="n">
        <v>17</v>
      </c>
      <c r="AL4" s="62" t="n">
        <v>18</v>
      </c>
      <c r="AM4" s="26" t="s">
        <v>38</v>
      </c>
      <c r="AO4" s="62" t="n">
        <v>20</v>
      </c>
      <c r="AP4" s="62" t="n">
        <v>21</v>
      </c>
      <c r="AQ4" s="62" t="n">
        <v>22</v>
      </c>
      <c r="AR4" s="26" t="s">
        <v>38</v>
      </c>
      <c r="AS4" s="26" t="s">
        <v>39</v>
      </c>
      <c r="AU4" s="62" t="n">
        <v>6</v>
      </c>
      <c r="AV4" s="62" t="n">
        <v>7</v>
      </c>
      <c r="AW4" s="62" t="n">
        <v>9</v>
      </c>
      <c r="AX4" s="26" t="s">
        <v>38</v>
      </c>
      <c r="AZ4" s="62" t="n">
        <v>1</v>
      </c>
      <c r="BA4" s="62" t="n">
        <v>2</v>
      </c>
      <c r="BB4" s="62" t="n">
        <v>3</v>
      </c>
      <c r="BC4" s="62" t="n">
        <v>4</v>
      </c>
      <c r="BD4" s="26" t="s">
        <v>38</v>
      </c>
      <c r="BF4" s="62" t="n">
        <v>1</v>
      </c>
      <c r="BG4" s="62" t="n">
        <v>2</v>
      </c>
      <c r="BH4" s="62" t="s">
        <v>102</v>
      </c>
      <c r="BI4" s="26" t="s">
        <v>38</v>
      </c>
      <c r="BK4" s="62" t="n">
        <v>9</v>
      </c>
      <c r="BL4" s="62" t="n">
        <v>10</v>
      </c>
      <c r="BM4" s="62" t="n">
        <v>11</v>
      </c>
      <c r="BN4" s="26" t="s">
        <v>38</v>
      </c>
      <c r="BO4" s="26" t="s">
        <v>39</v>
      </c>
      <c r="BQ4" s="62" t="n">
        <v>16</v>
      </c>
      <c r="BR4" s="62" t="n">
        <v>17</v>
      </c>
      <c r="BS4" s="62" t="n">
        <v>18</v>
      </c>
      <c r="BT4" s="26" t="s">
        <v>38</v>
      </c>
      <c r="BV4" s="62" t="n">
        <v>18</v>
      </c>
      <c r="BW4" s="62" t="n">
        <v>19</v>
      </c>
      <c r="BX4" s="62" t="n">
        <v>20</v>
      </c>
      <c r="BY4" s="26" t="s">
        <v>38</v>
      </c>
      <c r="CA4" s="62" t="n">
        <v>12</v>
      </c>
      <c r="CB4" s="62" t="n">
        <v>13</v>
      </c>
      <c r="CC4" s="62" t="n">
        <v>14</v>
      </c>
      <c r="CD4" s="26" t="s">
        <v>38</v>
      </c>
      <c r="CF4" s="62" t="n">
        <v>15</v>
      </c>
      <c r="CG4" s="62" t="n">
        <v>16</v>
      </c>
      <c r="CH4" s="26" t="s">
        <v>38</v>
      </c>
      <c r="CJ4" s="62" t="n">
        <v>17</v>
      </c>
      <c r="CK4" s="62" t="n">
        <v>18</v>
      </c>
      <c r="CL4" s="26" t="s">
        <v>38</v>
      </c>
      <c r="CM4" s="26" t="s">
        <v>39</v>
      </c>
      <c r="CO4" s="62" t="n">
        <v>15</v>
      </c>
      <c r="CP4" s="62" t="n">
        <v>16</v>
      </c>
      <c r="CQ4" s="62" t="n">
        <v>17</v>
      </c>
      <c r="CR4" s="26" t="s">
        <v>38</v>
      </c>
      <c r="CT4" s="62" t="n">
        <v>23</v>
      </c>
      <c r="CU4" s="62" t="n">
        <v>24</v>
      </c>
      <c r="CV4" s="62" t="n">
        <v>25</v>
      </c>
      <c r="CW4" s="26" t="s">
        <v>38</v>
      </c>
      <c r="CY4" s="62" t="n">
        <v>19</v>
      </c>
      <c r="CZ4" s="62" t="n">
        <v>23</v>
      </c>
      <c r="DA4" s="62" t="n">
        <v>25</v>
      </c>
      <c r="DB4" s="62" t="n">
        <v>26</v>
      </c>
      <c r="DC4" s="26" t="s">
        <v>38</v>
      </c>
      <c r="DE4" s="62" t="n">
        <v>12</v>
      </c>
      <c r="DF4" s="62" t="n">
        <v>13</v>
      </c>
      <c r="DG4" s="62" t="n">
        <v>14</v>
      </c>
      <c r="DH4" s="26" t="s">
        <v>38</v>
      </c>
      <c r="DI4" s="26" t="s">
        <v>39</v>
      </c>
      <c r="DK4" s="62" t="n">
        <v>42</v>
      </c>
      <c r="DL4" s="62" t="n">
        <v>43</v>
      </c>
      <c r="DM4" s="26" t="s">
        <v>38</v>
      </c>
      <c r="DO4" s="62" t="n">
        <v>44</v>
      </c>
      <c r="DP4" s="62" t="n">
        <v>45</v>
      </c>
      <c r="DQ4" s="26" t="s">
        <v>38</v>
      </c>
      <c r="DS4" s="62" t="n">
        <v>19</v>
      </c>
      <c r="DT4" s="62" t="n">
        <v>20</v>
      </c>
      <c r="DU4" s="62" t="n">
        <v>21</v>
      </c>
      <c r="DV4" s="62" t="n">
        <v>23</v>
      </c>
      <c r="DW4" s="26" t="s">
        <v>38</v>
      </c>
      <c r="DX4" s="26" t="s">
        <v>39</v>
      </c>
      <c r="DZ4" s="62" t="n">
        <v>46</v>
      </c>
      <c r="EA4" s="62" t="n">
        <v>47</v>
      </c>
      <c r="EB4" s="62" t="n">
        <v>48</v>
      </c>
      <c r="EC4" s="26" t="s">
        <v>38</v>
      </c>
      <c r="EE4" s="62" t="n">
        <v>20</v>
      </c>
      <c r="EF4" s="62" t="n">
        <v>21</v>
      </c>
      <c r="EG4" s="62" t="n">
        <v>22</v>
      </c>
      <c r="EH4" s="26" t="s">
        <v>38</v>
      </c>
      <c r="EJ4" s="62" t="n">
        <v>24</v>
      </c>
      <c r="EK4" s="62" t="n">
        <v>26</v>
      </c>
      <c r="EL4" s="62" t="n">
        <v>27</v>
      </c>
      <c r="EM4" s="26" t="s">
        <v>38</v>
      </c>
      <c r="EO4" s="62" t="n">
        <v>57</v>
      </c>
      <c r="EP4" s="62" t="n">
        <v>58</v>
      </c>
      <c r="EQ4" s="62" t="n">
        <v>59</v>
      </c>
      <c r="ER4" s="26" t="s">
        <v>38</v>
      </c>
      <c r="ET4" s="62" t="n">
        <v>31</v>
      </c>
      <c r="EU4" s="62" t="n">
        <v>33</v>
      </c>
      <c r="EV4" s="62" t="n">
        <v>34</v>
      </c>
      <c r="EW4" s="26" t="s">
        <v>38</v>
      </c>
      <c r="EY4" s="62" t="n">
        <v>37</v>
      </c>
      <c r="EZ4" s="62" t="n">
        <v>38</v>
      </c>
      <c r="FA4" s="62" t="n">
        <v>39</v>
      </c>
      <c r="FB4" s="26" t="s">
        <v>38</v>
      </c>
      <c r="FD4" s="62" t="n">
        <v>7</v>
      </c>
      <c r="FE4" s="62" t="n">
        <v>8</v>
      </c>
      <c r="FF4" s="62" t="n">
        <v>9</v>
      </c>
      <c r="FG4" s="26" t="s">
        <v>38</v>
      </c>
      <c r="FI4" s="62" t="n">
        <v>10</v>
      </c>
      <c r="FJ4" s="62" t="n">
        <v>11</v>
      </c>
      <c r="FK4" s="26" t="s">
        <v>38</v>
      </c>
      <c r="FL4" s="26" t="s">
        <v>39</v>
      </c>
      <c r="FN4" s="62" t="n">
        <v>40</v>
      </c>
      <c r="FO4" s="62" t="n">
        <v>41</v>
      </c>
      <c r="FP4" s="62" t="n">
        <v>42</v>
      </c>
      <c r="FQ4" s="26" t="s">
        <v>38</v>
      </c>
      <c r="FS4" s="62" t="n">
        <v>12</v>
      </c>
      <c r="FT4" s="62" t="n">
        <v>13</v>
      </c>
      <c r="FU4" s="62" t="n">
        <v>14</v>
      </c>
      <c r="FV4" s="62" t="n">
        <v>15</v>
      </c>
      <c r="FW4" s="26" t="s">
        <v>38</v>
      </c>
      <c r="FY4" s="62" t="n">
        <v>4</v>
      </c>
      <c r="FZ4" s="62" t="n">
        <v>5</v>
      </c>
      <c r="GA4" s="62" t="n">
        <v>6</v>
      </c>
      <c r="GB4" s="26" t="s">
        <v>38</v>
      </c>
      <c r="GD4" s="62" t="n">
        <v>46</v>
      </c>
      <c r="GE4" s="62" t="n">
        <v>47</v>
      </c>
      <c r="GF4" s="62" t="n">
        <v>48</v>
      </c>
      <c r="GG4" s="26" t="s">
        <v>38</v>
      </c>
    </row>
    <row r="5" customFormat="false" ht="15" hidden="false" customHeight="true" outlineLevel="0" collapsed="false">
      <c r="A5" s="28" t="s">
        <v>40</v>
      </c>
      <c r="B5" s="29" t="n">
        <v>41.17271</v>
      </c>
      <c r="C5" s="29" t="n">
        <v>41.32246</v>
      </c>
      <c r="D5" s="29" t="n">
        <v>40.72988</v>
      </c>
      <c r="E5" s="29" t="n">
        <v>41.30534</v>
      </c>
      <c r="F5" s="29" t="n">
        <f aca="false">AVERAGE(B5:E5)</f>
        <v>41.1325975</v>
      </c>
      <c r="H5" s="29" t="n">
        <v>41.06146</v>
      </c>
      <c r="I5" s="29" t="n">
        <v>41.44867</v>
      </c>
      <c r="J5" s="29" t="n">
        <v>40.87107</v>
      </c>
      <c r="K5" s="29" t="n">
        <v>41.33957</v>
      </c>
      <c r="L5" s="29" t="n">
        <f aca="false">AVERAGE(H5:K5)</f>
        <v>41.1801925</v>
      </c>
      <c r="M5" s="29" t="n">
        <f aca="false">AVERAGE(B5:E5,H5:K5)</f>
        <v>41.156395</v>
      </c>
      <c r="O5" s="29" t="n">
        <v>41.41872</v>
      </c>
      <c r="P5" s="29" t="n">
        <v>41.09784</v>
      </c>
      <c r="Q5" s="29" t="n">
        <v>41.50002</v>
      </c>
      <c r="R5" s="29" t="n">
        <v>41.33886</v>
      </c>
      <c r="T5" s="29" t="n">
        <v>41.45509</v>
      </c>
      <c r="U5" s="29" t="n">
        <v>41.44012</v>
      </c>
      <c r="V5" s="29" t="n">
        <v>41.72464</v>
      </c>
      <c r="W5" s="29" t="n">
        <v>41.53995</v>
      </c>
      <c r="Y5" s="29" t="n">
        <v>41.09142</v>
      </c>
      <c r="Z5" s="29" t="n">
        <v>40.66998</v>
      </c>
      <c r="AA5" s="29" t="n">
        <v>41.55992</v>
      </c>
      <c r="AB5" s="29" t="n">
        <v>41.1071066666667</v>
      </c>
      <c r="AD5" s="29" t="n">
        <v>41.00584</v>
      </c>
      <c r="AE5" s="29" t="n">
        <v>40.46674</v>
      </c>
      <c r="AF5" s="29" t="n">
        <v>40.56515</v>
      </c>
      <c r="AG5" s="29" t="n">
        <v>41.01226</v>
      </c>
      <c r="AH5" s="29" t="n">
        <v>40.7624975</v>
      </c>
      <c r="AJ5" s="29" t="n">
        <v>41.00798</v>
      </c>
      <c r="AK5" s="29" t="n">
        <v>40.60152</v>
      </c>
      <c r="AL5" s="29" t="n">
        <v>41.23689</v>
      </c>
      <c r="AM5" s="29" t="n">
        <v>40.9487966666667</v>
      </c>
      <c r="AO5" s="29" t="n">
        <v>40.74057</v>
      </c>
      <c r="AP5" s="29" t="n">
        <v>40.74485</v>
      </c>
      <c r="AQ5" s="29" t="n">
        <v>40.60152</v>
      </c>
      <c r="AR5" s="29" t="n">
        <v>40.6956466666667</v>
      </c>
      <c r="AS5" s="29" t="n">
        <v>40.798332</v>
      </c>
      <c r="AU5" s="29" t="n">
        <v>41.15131</v>
      </c>
      <c r="AV5" s="29" t="n">
        <v>40.1972</v>
      </c>
      <c r="AW5" s="29" t="n">
        <v>40.07098</v>
      </c>
      <c r="AX5" s="29" t="n">
        <v>40.4731633333333</v>
      </c>
      <c r="AZ5" s="29" t="n">
        <v>41.00584</v>
      </c>
      <c r="BA5" s="29" t="n">
        <v>41.12564</v>
      </c>
      <c r="BB5" s="29" t="n">
        <v>40.83256</v>
      </c>
      <c r="BC5" s="29" t="n">
        <v>41.3353</v>
      </c>
      <c r="BD5" s="29" t="n">
        <v>41.074835</v>
      </c>
      <c r="BF5" s="29" t="n">
        <v>41.66047</v>
      </c>
      <c r="BG5" s="29" t="n">
        <v>41.12992</v>
      </c>
      <c r="BH5" s="29" t="n">
        <v>40.80261</v>
      </c>
      <c r="BI5" s="29" t="n">
        <v>41.1976666666667</v>
      </c>
      <c r="BK5" s="29" t="n">
        <v>41.8038</v>
      </c>
      <c r="BL5" s="29" t="n">
        <v>41.05933</v>
      </c>
      <c r="BM5" s="29" t="n">
        <v>40.74057</v>
      </c>
      <c r="BN5" s="29" t="n">
        <v>41.2012333333333</v>
      </c>
      <c r="BO5" s="29" t="n">
        <v>41.19945</v>
      </c>
      <c r="BQ5" s="29" t="n">
        <v>41.24331</v>
      </c>
      <c r="BR5" s="29" t="n">
        <v>40.71918</v>
      </c>
      <c r="BS5" s="29" t="n">
        <v>41.01226</v>
      </c>
      <c r="BT5" s="29" t="n">
        <v>40.9915833333333</v>
      </c>
      <c r="BV5" s="29" t="n">
        <v>40.25496</v>
      </c>
      <c r="BW5" s="29" t="n">
        <v>40.54803</v>
      </c>
      <c r="BX5" s="29" t="n">
        <v>40.63147</v>
      </c>
      <c r="BY5" s="29" t="n">
        <v>40.4781533333333</v>
      </c>
      <c r="CA5" s="29" t="n">
        <v>41.16843</v>
      </c>
      <c r="CB5" s="29" t="n">
        <v>40.75769</v>
      </c>
      <c r="CC5" s="29" t="n">
        <v>41.22619</v>
      </c>
      <c r="CD5" s="29" t="n">
        <v>41.05077</v>
      </c>
      <c r="CF5" s="29" t="n">
        <v>41.20266</v>
      </c>
      <c r="CG5" s="29" t="n">
        <v>40.94809</v>
      </c>
      <c r="CH5" s="29" t="n">
        <v>41.075375</v>
      </c>
      <c r="CJ5" s="29" t="n">
        <v>41.09997</v>
      </c>
      <c r="CK5" s="29" t="n">
        <v>41.01012</v>
      </c>
      <c r="CL5" s="29" t="n">
        <v>41.055045</v>
      </c>
      <c r="CM5" s="29" t="n">
        <v>41.0590214285714</v>
      </c>
      <c r="CO5" s="29" t="n">
        <v>41.19196</v>
      </c>
      <c r="CP5" s="29" t="n">
        <v>41.0636</v>
      </c>
      <c r="CQ5" s="29" t="n">
        <v>40.61222</v>
      </c>
      <c r="CR5" s="29" t="n">
        <v>40.9559266666667</v>
      </c>
      <c r="CT5" s="29" t="n">
        <v>40.76838</v>
      </c>
      <c r="CU5" s="29" t="n">
        <v>40.36834</v>
      </c>
      <c r="CV5" s="29" t="n">
        <v>40.68068</v>
      </c>
      <c r="CW5" s="29" t="n">
        <v>40.6058</v>
      </c>
      <c r="CY5" s="29" t="n">
        <v>40.49883</v>
      </c>
      <c r="CZ5" s="29" t="n">
        <v>40.61863</v>
      </c>
      <c r="DA5" s="29" t="n">
        <v>41.0037</v>
      </c>
      <c r="DB5" s="29" t="n">
        <v>40.76197</v>
      </c>
      <c r="DC5" s="29" t="n">
        <v>40.7207825</v>
      </c>
      <c r="DE5" s="29" t="n">
        <v>40.9438</v>
      </c>
      <c r="DF5" s="29" t="n">
        <v>40.89246</v>
      </c>
      <c r="DG5" s="29" t="n">
        <v>40.99301</v>
      </c>
      <c r="DH5" s="29" t="n">
        <v>40.94309</v>
      </c>
      <c r="DI5" s="29" t="n">
        <v>40.8160571428571</v>
      </c>
      <c r="DK5" s="29" t="n">
        <v>40.7748</v>
      </c>
      <c r="DL5" s="29" t="n">
        <v>40.29774</v>
      </c>
      <c r="DM5" s="29" t="n">
        <v>40.53627</v>
      </c>
      <c r="DO5" s="29" t="n">
        <v>41.18126</v>
      </c>
      <c r="DP5" s="29" t="n">
        <v>41.23475</v>
      </c>
      <c r="DQ5" s="29" t="n">
        <v>41.208005</v>
      </c>
      <c r="DS5" s="29" t="n">
        <v>40.34908</v>
      </c>
      <c r="DT5" s="29" t="n">
        <v>41.10425</v>
      </c>
      <c r="DU5" s="29" t="n">
        <v>41.39091</v>
      </c>
      <c r="DV5" s="29" t="n">
        <v>41.3845</v>
      </c>
      <c r="DW5" s="29" t="n">
        <v>41.057185</v>
      </c>
      <c r="DX5" s="29" t="n">
        <v>40.96466125</v>
      </c>
      <c r="DZ5" s="29" t="n">
        <v>41.19838</v>
      </c>
      <c r="EA5" s="29" t="n">
        <v>41.50644</v>
      </c>
      <c r="EB5" s="29" t="n">
        <v>41.47435</v>
      </c>
      <c r="EC5" s="29" t="n">
        <v>41.3930566666667</v>
      </c>
      <c r="EE5" s="29" t="n">
        <v>41.8038</v>
      </c>
      <c r="EF5" s="29" t="n">
        <v>42.09046</v>
      </c>
      <c r="EG5" s="29" t="n">
        <v>41.59629</v>
      </c>
      <c r="EH5" s="29" t="n">
        <v>41.8301833333333</v>
      </c>
      <c r="EJ5" s="29" t="n">
        <v>40.71704</v>
      </c>
      <c r="EK5" s="29" t="n">
        <v>40.78764</v>
      </c>
      <c r="EL5" s="29" t="n">
        <v>40.74699</v>
      </c>
      <c r="EM5" s="29" t="n">
        <v>40.7505566666667</v>
      </c>
      <c r="EO5" s="29" t="n">
        <v>41.0251</v>
      </c>
      <c r="EP5" s="29" t="n">
        <v>40.65928</v>
      </c>
      <c r="EQ5" s="29" t="n">
        <v>40.92027</v>
      </c>
      <c r="ER5" s="29" t="n">
        <v>40.8682166666667</v>
      </c>
      <c r="ET5" s="29" t="n">
        <v>41.84872</v>
      </c>
      <c r="EU5" s="29" t="n">
        <v>41.63266</v>
      </c>
      <c r="EV5" s="29" t="n">
        <v>41.63052</v>
      </c>
      <c r="EW5" s="29" t="n">
        <v>41.7039666666667</v>
      </c>
      <c r="EY5" s="29" t="n">
        <v>40.75341</v>
      </c>
      <c r="EZ5" s="29" t="n">
        <v>40.07525</v>
      </c>
      <c r="FA5" s="29" t="n">
        <v>41.6241</v>
      </c>
      <c r="FB5" s="29" t="n">
        <v>40.8175866666667</v>
      </c>
      <c r="FD5" s="29" t="n">
        <v>40.50953</v>
      </c>
      <c r="FE5" s="29" t="n">
        <v>40.96948</v>
      </c>
      <c r="FF5" s="29" t="n">
        <v>40.81545</v>
      </c>
      <c r="FG5" s="29" t="n">
        <v>40.76482</v>
      </c>
      <c r="FI5" s="29" t="n">
        <v>41.0636</v>
      </c>
      <c r="FJ5" s="29" t="n">
        <v>40.89888</v>
      </c>
      <c r="FK5" s="29" t="n">
        <v>40.98124</v>
      </c>
      <c r="FL5" s="29" t="n">
        <v>41.0746909090909</v>
      </c>
      <c r="FN5" s="29" t="n">
        <v>41.47863</v>
      </c>
      <c r="FO5" s="29" t="n">
        <v>41.45723</v>
      </c>
      <c r="FP5" s="29" t="n">
        <v>40.92669</v>
      </c>
      <c r="FQ5" s="29" t="n">
        <v>41.2875166666667</v>
      </c>
      <c r="FS5" s="29" t="n">
        <v>41.16</v>
      </c>
      <c r="FT5" s="29" t="n">
        <v>41.369</v>
      </c>
      <c r="FU5" s="29" t="n">
        <v>40.766</v>
      </c>
      <c r="FV5" s="29" t="n">
        <v>41.801</v>
      </c>
      <c r="FW5" s="29" t="n">
        <v>41.274</v>
      </c>
      <c r="FY5" s="29" t="n">
        <v>40.22501</v>
      </c>
      <c r="FZ5" s="29" t="n">
        <v>40.08167</v>
      </c>
      <c r="GA5" s="29" t="n">
        <v>40.27635</v>
      </c>
      <c r="GB5" s="29" t="n">
        <v>40.1943433333333</v>
      </c>
      <c r="GD5" s="29" t="n">
        <v>40.89888</v>
      </c>
      <c r="GE5" s="29" t="n">
        <v>41.2048</v>
      </c>
      <c r="GF5" s="29" t="n">
        <v>40.91599</v>
      </c>
      <c r="GG5" s="29" t="n">
        <v>41.0065566666667</v>
      </c>
    </row>
    <row r="6" customFormat="false" ht="15" hidden="false" customHeight="true" outlineLevel="0" collapsed="false">
      <c r="A6" s="28" t="s">
        <v>41</v>
      </c>
      <c r="B6" s="29" t="n">
        <v>0.01334</v>
      </c>
      <c r="C6" s="29" t="n">
        <v>0.005</v>
      </c>
      <c r="D6" s="29" t="n">
        <v>0.005</v>
      </c>
      <c r="E6" s="29" t="n">
        <v>0.00667</v>
      </c>
      <c r="F6" s="29" t="n">
        <f aca="false">AVERAGE(B6:E6)</f>
        <v>0.0075025</v>
      </c>
      <c r="H6" s="29" t="n">
        <v>0</v>
      </c>
      <c r="I6" s="29" t="n">
        <v>0.00167</v>
      </c>
      <c r="J6" s="29" t="n">
        <v>0</v>
      </c>
      <c r="K6" s="29" t="n">
        <v>0</v>
      </c>
      <c r="L6" s="29" t="n">
        <f aca="false">AVERAGE(H6:K6)</f>
        <v>0.0004175</v>
      </c>
      <c r="M6" s="29" t="n">
        <f aca="false">AVERAGE(B6:E6,H6:K6)</f>
        <v>0.00396</v>
      </c>
      <c r="O6" s="29" t="n">
        <v>0</v>
      </c>
      <c r="P6" s="29" t="n">
        <v>0.01001</v>
      </c>
      <c r="Q6" s="29" t="n">
        <v>0.00334</v>
      </c>
      <c r="R6" s="29" t="n">
        <v>0.00445</v>
      </c>
      <c r="T6" s="29" t="n">
        <v>0</v>
      </c>
      <c r="U6" s="29" t="n">
        <v>0.01668</v>
      </c>
      <c r="V6" s="29" t="n">
        <v>0.00167</v>
      </c>
      <c r="W6" s="29" t="n">
        <v>0.00611666666666667</v>
      </c>
      <c r="Y6" s="29" t="n">
        <v>0</v>
      </c>
      <c r="Z6" s="29" t="n">
        <v>0.005</v>
      </c>
      <c r="AA6" s="29" t="n">
        <v>0.00667</v>
      </c>
      <c r="AB6" s="29" t="n">
        <v>0.00389</v>
      </c>
      <c r="AD6" s="29" t="n">
        <v>0.02168</v>
      </c>
      <c r="AE6" s="29" t="n">
        <v>0.02669</v>
      </c>
      <c r="AF6" s="29" t="n">
        <v>0.01001</v>
      </c>
      <c r="AG6" s="29" t="n">
        <v>0</v>
      </c>
      <c r="AH6" s="29" t="n">
        <v>0.014595</v>
      </c>
      <c r="AJ6" s="29" t="n">
        <v>0</v>
      </c>
      <c r="AK6" s="29" t="n">
        <v>0</v>
      </c>
      <c r="AL6" s="29" t="n">
        <v>0.01001</v>
      </c>
      <c r="AM6" s="29" t="n">
        <v>0.00333666666666667</v>
      </c>
      <c r="AO6" s="29" t="n">
        <v>0.01501</v>
      </c>
      <c r="AP6" s="29" t="n">
        <v>0</v>
      </c>
      <c r="AQ6" s="29" t="n">
        <v>0</v>
      </c>
      <c r="AR6" s="29" t="n">
        <v>0.00500333333333333</v>
      </c>
      <c r="AS6" s="29" t="n">
        <v>0.00834</v>
      </c>
      <c r="AU6" s="29" t="n">
        <v>0</v>
      </c>
      <c r="AV6" s="29" t="n">
        <v>0.01168</v>
      </c>
      <c r="AW6" s="29" t="n">
        <v>0</v>
      </c>
      <c r="AX6" s="29" t="n">
        <v>0.00389333333333333</v>
      </c>
      <c r="AZ6" s="29" t="n">
        <v>0</v>
      </c>
      <c r="BA6" s="29" t="n">
        <v>0</v>
      </c>
      <c r="BB6" s="29" t="n">
        <v>0</v>
      </c>
      <c r="BC6" s="29" t="n">
        <v>0</v>
      </c>
      <c r="BD6" s="29" t="n">
        <v>0</v>
      </c>
      <c r="BF6" s="29" t="n">
        <v>0</v>
      </c>
      <c r="BG6" s="29" t="n">
        <v>0</v>
      </c>
      <c r="BH6" s="29" t="n">
        <v>0</v>
      </c>
      <c r="BI6" s="29" t="n">
        <v>0</v>
      </c>
      <c r="BK6" s="29" t="n">
        <v>0.00334</v>
      </c>
      <c r="BL6" s="29" t="n">
        <v>0.01501</v>
      </c>
      <c r="BM6" s="29" t="n">
        <v>0</v>
      </c>
      <c r="BN6" s="29" t="n">
        <v>0.00611666666666667</v>
      </c>
      <c r="BO6" s="29" t="n">
        <v>0.00305833333333333</v>
      </c>
      <c r="BQ6" s="29" t="n">
        <v>0.005</v>
      </c>
      <c r="BR6" s="29" t="n">
        <v>0</v>
      </c>
      <c r="BS6" s="29" t="n">
        <v>0</v>
      </c>
      <c r="BT6" s="29" t="n">
        <v>0.00166666666666667</v>
      </c>
      <c r="BV6" s="29" t="n">
        <v>0.00834</v>
      </c>
      <c r="BW6" s="29" t="n">
        <v>0.00667</v>
      </c>
      <c r="BX6" s="29" t="n">
        <v>0.01001</v>
      </c>
      <c r="BY6" s="29" t="n">
        <v>0.00834</v>
      </c>
      <c r="CA6" s="29" t="n">
        <v>0.01168</v>
      </c>
      <c r="CB6" s="29" t="n">
        <v>0.02002</v>
      </c>
      <c r="CC6" s="29" t="n">
        <v>0</v>
      </c>
      <c r="CD6" s="29" t="n">
        <v>0.0105666666666667</v>
      </c>
      <c r="CF6" s="29" t="n">
        <v>0.01501</v>
      </c>
      <c r="CG6" s="29" t="n">
        <v>0.02002</v>
      </c>
      <c r="CH6" s="29" t="n">
        <v>0.017515</v>
      </c>
      <c r="CJ6" s="29" t="n">
        <v>0.02002</v>
      </c>
      <c r="CK6" s="29" t="n">
        <v>0.005</v>
      </c>
      <c r="CL6" s="29" t="n">
        <v>0.01251</v>
      </c>
      <c r="CM6" s="29" t="n">
        <v>0.0131071428571429</v>
      </c>
      <c r="CO6" s="29" t="n">
        <v>0</v>
      </c>
      <c r="CP6" s="29" t="n">
        <v>0</v>
      </c>
      <c r="CQ6" s="29" t="n">
        <v>0.00167</v>
      </c>
      <c r="CR6" s="29" t="n">
        <v>0.000556666666666667</v>
      </c>
      <c r="CT6" s="29" t="n">
        <v>0.00667</v>
      </c>
      <c r="CU6" s="29" t="n">
        <v>0.01001</v>
      </c>
      <c r="CV6" s="29" t="n">
        <v>0</v>
      </c>
      <c r="CW6" s="29" t="n">
        <v>0.00556</v>
      </c>
      <c r="CY6" s="29" t="n">
        <v>0</v>
      </c>
      <c r="CZ6" s="29" t="n">
        <v>0.01001</v>
      </c>
      <c r="DA6" s="29" t="n">
        <v>0.03836</v>
      </c>
      <c r="DB6" s="29" t="n">
        <v>0</v>
      </c>
      <c r="DC6" s="29" t="n">
        <v>0.0120925</v>
      </c>
      <c r="DE6" s="29" t="n">
        <v>0.00667</v>
      </c>
      <c r="DF6" s="29" t="n">
        <v>0.01835</v>
      </c>
      <c r="DG6" s="29" t="n">
        <v>0.04003</v>
      </c>
      <c r="DH6" s="29" t="n">
        <v>0.0216833333333333</v>
      </c>
      <c r="DI6" s="29" t="n">
        <v>0.0162028571428571</v>
      </c>
      <c r="DK6" s="29" t="n">
        <v>0.02168</v>
      </c>
      <c r="DL6" s="29" t="n">
        <v>0</v>
      </c>
      <c r="DM6" s="29" t="n">
        <v>0.01084</v>
      </c>
      <c r="DO6" s="29" t="n">
        <v>0</v>
      </c>
      <c r="DP6" s="29" t="n">
        <v>0.00334</v>
      </c>
      <c r="DQ6" s="29" t="n">
        <v>0.00167</v>
      </c>
      <c r="DS6" s="29" t="n">
        <v>0</v>
      </c>
      <c r="DT6" s="29" t="n">
        <v>0</v>
      </c>
      <c r="DU6" s="29" t="n">
        <v>0</v>
      </c>
      <c r="DV6" s="29" t="n">
        <v>0</v>
      </c>
      <c r="DW6" s="29" t="n">
        <v>0</v>
      </c>
      <c r="DX6" s="29" t="n">
        <v>0.0031275</v>
      </c>
      <c r="DZ6" s="29" t="n">
        <v>0</v>
      </c>
      <c r="EA6" s="29" t="n">
        <v>0</v>
      </c>
      <c r="EB6" s="29" t="n">
        <v>0.01501</v>
      </c>
      <c r="EC6" s="29" t="n">
        <v>0.00500333333333333</v>
      </c>
      <c r="EE6" s="29" t="n">
        <v>0</v>
      </c>
      <c r="EF6" s="29" t="n">
        <v>0</v>
      </c>
      <c r="EG6" s="29" t="n">
        <v>0.00167</v>
      </c>
      <c r="EH6" s="29" t="n">
        <v>0.000556666666666667</v>
      </c>
      <c r="EJ6" s="29" t="n">
        <v>0</v>
      </c>
      <c r="EK6" s="29" t="n">
        <v>0.01168</v>
      </c>
      <c r="EL6" s="29" t="n">
        <v>0.03336</v>
      </c>
      <c r="EM6" s="29" t="n">
        <v>0.0150133333333333</v>
      </c>
      <c r="EO6" s="29" t="n">
        <v>0</v>
      </c>
      <c r="EP6" s="29" t="n">
        <v>0.02168</v>
      </c>
      <c r="EQ6" s="29" t="n">
        <v>0.00667</v>
      </c>
      <c r="ER6" s="29" t="n">
        <v>0.00945</v>
      </c>
      <c r="ET6" s="29" t="n">
        <v>0.01001</v>
      </c>
      <c r="EU6" s="29" t="n">
        <v>0</v>
      </c>
      <c r="EV6" s="29" t="n">
        <v>0.00667</v>
      </c>
      <c r="EW6" s="29" t="n">
        <v>0.00556</v>
      </c>
      <c r="EY6" s="29" t="n">
        <v>0</v>
      </c>
      <c r="EZ6" s="29" t="n">
        <v>0.01835</v>
      </c>
      <c r="FA6" s="29" t="n">
        <v>0</v>
      </c>
      <c r="FB6" s="29" t="n">
        <v>0.00611666666666667</v>
      </c>
      <c r="FD6" s="29" t="n">
        <v>0</v>
      </c>
      <c r="FE6" s="29" t="n">
        <v>0</v>
      </c>
      <c r="FF6" s="29" t="n">
        <v>0</v>
      </c>
      <c r="FG6" s="29" t="n">
        <v>0</v>
      </c>
      <c r="FI6" s="29" t="n">
        <v>0</v>
      </c>
      <c r="FJ6" s="29" t="n">
        <v>0</v>
      </c>
      <c r="FK6" s="29" t="n">
        <v>0</v>
      </c>
      <c r="FL6" s="29" t="n">
        <v>0.00318454545454546</v>
      </c>
      <c r="FN6" s="29" t="n">
        <v>0.02168</v>
      </c>
      <c r="FO6" s="29" t="n">
        <v>0.01501</v>
      </c>
      <c r="FP6" s="29" t="n">
        <v>0</v>
      </c>
      <c r="FQ6" s="29" t="n">
        <v>0.01223</v>
      </c>
      <c r="FS6" s="29" t="n">
        <v>0.005</v>
      </c>
      <c r="FT6" s="29" t="n">
        <v>0</v>
      </c>
      <c r="FU6" s="29" t="n">
        <v>0.002</v>
      </c>
      <c r="FV6" s="29" t="n">
        <v>0</v>
      </c>
      <c r="FW6" s="29" t="n">
        <v>0.00175</v>
      </c>
      <c r="FY6" s="29" t="n">
        <v>0.01334</v>
      </c>
      <c r="FZ6" s="29" t="n">
        <v>0.00167</v>
      </c>
      <c r="GA6" s="29" t="n">
        <v>0</v>
      </c>
      <c r="GB6" s="29" t="n">
        <v>0.00500333333333333</v>
      </c>
      <c r="GD6" s="29" t="n">
        <v>0</v>
      </c>
      <c r="GE6" s="29" t="n">
        <v>0</v>
      </c>
      <c r="GF6" s="29" t="n">
        <v>0</v>
      </c>
      <c r="GG6" s="29" t="n">
        <v>0</v>
      </c>
    </row>
    <row r="7" customFormat="false" ht="15" hidden="false" customHeight="true" outlineLevel="0" collapsed="false">
      <c r="A7" s="28" t="s">
        <v>42</v>
      </c>
      <c r="B7" s="29" t="n">
        <v>0.01889</v>
      </c>
      <c r="C7" s="29" t="n">
        <v>0.00378</v>
      </c>
      <c r="D7" s="29" t="n">
        <v>0</v>
      </c>
      <c r="E7" s="29" t="n">
        <v>0.01134</v>
      </c>
      <c r="F7" s="29" t="n">
        <f aca="false">AVERAGE(B7:E7)</f>
        <v>0.0085025</v>
      </c>
      <c r="H7" s="29" t="n">
        <v>0</v>
      </c>
      <c r="I7" s="29" t="n">
        <v>0.03401</v>
      </c>
      <c r="J7" s="29" t="n">
        <v>0</v>
      </c>
      <c r="K7" s="29" t="n">
        <v>0.00945</v>
      </c>
      <c r="L7" s="29" t="n">
        <f aca="false">AVERAGE(H7:K7)</f>
        <v>0.010865</v>
      </c>
      <c r="M7" s="29" t="n">
        <f aca="false">AVERAGE(B7:E7,H7:K7)</f>
        <v>0.00968375</v>
      </c>
      <c r="O7" s="29" t="n">
        <v>0.03212</v>
      </c>
      <c r="P7" s="29" t="n">
        <v>0</v>
      </c>
      <c r="Q7" s="29" t="n">
        <v>0.03779</v>
      </c>
      <c r="R7" s="29" t="n">
        <v>0.0233033333333333</v>
      </c>
      <c r="T7" s="29" t="n">
        <v>0</v>
      </c>
      <c r="U7" s="29" t="n">
        <v>0.01323</v>
      </c>
      <c r="V7" s="29" t="n">
        <v>0</v>
      </c>
      <c r="W7" s="29" t="n">
        <v>0.00441</v>
      </c>
      <c r="Y7" s="29" t="n">
        <v>0.01323</v>
      </c>
      <c r="Z7" s="29" t="n">
        <v>0.017</v>
      </c>
      <c r="AA7" s="29" t="n">
        <v>0.00567</v>
      </c>
      <c r="AB7" s="29" t="n">
        <v>0.0119666666666667</v>
      </c>
      <c r="AD7" s="29" t="n">
        <v>0.00945</v>
      </c>
      <c r="AE7" s="29" t="n">
        <v>0.017</v>
      </c>
      <c r="AF7" s="29" t="n">
        <v>0.00378</v>
      </c>
      <c r="AG7" s="29" t="n">
        <v>0.00945</v>
      </c>
      <c r="AH7" s="29" t="n">
        <v>0.00992</v>
      </c>
      <c r="AJ7" s="29" t="n">
        <v>0.01512</v>
      </c>
      <c r="AK7" s="29" t="n">
        <v>0.0359</v>
      </c>
      <c r="AL7" s="29" t="n">
        <v>0</v>
      </c>
      <c r="AM7" s="29" t="n">
        <v>0.0170066666666667</v>
      </c>
      <c r="AO7" s="29" t="n">
        <v>0.01512</v>
      </c>
      <c r="AP7" s="29" t="n">
        <v>0.00756</v>
      </c>
      <c r="AQ7" s="29" t="n">
        <v>0.02456</v>
      </c>
      <c r="AR7" s="29" t="n">
        <v>0.0157466666666667</v>
      </c>
      <c r="AS7" s="29" t="n">
        <v>0.013794</v>
      </c>
      <c r="AU7" s="29" t="n">
        <v>0.30798</v>
      </c>
      <c r="AV7" s="29" t="n">
        <v>0.10203</v>
      </c>
      <c r="AW7" s="29" t="n">
        <v>0.11903</v>
      </c>
      <c r="AX7" s="29" t="n">
        <v>0.176346666666667</v>
      </c>
      <c r="AZ7" s="29" t="n">
        <v>0.01134</v>
      </c>
      <c r="BA7" s="29" t="n">
        <v>0.02834</v>
      </c>
      <c r="BB7" s="29" t="n">
        <v>0.02834</v>
      </c>
      <c r="BC7" s="29" t="n">
        <v>0.02078</v>
      </c>
      <c r="BD7" s="29" t="n">
        <v>0.0222</v>
      </c>
      <c r="BF7" s="29" t="n">
        <v>0.01323</v>
      </c>
      <c r="BG7" s="29" t="n">
        <v>0.02078</v>
      </c>
      <c r="BH7" s="29" t="n">
        <v>0.03023</v>
      </c>
      <c r="BI7" s="29" t="n">
        <v>0.0214133333333333</v>
      </c>
      <c r="BK7" s="29" t="n">
        <v>0.00567</v>
      </c>
      <c r="BL7" s="29" t="n">
        <v>0.02078</v>
      </c>
      <c r="BM7" s="29" t="n">
        <v>0.01323</v>
      </c>
      <c r="BN7" s="29" t="n">
        <v>0.0132266666666667</v>
      </c>
      <c r="BO7" s="29" t="n">
        <v>0.01732</v>
      </c>
      <c r="BQ7" s="29" t="n">
        <v>0.02267</v>
      </c>
      <c r="BR7" s="29" t="n">
        <v>0.01889</v>
      </c>
      <c r="BS7" s="29" t="n">
        <v>0.01134</v>
      </c>
      <c r="BT7" s="29" t="n">
        <v>0.0176333333333333</v>
      </c>
      <c r="BV7" s="29" t="n">
        <v>0.07747</v>
      </c>
      <c r="BW7" s="29" t="n">
        <v>0.06613</v>
      </c>
      <c r="BX7" s="29" t="n">
        <v>0.17005</v>
      </c>
      <c r="BY7" s="29" t="n">
        <v>0.10455</v>
      </c>
      <c r="CA7" s="29" t="n">
        <v>0.02456</v>
      </c>
      <c r="CB7" s="29" t="n">
        <v>0.01512</v>
      </c>
      <c r="CC7" s="29" t="n">
        <v>0.00189</v>
      </c>
      <c r="CD7" s="29" t="n">
        <v>0.0138566666666667</v>
      </c>
      <c r="CF7" s="29" t="n">
        <v>0.02078</v>
      </c>
      <c r="CG7" s="29" t="n">
        <v>0.017</v>
      </c>
      <c r="CH7" s="29" t="n">
        <v>0.01889</v>
      </c>
      <c r="CJ7" s="29" t="n">
        <v>0.21917</v>
      </c>
      <c r="CK7" s="29" t="n">
        <v>0.00378</v>
      </c>
      <c r="CL7" s="29" t="n">
        <v>0.111475</v>
      </c>
      <c r="CM7" s="29" t="n">
        <v>0.0431857142857143</v>
      </c>
      <c r="CO7" s="29" t="n">
        <v>0.017</v>
      </c>
      <c r="CP7" s="29" t="n">
        <v>0.01134</v>
      </c>
      <c r="CQ7" s="29" t="n">
        <v>0.02078</v>
      </c>
      <c r="CR7" s="29" t="n">
        <v>0.0163733333333333</v>
      </c>
      <c r="CT7" s="29" t="n">
        <v>0.00945</v>
      </c>
      <c r="CU7" s="29" t="n">
        <v>0.02456</v>
      </c>
      <c r="CV7" s="29" t="n">
        <v>0.05479</v>
      </c>
      <c r="CW7" s="29" t="n">
        <v>0.0296</v>
      </c>
      <c r="CY7" s="29" t="n">
        <v>0.00945</v>
      </c>
      <c r="CZ7" s="29" t="n">
        <v>0.01323</v>
      </c>
      <c r="DA7" s="29" t="n">
        <v>0.00567</v>
      </c>
      <c r="DB7" s="29" t="n">
        <v>0.02267</v>
      </c>
      <c r="DC7" s="29" t="n">
        <v>0.012755</v>
      </c>
      <c r="DE7" s="29" t="n">
        <v>0.02267</v>
      </c>
      <c r="DF7" s="29" t="n">
        <v>0.01323</v>
      </c>
      <c r="DG7" s="29" t="n">
        <v>0</v>
      </c>
      <c r="DH7" s="29" t="n">
        <v>0.0119666666666667</v>
      </c>
      <c r="DI7" s="29" t="n">
        <v>0.0124171428571429</v>
      </c>
      <c r="DK7" s="29" t="n">
        <v>0.03023</v>
      </c>
      <c r="DL7" s="29" t="n">
        <v>0.00189</v>
      </c>
      <c r="DM7" s="29" t="n">
        <v>0.01606</v>
      </c>
      <c r="DO7" s="29" t="n">
        <v>0.03023</v>
      </c>
      <c r="DP7" s="29" t="n">
        <v>0.02267</v>
      </c>
      <c r="DQ7" s="29" t="n">
        <v>0.02645</v>
      </c>
      <c r="DS7" s="29" t="n">
        <v>0.02645</v>
      </c>
      <c r="DT7" s="29" t="n">
        <v>0.01323</v>
      </c>
      <c r="DU7" s="29" t="n">
        <v>0.02267</v>
      </c>
      <c r="DV7" s="29" t="n">
        <v>0.02078</v>
      </c>
      <c r="DW7" s="29" t="n">
        <v>0.0207825</v>
      </c>
      <c r="DX7" s="29" t="n">
        <v>0.02101875</v>
      </c>
      <c r="DZ7" s="29" t="n">
        <v>0</v>
      </c>
      <c r="EA7" s="29" t="n">
        <v>0</v>
      </c>
      <c r="EB7" s="29" t="n">
        <v>0.02267</v>
      </c>
      <c r="EC7" s="29" t="n">
        <v>0.00755666666666667</v>
      </c>
      <c r="EE7" s="29" t="n">
        <v>0.05668</v>
      </c>
      <c r="EF7" s="29" t="n">
        <v>0.05479</v>
      </c>
      <c r="EG7" s="29" t="n">
        <v>0.04913</v>
      </c>
      <c r="EH7" s="29" t="n">
        <v>0.0535333333333333</v>
      </c>
      <c r="EJ7" s="29" t="n">
        <v>0.07369</v>
      </c>
      <c r="EK7" s="29" t="n">
        <v>0.02456</v>
      </c>
      <c r="EL7" s="29" t="n">
        <v>0.02645</v>
      </c>
      <c r="EM7" s="29" t="n">
        <v>0.0415666666666667</v>
      </c>
      <c r="EO7" s="29" t="n">
        <v>0</v>
      </c>
      <c r="EP7" s="29" t="n">
        <v>0</v>
      </c>
      <c r="EQ7" s="29" t="n">
        <v>0.01134</v>
      </c>
      <c r="ER7" s="29" t="n">
        <v>0.00378</v>
      </c>
      <c r="ET7" s="29" t="n">
        <v>0.00756</v>
      </c>
      <c r="EU7" s="29" t="n">
        <v>0.02645</v>
      </c>
      <c r="EV7" s="29" t="n">
        <v>0.00189</v>
      </c>
      <c r="EW7" s="29" t="n">
        <v>0.0119666666666667</v>
      </c>
      <c r="EY7" s="29" t="n">
        <v>0.01512</v>
      </c>
      <c r="EZ7" s="29" t="n">
        <v>0.02267</v>
      </c>
      <c r="FA7" s="29" t="n">
        <v>0</v>
      </c>
      <c r="FB7" s="29" t="n">
        <v>0.0125966666666667</v>
      </c>
      <c r="FD7" s="29" t="n">
        <v>0.00378</v>
      </c>
      <c r="FE7" s="29" t="n">
        <v>0.01134</v>
      </c>
      <c r="FF7" s="29" t="n">
        <v>0.00756</v>
      </c>
      <c r="FG7" s="29" t="n">
        <v>0.00756</v>
      </c>
      <c r="FI7" s="29" t="n">
        <v>0</v>
      </c>
      <c r="FJ7" s="29" t="n">
        <v>0.01889</v>
      </c>
      <c r="FK7" s="29" t="n">
        <v>0.009445</v>
      </c>
      <c r="FL7" s="29" t="n">
        <v>0.0104781818181818</v>
      </c>
      <c r="FN7" s="29" t="n">
        <v>0.00756</v>
      </c>
      <c r="FO7" s="29" t="n">
        <v>0.00945</v>
      </c>
      <c r="FP7" s="29" t="n">
        <v>0.00945</v>
      </c>
      <c r="FQ7" s="29" t="n">
        <v>0.00882</v>
      </c>
      <c r="FS7" s="29" t="n">
        <v>0.014</v>
      </c>
      <c r="FT7" s="29" t="n">
        <v>0.009</v>
      </c>
      <c r="FU7" s="29" t="n">
        <v>0.002</v>
      </c>
      <c r="FV7" s="29" t="n">
        <v>0.012</v>
      </c>
      <c r="FW7" s="29" t="n">
        <v>0.00925</v>
      </c>
      <c r="FY7" s="29" t="n">
        <v>0.02645</v>
      </c>
      <c r="FZ7" s="29" t="n">
        <v>0.01512</v>
      </c>
      <c r="GA7" s="29" t="n">
        <v>0.02267</v>
      </c>
      <c r="GB7" s="29" t="n">
        <v>0.0214133333333333</v>
      </c>
      <c r="GD7" s="29" t="n">
        <v>0</v>
      </c>
      <c r="GE7" s="29" t="n">
        <v>0</v>
      </c>
      <c r="GF7" s="29" t="n">
        <v>0</v>
      </c>
      <c r="GG7" s="29" t="n">
        <v>0</v>
      </c>
    </row>
    <row r="8" customFormat="false" ht="15" hidden="false" customHeight="true" outlineLevel="0" collapsed="false">
      <c r="A8" s="28" t="s">
        <v>43</v>
      </c>
      <c r="B8" s="29" t="n">
        <v>0.03508</v>
      </c>
      <c r="C8" s="29" t="n">
        <v>0.01754</v>
      </c>
      <c r="D8" s="29" t="n">
        <v>0.07162</v>
      </c>
      <c r="E8" s="29" t="n">
        <v>0.03946</v>
      </c>
      <c r="F8" s="29" t="n">
        <f aca="false">AVERAGE(B8:E8)</f>
        <v>0.040925</v>
      </c>
      <c r="H8" s="29" t="n">
        <v>0.08038</v>
      </c>
      <c r="I8" s="29" t="n">
        <v>0.06723</v>
      </c>
      <c r="J8" s="29" t="n">
        <v>0.02631</v>
      </c>
      <c r="K8" s="29" t="n">
        <v>0.10231</v>
      </c>
      <c r="L8" s="29" t="n">
        <f aca="false">AVERAGE(H8:K8)</f>
        <v>0.0690575</v>
      </c>
      <c r="M8" s="29" t="n">
        <f aca="false">AVERAGE(B8:E8,H8:K8)</f>
        <v>0.05499125</v>
      </c>
      <c r="O8" s="29" t="n">
        <v>0.076</v>
      </c>
      <c r="P8" s="29" t="n">
        <v>0.06431</v>
      </c>
      <c r="Q8" s="29" t="n">
        <v>0.08623</v>
      </c>
      <c r="R8" s="29" t="n">
        <v>0.0755133333333333</v>
      </c>
      <c r="T8" s="29" t="n">
        <v>0.07454</v>
      </c>
      <c r="U8" s="29" t="n">
        <v>0.11546</v>
      </c>
      <c r="V8" s="29" t="n">
        <v>0.09646</v>
      </c>
      <c r="W8" s="29" t="n">
        <v>0.0954866666666667</v>
      </c>
      <c r="Y8" s="29" t="n">
        <v>0.07162</v>
      </c>
      <c r="Z8" s="29" t="n">
        <v>0.05992</v>
      </c>
      <c r="AA8" s="29" t="n">
        <v>0.04092</v>
      </c>
      <c r="AB8" s="29" t="n">
        <v>0.0574866666666667</v>
      </c>
      <c r="AD8" s="29" t="n">
        <v>0.04677</v>
      </c>
      <c r="AE8" s="29" t="n">
        <v>0.04969</v>
      </c>
      <c r="AF8" s="29" t="n">
        <v>0.07746</v>
      </c>
      <c r="AG8" s="29" t="n">
        <v>0.03508</v>
      </c>
      <c r="AH8" s="29" t="n">
        <v>0.05225</v>
      </c>
      <c r="AJ8" s="29" t="n">
        <v>0.06869</v>
      </c>
      <c r="AK8" s="29" t="n">
        <v>0.07454</v>
      </c>
      <c r="AL8" s="29" t="n">
        <v>0.07308</v>
      </c>
      <c r="AM8" s="29" t="n">
        <v>0.0721033333333333</v>
      </c>
      <c r="AO8" s="29" t="n">
        <v>0.04823</v>
      </c>
      <c r="AP8" s="29" t="n">
        <v>0.05554</v>
      </c>
      <c r="AQ8" s="29" t="n">
        <v>0.06577</v>
      </c>
      <c r="AR8" s="29" t="n">
        <v>0.0565133333333333</v>
      </c>
      <c r="AS8" s="29" t="n">
        <v>0.059485</v>
      </c>
      <c r="AU8" s="29" t="n">
        <v>0.05408</v>
      </c>
      <c r="AV8" s="29" t="n">
        <v>0.06285</v>
      </c>
      <c r="AW8" s="29" t="n">
        <v>0.09792</v>
      </c>
      <c r="AX8" s="29" t="n">
        <v>0.0716166666666667</v>
      </c>
      <c r="AZ8" s="29" t="n">
        <v>0.08769</v>
      </c>
      <c r="BA8" s="29" t="n">
        <v>0.07015</v>
      </c>
      <c r="BB8" s="29" t="n">
        <v>0.07015</v>
      </c>
      <c r="BC8" s="29" t="n">
        <v>0.09939</v>
      </c>
      <c r="BD8" s="29" t="n">
        <v>0.081845</v>
      </c>
      <c r="BF8" s="29" t="n">
        <v>0.05992</v>
      </c>
      <c r="BG8" s="29" t="n">
        <v>0.05992</v>
      </c>
      <c r="BH8" s="29" t="n">
        <v>0.04677</v>
      </c>
      <c r="BI8" s="29" t="n">
        <v>0.0555366666666667</v>
      </c>
      <c r="BK8" s="29" t="n">
        <v>0.02046</v>
      </c>
      <c r="BL8" s="29" t="n">
        <v>0.08769</v>
      </c>
      <c r="BM8" s="29" t="n">
        <v>0.05408</v>
      </c>
      <c r="BN8" s="29" t="n">
        <v>0.0540766666666667</v>
      </c>
      <c r="BO8" s="29" t="n">
        <v>0.0548066666666667</v>
      </c>
      <c r="BQ8" s="29" t="n">
        <v>0.09792</v>
      </c>
      <c r="BR8" s="29" t="n">
        <v>0.08185</v>
      </c>
      <c r="BS8" s="29" t="n">
        <v>0.05554</v>
      </c>
      <c r="BT8" s="29" t="n">
        <v>0.0784366666666667</v>
      </c>
      <c r="BV8" s="29" t="n">
        <v>0.04969</v>
      </c>
      <c r="BW8" s="29" t="n">
        <v>0.06723</v>
      </c>
      <c r="BX8" s="29" t="n">
        <v>0.05115</v>
      </c>
      <c r="BY8" s="29" t="n">
        <v>0.0560233333333333</v>
      </c>
      <c r="CA8" s="29" t="n">
        <v>0.057</v>
      </c>
      <c r="CB8" s="29" t="n">
        <v>0.09208</v>
      </c>
      <c r="CC8" s="29" t="n">
        <v>0.07015</v>
      </c>
      <c r="CD8" s="29" t="n">
        <v>0.0730766666666667</v>
      </c>
      <c r="CF8" s="29" t="n">
        <v>0.08038</v>
      </c>
      <c r="CG8" s="29" t="n">
        <v>0.08915</v>
      </c>
      <c r="CH8" s="29" t="n">
        <v>0.084765</v>
      </c>
      <c r="CJ8" s="29" t="n">
        <v>0.08038</v>
      </c>
      <c r="CK8" s="29" t="n">
        <v>0.08623</v>
      </c>
      <c r="CL8" s="29" t="n">
        <v>0.083305</v>
      </c>
      <c r="CM8" s="29" t="n">
        <v>0.0793385714285714</v>
      </c>
      <c r="CO8" s="29" t="n">
        <v>0.038</v>
      </c>
      <c r="CP8" s="29" t="n">
        <v>0.04385</v>
      </c>
      <c r="CQ8" s="29" t="n">
        <v>0.05554</v>
      </c>
      <c r="CR8" s="29" t="n">
        <v>0.0457966666666667</v>
      </c>
      <c r="CT8" s="29" t="n">
        <v>0.05262</v>
      </c>
      <c r="CU8" s="29" t="n">
        <v>0.06285</v>
      </c>
      <c r="CV8" s="29" t="n">
        <v>0.07015</v>
      </c>
      <c r="CW8" s="29" t="n">
        <v>0.0618733333333333</v>
      </c>
      <c r="CY8" s="29" t="n">
        <v>0.06577</v>
      </c>
      <c r="CZ8" s="29" t="n">
        <v>0</v>
      </c>
      <c r="DA8" s="29" t="n">
        <v>0.04823</v>
      </c>
      <c r="DB8" s="29" t="n">
        <v>0.03215</v>
      </c>
      <c r="DC8" s="29" t="n">
        <v>0.0365375</v>
      </c>
      <c r="DE8" s="29" t="n">
        <v>0.04823</v>
      </c>
      <c r="DF8" s="29" t="n">
        <v>0.05115</v>
      </c>
      <c r="DG8" s="29" t="n">
        <v>0.06285</v>
      </c>
      <c r="DH8" s="29" t="n">
        <v>0.0540766666666667</v>
      </c>
      <c r="DI8" s="29" t="n">
        <v>0.0440542857142857</v>
      </c>
      <c r="DK8" s="29" t="n">
        <v>0.08038</v>
      </c>
      <c r="DL8" s="29" t="n">
        <v>0.11692</v>
      </c>
      <c r="DM8" s="29" t="n">
        <v>0.09865</v>
      </c>
      <c r="DO8" s="29" t="n">
        <v>0.07892</v>
      </c>
      <c r="DP8" s="29" t="n">
        <v>0.05408</v>
      </c>
      <c r="DQ8" s="29" t="n">
        <v>0.0665</v>
      </c>
      <c r="DS8" s="29" t="n">
        <v>0.057</v>
      </c>
      <c r="DT8" s="29" t="n">
        <v>0.06577</v>
      </c>
      <c r="DU8" s="29" t="n">
        <v>0.06577</v>
      </c>
      <c r="DV8" s="29" t="n">
        <v>0.04531</v>
      </c>
      <c r="DW8" s="29" t="n">
        <v>0.0584625</v>
      </c>
      <c r="DX8" s="29" t="n">
        <v>0.07051875</v>
      </c>
      <c r="DZ8" s="29" t="n">
        <v>0.04531</v>
      </c>
      <c r="EA8" s="29" t="n">
        <v>0.08038</v>
      </c>
      <c r="EB8" s="29" t="n">
        <v>0.05262</v>
      </c>
      <c r="EC8" s="29" t="n">
        <v>0.0594366666666667</v>
      </c>
      <c r="EE8" s="29" t="n">
        <v>0.08623</v>
      </c>
      <c r="EF8" s="29" t="n">
        <v>0.06869</v>
      </c>
      <c r="EG8" s="29" t="n">
        <v>0.09354</v>
      </c>
      <c r="EH8" s="29" t="n">
        <v>0.08282</v>
      </c>
      <c r="EJ8" s="29" t="n">
        <v>0.05408</v>
      </c>
      <c r="EK8" s="29" t="n">
        <v>0.05846</v>
      </c>
      <c r="EL8" s="29" t="n">
        <v>0.06723</v>
      </c>
      <c r="EM8" s="29" t="n">
        <v>0.0599233333333333</v>
      </c>
      <c r="EO8" s="29" t="n">
        <v>0.08477</v>
      </c>
      <c r="EP8" s="29" t="n">
        <v>0.06285</v>
      </c>
      <c r="EQ8" s="29" t="n">
        <v>0.07308</v>
      </c>
      <c r="ER8" s="29" t="n">
        <v>0.0735666666666667</v>
      </c>
      <c r="ET8" s="29" t="n">
        <v>0.02923</v>
      </c>
      <c r="EU8" s="29" t="n">
        <v>0.03362</v>
      </c>
      <c r="EV8" s="29" t="n">
        <v>0.03362</v>
      </c>
      <c r="EW8" s="29" t="n">
        <v>0.0321566666666667</v>
      </c>
      <c r="EY8" s="29" t="n">
        <v>0.08331</v>
      </c>
      <c r="EZ8" s="29" t="n">
        <v>0.04531</v>
      </c>
      <c r="FA8" s="29" t="n">
        <v>0.03654</v>
      </c>
      <c r="FB8" s="29" t="n">
        <v>0.0550533333333333</v>
      </c>
      <c r="FD8" s="29" t="n">
        <v>0.05554</v>
      </c>
      <c r="FE8" s="29" t="n">
        <v>0.04531</v>
      </c>
      <c r="FF8" s="29" t="n">
        <v>0.038</v>
      </c>
      <c r="FG8" s="29" t="n">
        <v>0.0462833333333333</v>
      </c>
      <c r="FI8" s="29" t="n">
        <v>0.02338</v>
      </c>
      <c r="FJ8" s="29" t="n">
        <v>0.03654</v>
      </c>
      <c r="FK8" s="29" t="n">
        <v>0.02996</v>
      </c>
      <c r="FL8" s="29" t="n">
        <v>0.0418545454545455</v>
      </c>
      <c r="FN8" s="29" t="n">
        <v>0.01754</v>
      </c>
      <c r="FO8" s="29" t="n">
        <v>0.03508</v>
      </c>
      <c r="FP8" s="29" t="n">
        <v>0.04823</v>
      </c>
      <c r="FQ8" s="29" t="n">
        <v>0.0336166666666667</v>
      </c>
      <c r="FS8" s="29" t="n">
        <v>0.034</v>
      </c>
      <c r="FT8" s="29" t="n">
        <v>0.048</v>
      </c>
      <c r="FU8" s="29" t="n">
        <v>0.033</v>
      </c>
      <c r="FV8" s="29" t="n">
        <v>0.056</v>
      </c>
      <c r="FW8" s="29" t="n">
        <v>0.04275</v>
      </c>
      <c r="FY8" s="29" t="n">
        <v>0.02338</v>
      </c>
      <c r="FZ8" s="29" t="n">
        <v>0.03362</v>
      </c>
      <c r="GA8" s="29" t="n">
        <v>0.02777</v>
      </c>
      <c r="GB8" s="29" t="n">
        <v>0.0282566666666667</v>
      </c>
      <c r="GD8" s="29" t="n">
        <v>0.04092</v>
      </c>
      <c r="GE8" s="29" t="n">
        <v>0.038</v>
      </c>
      <c r="GF8" s="29" t="n">
        <v>0.04092</v>
      </c>
      <c r="GG8" s="29" t="n">
        <v>0.0399466666666667</v>
      </c>
    </row>
    <row r="9" customFormat="false" ht="13" hidden="false" customHeight="true" outlineLevel="0" collapsed="false">
      <c r="A9" s="32" t="s">
        <v>44</v>
      </c>
      <c r="B9" s="29" t="n">
        <v>6.90582</v>
      </c>
      <c r="C9" s="29" t="n">
        <v>7.08078</v>
      </c>
      <c r="D9" s="29" t="n">
        <v>6.95471</v>
      </c>
      <c r="E9" s="29" t="n">
        <v>6.54303</v>
      </c>
      <c r="F9" s="29" t="n">
        <f aca="false">AVERAGE(B9:E9)</f>
        <v>6.871085</v>
      </c>
      <c r="H9" s="29" t="n">
        <v>6.88395</v>
      </c>
      <c r="I9" s="29" t="n">
        <v>6.90711</v>
      </c>
      <c r="J9" s="29" t="n">
        <v>6.46198</v>
      </c>
      <c r="K9" s="29" t="n">
        <v>6.80933</v>
      </c>
      <c r="L9" s="29" t="n">
        <f aca="false">AVERAGE(H9:K9)</f>
        <v>6.7655925</v>
      </c>
      <c r="M9" s="29" t="n">
        <f aca="false">AVERAGE(B9:E9,H9:K9)</f>
        <v>6.81833875</v>
      </c>
      <c r="O9" s="29" t="n">
        <v>7.47573</v>
      </c>
      <c r="P9" s="29" t="n">
        <v>7.00488</v>
      </c>
      <c r="Q9" s="29" t="n">
        <v>7.50918</v>
      </c>
      <c r="R9" s="29" t="n">
        <v>7.32993</v>
      </c>
      <c r="T9" s="29" t="n">
        <v>7.68414</v>
      </c>
      <c r="U9" s="29" t="n">
        <v>7.60824</v>
      </c>
      <c r="V9" s="29" t="n">
        <v>7.47959</v>
      </c>
      <c r="W9" s="29" t="n">
        <v>7.59065666666667</v>
      </c>
      <c r="Y9" s="29" t="n">
        <v>6.84278</v>
      </c>
      <c r="Z9" s="29" t="n">
        <v>6.99716</v>
      </c>
      <c r="AA9" s="29" t="n">
        <v>7.06534</v>
      </c>
      <c r="AB9" s="29" t="n">
        <v>6.96842666666667</v>
      </c>
      <c r="AD9" s="29" t="n">
        <v>7.68157</v>
      </c>
      <c r="AE9" s="29" t="n">
        <v>7.76261</v>
      </c>
      <c r="AF9" s="29" t="n">
        <v>7.57222</v>
      </c>
      <c r="AG9" s="29" t="n">
        <v>7.40626</v>
      </c>
      <c r="AH9" s="29" t="n">
        <v>7.605665</v>
      </c>
      <c r="AJ9" s="29" t="n">
        <v>7.87711</v>
      </c>
      <c r="AK9" s="29" t="n">
        <v>8.08424</v>
      </c>
      <c r="AL9" s="29" t="n">
        <v>7.8115</v>
      </c>
      <c r="AM9" s="29" t="n">
        <v>7.92428333333333</v>
      </c>
      <c r="AO9" s="29" t="n">
        <v>7.36509</v>
      </c>
      <c r="AP9" s="29" t="n">
        <v>7.24159</v>
      </c>
      <c r="AQ9" s="29" t="n">
        <v>7.10908</v>
      </c>
      <c r="AR9" s="29" t="n">
        <v>7.23858666666667</v>
      </c>
      <c r="AS9" s="29" t="n">
        <v>7.591127</v>
      </c>
      <c r="AU9" s="29" t="n">
        <v>6.34877</v>
      </c>
      <c r="AV9" s="29" t="n">
        <v>6.66139</v>
      </c>
      <c r="AW9" s="29" t="n">
        <v>6.42082</v>
      </c>
      <c r="AX9" s="29" t="n">
        <v>6.47699333333333</v>
      </c>
      <c r="AZ9" s="29" t="n">
        <v>6.71285</v>
      </c>
      <c r="BA9" s="29" t="n">
        <v>6.62665</v>
      </c>
      <c r="BB9" s="29" t="n">
        <v>6.80676</v>
      </c>
      <c r="BC9" s="29" t="n">
        <v>6.50701</v>
      </c>
      <c r="BD9" s="29" t="n">
        <v>6.6633175</v>
      </c>
      <c r="BF9" s="29" t="n">
        <v>6.94956</v>
      </c>
      <c r="BG9" s="29" t="n">
        <v>7.35223</v>
      </c>
      <c r="BH9" s="29" t="n">
        <v>7.15926</v>
      </c>
      <c r="BI9" s="29" t="n">
        <v>7.15368333333333</v>
      </c>
      <c r="BK9" s="29" t="n">
        <v>7.09751</v>
      </c>
      <c r="BL9" s="29" t="n">
        <v>7.41398</v>
      </c>
      <c r="BM9" s="29" t="n">
        <v>7.2313</v>
      </c>
      <c r="BN9" s="29" t="n">
        <v>7.24759666666667</v>
      </c>
      <c r="BO9" s="29" t="n">
        <v>7.20064</v>
      </c>
      <c r="BQ9" s="29" t="n">
        <v>7.10265</v>
      </c>
      <c r="BR9" s="29" t="n">
        <v>7.19528</v>
      </c>
      <c r="BS9" s="29" t="n">
        <v>7.25188</v>
      </c>
      <c r="BT9" s="29" t="n">
        <v>7.18327</v>
      </c>
      <c r="BV9" s="29" t="n">
        <v>6.92383</v>
      </c>
      <c r="BW9" s="29" t="n">
        <v>6.66525</v>
      </c>
      <c r="BX9" s="29" t="n">
        <v>6.75787</v>
      </c>
      <c r="BY9" s="29" t="n">
        <v>6.78231666666667</v>
      </c>
      <c r="CA9" s="29" t="n">
        <v>7.15668</v>
      </c>
      <c r="CB9" s="29" t="n">
        <v>7.27633</v>
      </c>
      <c r="CC9" s="29" t="n">
        <v>7.25446</v>
      </c>
      <c r="CD9" s="29" t="n">
        <v>7.22915666666667</v>
      </c>
      <c r="CF9" s="29" t="n">
        <v>7.19785</v>
      </c>
      <c r="CG9" s="29" t="n">
        <v>7.31492</v>
      </c>
      <c r="CH9" s="29" t="n">
        <v>7.256385</v>
      </c>
      <c r="CJ9" s="29" t="n">
        <v>7.26732</v>
      </c>
      <c r="CK9" s="29" t="n">
        <v>7.25446</v>
      </c>
      <c r="CL9" s="29" t="n">
        <v>7.26089</v>
      </c>
      <c r="CM9" s="29" t="n">
        <v>7.24600285714286</v>
      </c>
      <c r="CO9" s="29" t="n">
        <v>7.05505</v>
      </c>
      <c r="CP9" s="29" t="n">
        <v>7.1554</v>
      </c>
      <c r="CQ9" s="29" t="n">
        <v>6.89939</v>
      </c>
      <c r="CR9" s="29" t="n">
        <v>7.03661333333333</v>
      </c>
      <c r="CT9" s="29" t="n">
        <v>7.82823</v>
      </c>
      <c r="CU9" s="29" t="n">
        <v>7.69829</v>
      </c>
      <c r="CV9" s="29" t="n">
        <v>7.57994</v>
      </c>
      <c r="CW9" s="29" t="n">
        <v>7.70215333333333</v>
      </c>
      <c r="CY9" s="29" t="n">
        <v>8.05722</v>
      </c>
      <c r="CZ9" s="29" t="n">
        <v>8.09067</v>
      </c>
      <c r="DA9" s="29" t="n">
        <v>8.01991</v>
      </c>
      <c r="DB9" s="29" t="n">
        <v>7.92085</v>
      </c>
      <c r="DC9" s="29" t="n">
        <v>8.0221625</v>
      </c>
      <c r="DE9" s="29" t="n">
        <v>7.61467</v>
      </c>
      <c r="DF9" s="29" t="n">
        <v>8.13955</v>
      </c>
      <c r="DG9" s="29" t="n">
        <v>8.03149</v>
      </c>
      <c r="DH9" s="29" t="n">
        <v>7.92857</v>
      </c>
      <c r="DI9" s="29" t="n">
        <v>7.98205142857143</v>
      </c>
      <c r="DK9" s="29" t="n">
        <v>6.57005</v>
      </c>
      <c r="DL9" s="29" t="n">
        <v>7.06534</v>
      </c>
      <c r="DM9" s="29" t="n">
        <v>6.817695</v>
      </c>
      <c r="DO9" s="29" t="n">
        <v>6.70384</v>
      </c>
      <c r="DP9" s="29" t="n">
        <v>6.58935</v>
      </c>
      <c r="DQ9" s="29" t="n">
        <v>6.646595</v>
      </c>
      <c r="DS9" s="29" t="n">
        <v>6.58034</v>
      </c>
      <c r="DT9" s="29" t="n">
        <v>6.7939</v>
      </c>
      <c r="DU9" s="29" t="n">
        <v>6.57519</v>
      </c>
      <c r="DV9" s="29" t="n">
        <v>6.72057</v>
      </c>
      <c r="DW9" s="29" t="n">
        <v>6.6675</v>
      </c>
      <c r="DX9" s="29" t="n">
        <v>6.6998225</v>
      </c>
      <c r="DZ9" s="29" t="n">
        <v>6.51473</v>
      </c>
      <c r="EA9" s="29" t="n">
        <v>6.26901</v>
      </c>
      <c r="EB9" s="29" t="n">
        <v>6.80033</v>
      </c>
      <c r="EC9" s="29" t="n">
        <v>6.52802333333333</v>
      </c>
      <c r="EE9" s="29" t="n">
        <v>7.21586</v>
      </c>
      <c r="EF9" s="29" t="n">
        <v>7.12066</v>
      </c>
      <c r="EG9" s="29" t="n">
        <v>7.52976</v>
      </c>
      <c r="EH9" s="29" t="n">
        <v>7.28876</v>
      </c>
      <c r="EJ9" s="29" t="n">
        <v>6.70642</v>
      </c>
      <c r="EK9" s="29" t="n">
        <v>6.81319</v>
      </c>
      <c r="EL9" s="29" t="n">
        <v>6.73472</v>
      </c>
      <c r="EM9" s="29" t="n">
        <v>6.75144333333333</v>
      </c>
      <c r="EO9" s="29" t="n">
        <v>7.04862</v>
      </c>
      <c r="EP9" s="29" t="n">
        <v>6.90325</v>
      </c>
      <c r="EQ9" s="29" t="n">
        <v>6.85565</v>
      </c>
      <c r="ER9" s="29" t="n">
        <v>6.93584</v>
      </c>
      <c r="ET9" s="29" t="n">
        <v>7.83723</v>
      </c>
      <c r="EU9" s="29" t="n">
        <v>7.62239</v>
      </c>
      <c r="EV9" s="29" t="n">
        <v>7.56578</v>
      </c>
      <c r="EW9" s="29" t="n">
        <v>7.67513333333333</v>
      </c>
      <c r="EY9" s="29" t="n">
        <v>7.44485</v>
      </c>
      <c r="EZ9" s="29" t="n">
        <v>7.72145</v>
      </c>
      <c r="FA9" s="29" t="n">
        <v>7.67256</v>
      </c>
      <c r="FB9" s="29" t="n">
        <v>7.61295333333333</v>
      </c>
      <c r="FD9" s="29" t="n">
        <v>7.67771</v>
      </c>
      <c r="FE9" s="29" t="n">
        <v>7.87068</v>
      </c>
      <c r="FF9" s="29" t="n">
        <v>7.71116</v>
      </c>
      <c r="FG9" s="29" t="n">
        <v>7.75318333333333</v>
      </c>
      <c r="FI9" s="29" t="n">
        <v>7.69443</v>
      </c>
      <c r="FJ9" s="29" t="n">
        <v>7.60052</v>
      </c>
      <c r="FK9" s="29" t="n">
        <v>7.647475</v>
      </c>
      <c r="FL9" s="29" t="n">
        <v>7.67443272727273</v>
      </c>
      <c r="FN9" s="29" t="n">
        <v>6.79004</v>
      </c>
      <c r="FO9" s="29" t="n">
        <v>7.08464</v>
      </c>
      <c r="FP9" s="29" t="n">
        <v>6.66653</v>
      </c>
      <c r="FQ9" s="29" t="n">
        <v>6.84707</v>
      </c>
      <c r="FS9" s="29" t="n">
        <v>6.768</v>
      </c>
      <c r="FT9" s="29" t="n">
        <v>6.618</v>
      </c>
      <c r="FU9" s="29" t="n">
        <v>6.551</v>
      </c>
      <c r="FV9" s="29" t="n">
        <v>6.961</v>
      </c>
      <c r="FW9" s="29" t="n">
        <v>6.7245</v>
      </c>
      <c r="FY9" s="29" t="n">
        <v>7.23387</v>
      </c>
      <c r="FZ9" s="29" t="n">
        <v>7.22873</v>
      </c>
      <c r="GA9" s="29" t="n">
        <v>7.39597</v>
      </c>
      <c r="GB9" s="29" t="n">
        <v>7.28619</v>
      </c>
      <c r="GD9" s="29" t="n">
        <v>7.20042</v>
      </c>
      <c r="GE9" s="29" t="n">
        <v>7.09622</v>
      </c>
      <c r="GF9" s="29" t="n">
        <v>6.95213</v>
      </c>
      <c r="GG9" s="29" t="n">
        <v>7.08292333333333</v>
      </c>
    </row>
    <row r="10" customFormat="false" ht="13" hidden="false" customHeight="true" outlineLevel="0" collapsed="false">
      <c r="A10" s="32" t="s">
        <v>45</v>
      </c>
      <c r="B10" s="29" t="n">
        <v>0.33977</v>
      </c>
      <c r="C10" s="29" t="n">
        <v>0.36395</v>
      </c>
      <c r="D10" s="29" t="n">
        <v>0.38558</v>
      </c>
      <c r="E10" s="29" t="n">
        <v>0.30796</v>
      </c>
      <c r="F10" s="29" t="n">
        <f aca="false">AVERAGE(B10:E10)</f>
        <v>0.349315</v>
      </c>
      <c r="H10" s="29" t="n">
        <v>0.32323</v>
      </c>
      <c r="I10" s="29" t="n">
        <v>0.31814</v>
      </c>
      <c r="J10" s="29" t="n">
        <v>0.25069</v>
      </c>
      <c r="K10" s="29" t="n">
        <v>0.30287</v>
      </c>
      <c r="L10" s="29" t="n">
        <f aca="false">AVERAGE(H10:K10)</f>
        <v>0.2987325</v>
      </c>
      <c r="M10" s="29" t="n">
        <f aca="false">AVERAGE(B10:E10,H10:K10)</f>
        <v>0.32402375</v>
      </c>
      <c r="O10" s="29" t="n">
        <v>0.46194</v>
      </c>
      <c r="P10" s="29" t="n">
        <v>0.36777</v>
      </c>
      <c r="Q10" s="29" t="n">
        <v>0.30032</v>
      </c>
      <c r="R10" s="29" t="n">
        <v>0.376676666666667</v>
      </c>
      <c r="T10" s="29" t="n">
        <v>0.43267</v>
      </c>
      <c r="U10" s="29" t="n">
        <v>0.35632</v>
      </c>
      <c r="V10" s="29" t="n">
        <v>0.38431</v>
      </c>
      <c r="W10" s="29" t="n">
        <v>0.3911</v>
      </c>
      <c r="Y10" s="29" t="n">
        <v>0.42503</v>
      </c>
      <c r="Z10" s="29" t="n">
        <v>0.47721</v>
      </c>
      <c r="AA10" s="29" t="n">
        <v>0.43521</v>
      </c>
      <c r="AB10" s="29" t="n">
        <v>0.445816666666667</v>
      </c>
      <c r="AD10" s="29" t="n">
        <v>0.38304</v>
      </c>
      <c r="AE10" s="29" t="n">
        <v>0.44412</v>
      </c>
      <c r="AF10" s="29" t="n">
        <v>0.38304</v>
      </c>
      <c r="AG10" s="29" t="n">
        <v>0.44158</v>
      </c>
      <c r="AH10" s="29" t="n">
        <v>0.412945</v>
      </c>
      <c r="AJ10" s="29" t="n">
        <v>0.34104</v>
      </c>
      <c r="AK10" s="29" t="n">
        <v>0.41104</v>
      </c>
      <c r="AL10" s="29" t="n">
        <v>0.45939</v>
      </c>
      <c r="AM10" s="29" t="n">
        <v>0.403823333333333</v>
      </c>
      <c r="AO10" s="29" t="n">
        <v>0.32196</v>
      </c>
      <c r="AP10" s="29" t="n">
        <v>0.42376</v>
      </c>
      <c r="AQ10" s="29" t="n">
        <v>0.35632</v>
      </c>
      <c r="AR10" s="29" t="n">
        <v>0.367346666666667</v>
      </c>
      <c r="AS10" s="29" t="n">
        <v>0.396529</v>
      </c>
      <c r="AU10" s="29" t="n">
        <v>0.22906</v>
      </c>
      <c r="AV10" s="29" t="n">
        <v>0.26978</v>
      </c>
      <c r="AW10" s="29" t="n">
        <v>0.22651</v>
      </c>
      <c r="AX10" s="29" t="n">
        <v>0.241783333333333</v>
      </c>
      <c r="AZ10" s="29" t="n">
        <v>0.36395</v>
      </c>
      <c r="BA10" s="29" t="n">
        <v>0.32832</v>
      </c>
      <c r="BB10" s="29" t="n">
        <v>0.31432</v>
      </c>
      <c r="BC10" s="29" t="n">
        <v>0.31432</v>
      </c>
      <c r="BD10" s="29" t="n">
        <v>0.3302275</v>
      </c>
      <c r="BF10" s="29" t="n">
        <v>0.24306</v>
      </c>
      <c r="BG10" s="29" t="n">
        <v>0.31941</v>
      </c>
      <c r="BH10" s="29" t="n">
        <v>0.43776</v>
      </c>
      <c r="BI10" s="29" t="n">
        <v>0.33341</v>
      </c>
      <c r="BK10" s="29" t="n">
        <v>0.34486</v>
      </c>
      <c r="BL10" s="29" t="n">
        <v>0.26851</v>
      </c>
      <c r="BM10" s="29" t="n">
        <v>0.34232</v>
      </c>
      <c r="BN10" s="29" t="n">
        <v>0.318563333333333</v>
      </c>
      <c r="BO10" s="29" t="n">
        <v>0.325986666666667</v>
      </c>
      <c r="BQ10" s="29" t="n">
        <v>0.39195</v>
      </c>
      <c r="BR10" s="29" t="n">
        <v>0.37795</v>
      </c>
      <c r="BS10" s="29" t="n">
        <v>0.43776</v>
      </c>
      <c r="BT10" s="29" t="n">
        <v>0.402553333333333</v>
      </c>
      <c r="BV10" s="29" t="n">
        <v>0.76862</v>
      </c>
      <c r="BW10" s="29" t="n">
        <v>0.7139</v>
      </c>
      <c r="BX10" s="29" t="n">
        <v>0.92769</v>
      </c>
      <c r="BY10" s="29" t="n">
        <v>0.803403333333333</v>
      </c>
      <c r="CA10" s="29" t="n">
        <v>0.24433</v>
      </c>
      <c r="CB10" s="29" t="n">
        <v>0.37159</v>
      </c>
      <c r="CC10" s="29" t="n">
        <v>0.36522</v>
      </c>
      <c r="CD10" s="29" t="n">
        <v>0.327046666666667</v>
      </c>
      <c r="CF10" s="29" t="n">
        <v>0.34104</v>
      </c>
      <c r="CG10" s="29" t="n">
        <v>0.31178</v>
      </c>
      <c r="CH10" s="29" t="n">
        <v>0.32641</v>
      </c>
      <c r="CJ10" s="29" t="n">
        <v>0.32068</v>
      </c>
      <c r="CK10" s="29" t="n">
        <v>0.24433</v>
      </c>
      <c r="CL10" s="29" t="n">
        <v>0.282505</v>
      </c>
      <c r="CM10" s="29" t="n">
        <v>0.314138571428571</v>
      </c>
      <c r="CO10" s="29" t="n">
        <v>0.37795</v>
      </c>
      <c r="CP10" s="29" t="n">
        <v>0.39831</v>
      </c>
      <c r="CQ10" s="29" t="n">
        <v>0.37795</v>
      </c>
      <c r="CR10" s="29" t="n">
        <v>0.384736666666667</v>
      </c>
      <c r="CT10" s="29" t="n">
        <v>0.34486</v>
      </c>
      <c r="CU10" s="29" t="n">
        <v>0.29142</v>
      </c>
      <c r="CV10" s="29" t="n">
        <v>0.28887</v>
      </c>
      <c r="CW10" s="29" t="n">
        <v>0.308383333333333</v>
      </c>
      <c r="CY10" s="29" t="n">
        <v>0.36904</v>
      </c>
      <c r="CZ10" s="29" t="n">
        <v>0.29778</v>
      </c>
      <c r="DA10" s="29" t="n">
        <v>0.28378</v>
      </c>
      <c r="DB10" s="29" t="n">
        <v>0.27742</v>
      </c>
      <c r="DC10" s="29" t="n">
        <v>0.307005</v>
      </c>
      <c r="DE10" s="29" t="n">
        <v>0.42376</v>
      </c>
      <c r="DF10" s="29" t="n">
        <v>0.28887</v>
      </c>
      <c r="DG10" s="29" t="n">
        <v>0.40722</v>
      </c>
      <c r="DH10" s="29" t="n">
        <v>0.373283333333333</v>
      </c>
      <c r="DI10" s="29" t="n">
        <v>0.33541</v>
      </c>
      <c r="DK10" s="29" t="n">
        <v>0.36268</v>
      </c>
      <c r="DL10" s="29" t="n">
        <v>0.31559</v>
      </c>
      <c r="DM10" s="29" t="n">
        <v>0.339135</v>
      </c>
      <c r="DO10" s="29" t="n">
        <v>0.39322</v>
      </c>
      <c r="DP10" s="29" t="n">
        <v>0.32068</v>
      </c>
      <c r="DQ10" s="29" t="n">
        <v>0.35695</v>
      </c>
      <c r="DS10" s="29" t="n">
        <v>0.40722</v>
      </c>
      <c r="DT10" s="29" t="n">
        <v>0.2876</v>
      </c>
      <c r="DU10" s="29" t="n">
        <v>0.35123</v>
      </c>
      <c r="DV10" s="29" t="n">
        <v>0.35123</v>
      </c>
      <c r="DW10" s="29" t="n">
        <v>0.34932</v>
      </c>
      <c r="DX10" s="29" t="n">
        <v>0.34868125</v>
      </c>
      <c r="DZ10" s="29" t="n">
        <v>0.32959</v>
      </c>
      <c r="EA10" s="29" t="n">
        <v>0.34232</v>
      </c>
      <c r="EB10" s="29" t="n">
        <v>0.26724</v>
      </c>
      <c r="EC10" s="29" t="n">
        <v>0.31305</v>
      </c>
      <c r="EE10" s="29" t="n">
        <v>0.38304</v>
      </c>
      <c r="EF10" s="29" t="n">
        <v>0.29905</v>
      </c>
      <c r="EG10" s="29" t="n">
        <v>0.40085</v>
      </c>
      <c r="EH10" s="29" t="n">
        <v>0.36098</v>
      </c>
      <c r="EJ10" s="29" t="n">
        <v>0.25706</v>
      </c>
      <c r="EK10" s="29" t="n">
        <v>0.33086</v>
      </c>
      <c r="EL10" s="29" t="n">
        <v>0.29142</v>
      </c>
      <c r="EM10" s="29" t="n">
        <v>0.293113333333333</v>
      </c>
      <c r="EO10" s="29" t="n">
        <v>0.34868</v>
      </c>
      <c r="EP10" s="29" t="n">
        <v>0.40976</v>
      </c>
      <c r="EQ10" s="29" t="n">
        <v>0.29269</v>
      </c>
      <c r="ER10" s="29" t="n">
        <v>0.350376666666667</v>
      </c>
      <c r="ET10" s="29" t="n">
        <v>0.30414</v>
      </c>
      <c r="EU10" s="29" t="n">
        <v>0.43267</v>
      </c>
      <c r="EV10" s="29" t="n">
        <v>0.33086</v>
      </c>
      <c r="EW10" s="29" t="n">
        <v>0.35589</v>
      </c>
      <c r="EY10" s="29" t="n">
        <v>0.41104</v>
      </c>
      <c r="EZ10" s="29" t="n">
        <v>0.29396</v>
      </c>
      <c r="FA10" s="29" t="n">
        <v>0.36395</v>
      </c>
      <c r="FB10" s="29" t="n">
        <v>0.356316666666667</v>
      </c>
      <c r="FD10" s="29" t="n">
        <v>0.36013</v>
      </c>
      <c r="FE10" s="29" t="n">
        <v>0.31814</v>
      </c>
      <c r="FF10" s="29" t="n">
        <v>0.3016</v>
      </c>
      <c r="FG10" s="29" t="n">
        <v>0.326623333333333</v>
      </c>
      <c r="FI10" s="29" t="n">
        <v>0.35123</v>
      </c>
      <c r="FJ10" s="29" t="n">
        <v>0.32196</v>
      </c>
      <c r="FK10" s="29" t="n">
        <v>0.336595</v>
      </c>
      <c r="FL10" s="29" t="n">
        <v>0.344516363636364</v>
      </c>
      <c r="FN10" s="29" t="n">
        <v>0.38686</v>
      </c>
      <c r="FO10" s="29" t="n">
        <v>0.28887</v>
      </c>
      <c r="FP10" s="29" t="n">
        <v>0.41358</v>
      </c>
      <c r="FQ10" s="29" t="n">
        <v>0.363103333333333</v>
      </c>
      <c r="FS10" s="29" t="n">
        <v>0.33</v>
      </c>
      <c r="FT10" s="29" t="n">
        <v>0.295</v>
      </c>
      <c r="FU10" s="29" t="n">
        <v>0.276</v>
      </c>
      <c r="FV10" s="29" t="n">
        <v>0.386</v>
      </c>
      <c r="FW10" s="29" t="n">
        <v>0.32175</v>
      </c>
      <c r="FY10" s="29" t="n">
        <v>0.34868</v>
      </c>
      <c r="FZ10" s="29" t="n">
        <v>0.32832</v>
      </c>
      <c r="GA10" s="29" t="n">
        <v>0.32196</v>
      </c>
      <c r="GB10" s="29" t="n">
        <v>0.332986666666667</v>
      </c>
      <c r="GD10" s="29" t="n">
        <v>0.41613</v>
      </c>
      <c r="GE10" s="29" t="n">
        <v>0.37413</v>
      </c>
      <c r="GF10" s="29" t="n">
        <v>0.40213</v>
      </c>
      <c r="GG10" s="29" t="n">
        <v>0.397463333333333</v>
      </c>
    </row>
    <row r="11" customFormat="false" ht="13" hidden="false" customHeight="true" outlineLevel="0" collapsed="false">
      <c r="A11" s="32" t="s">
        <v>46</v>
      </c>
      <c r="B11" s="29" t="n">
        <v>0.12525</v>
      </c>
      <c r="C11" s="29" t="n">
        <v>0.09684</v>
      </c>
      <c r="D11" s="29" t="n">
        <v>0.01679</v>
      </c>
      <c r="E11" s="29" t="n">
        <v>0.13041</v>
      </c>
      <c r="F11" s="29" t="n">
        <f aca="false">AVERAGE(B11:E11)</f>
        <v>0.0923225</v>
      </c>
      <c r="H11" s="29" t="n">
        <v>0.07876</v>
      </c>
      <c r="I11" s="29" t="n">
        <v>0.12137</v>
      </c>
      <c r="J11" s="29" t="n">
        <v>0.09942</v>
      </c>
      <c r="K11" s="29" t="n">
        <v>0.09684</v>
      </c>
      <c r="L11" s="29" t="n">
        <f aca="false">AVERAGE(H11:K11)</f>
        <v>0.0990975</v>
      </c>
      <c r="M11" s="29" t="n">
        <f aca="false">AVERAGE(B11:E11,H11:K11)</f>
        <v>0.09571</v>
      </c>
      <c r="O11" s="29" t="n">
        <v>0.14203</v>
      </c>
      <c r="P11" s="29" t="n">
        <v>0.16528</v>
      </c>
      <c r="Q11" s="29" t="n">
        <v>0.12783</v>
      </c>
      <c r="R11" s="29" t="n">
        <v>0.145046666666667</v>
      </c>
      <c r="T11" s="29" t="n">
        <v>0.0581</v>
      </c>
      <c r="U11" s="29" t="n">
        <v>0.07231</v>
      </c>
      <c r="V11" s="29" t="n">
        <v>0.1769</v>
      </c>
      <c r="W11" s="29" t="n">
        <v>0.102436666666667</v>
      </c>
      <c r="Y11" s="29" t="n">
        <v>0.10588</v>
      </c>
      <c r="Z11" s="29" t="n">
        <v>0.13429</v>
      </c>
      <c r="AA11" s="29" t="n">
        <v>0.11104</v>
      </c>
      <c r="AB11" s="29" t="n">
        <v>0.11707</v>
      </c>
      <c r="AD11" s="29" t="n">
        <v>0.08909</v>
      </c>
      <c r="AE11" s="29" t="n">
        <v>0.13945</v>
      </c>
      <c r="AF11" s="29" t="n">
        <v>0.10846</v>
      </c>
      <c r="AG11" s="29" t="n">
        <v>0.13945</v>
      </c>
      <c r="AH11" s="29" t="n">
        <v>0.1191125</v>
      </c>
      <c r="AJ11" s="29" t="n">
        <v>0.06327</v>
      </c>
      <c r="AK11" s="29" t="n">
        <v>0.07489</v>
      </c>
      <c r="AL11" s="29" t="n">
        <v>0.01679</v>
      </c>
      <c r="AM11" s="29" t="n">
        <v>0.05165</v>
      </c>
      <c r="AO11" s="29" t="n">
        <v>0.05423</v>
      </c>
      <c r="AP11" s="29" t="n">
        <v>0.14333</v>
      </c>
      <c r="AQ11" s="29" t="n">
        <v>0.06198</v>
      </c>
      <c r="AR11" s="29" t="n">
        <v>0.0865133333333333</v>
      </c>
      <c r="AS11" s="29" t="n">
        <v>0.089094</v>
      </c>
      <c r="AU11" s="29" t="n">
        <v>0.14203</v>
      </c>
      <c r="AV11" s="29" t="n">
        <v>0.06069</v>
      </c>
      <c r="AW11" s="29" t="n">
        <v>0.14462</v>
      </c>
      <c r="AX11" s="29" t="n">
        <v>0.11578</v>
      </c>
      <c r="AZ11" s="29" t="n">
        <v>0.04907</v>
      </c>
      <c r="BA11" s="29" t="n">
        <v>0.0297</v>
      </c>
      <c r="BB11" s="29" t="n">
        <v>0.06327</v>
      </c>
      <c r="BC11" s="29" t="n">
        <v>0.06585</v>
      </c>
      <c r="BD11" s="29" t="n">
        <v>0.0519725</v>
      </c>
      <c r="BF11" s="29" t="n">
        <v>0.10588</v>
      </c>
      <c r="BG11" s="29" t="n">
        <v>0.11104</v>
      </c>
      <c r="BH11" s="29" t="n">
        <v>0.10588</v>
      </c>
      <c r="BI11" s="29" t="n">
        <v>0.1076</v>
      </c>
      <c r="BK11" s="29" t="n">
        <v>0.12396</v>
      </c>
      <c r="BL11" s="29" t="n">
        <v>0.1175</v>
      </c>
      <c r="BM11" s="29" t="n">
        <v>0.0878</v>
      </c>
      <c r="BN11" s="29" t="n">
        <v>0.109753333333333</v>
      </c>
      <c r="BO11" s="29" t="n">
        <v>0.108676666666667</v>
      </c>
      <c r="BQ11" s="29" t="n">
        <v>0.16398</v>
      </c>
      <c r="BR11" s="29" t="n">
        <v>0.06843</v>
      </c>
      <c r="BS11" s="29" t="n">
        <v>0.08651</v>
      </c>
      <c r="BT11" s="29" t="n">
        <v>0.106306666666667</v>
      </c>
      <c r="BV11" s="29" t="n">
        <v>0.10717</v>
      </c>
      <c r="BW11" s="29" t="n">
        <v>0.07747</v>
      </c>
      <c r="BX11" s="29" t="n">
        <v>0.0581</v>
      </c>
      <c r="BY11" s="29" t="n">
        <v>0.0809133333333333</v>
      </c>
      <c r="CA11" s="29" t="n">
        <v>0.09813</v>
      </c>
      <c r="CB11" s="29" t="n">
        <v>0.06585</v>
      </c>
      <c r="CC11" s="29" t="n">
        <v>0.10975</v>
      </c>
      <c r="CD11" s="29" t="n">
        <v>0.0912433333333333</v>
      </c>
      <c r="CF11" s="29" t="n">
        <v>0.10072</v>
      </c>
      <c r="CG11" s="29" t="n">
        <v>0.10717</v>
      </c>
      <c r="CH11" s="29" t="n">
        <v>0.103945</v>
      </c>
      <c r="CJ11" s="29" t="n">
        <v>0.0736</v>
      </c>
      <c r="CK11" s="29" t="n">
        <v>0.12912</v>
      </c>
      <c r="CL11" s="29" t="n">
        <v>0.10136</v>
      </c>
      <c r="CM11" s="29" t="n">
        <v>0.0977628571428572</v>
      </c>
      <c r="CO11" s="29" t="n">
        <v>0.13816</v>
      </c>
      <c r="CP11" s="29" t="n">
        <v>0.10201</v>
      </c>
      <c r="CQ11" s="29" t="n">
        <v>0.11234</v>
      </c>
      <c r="CR11" s="29" t="n">
        <v>0.117503333333333</v>
      </c>
      <c r="CT11" s="29" t="n">
        <v>0.12912</v>
      </c>
      <c r="CU11" s="29" t="n">
        <v>0.07747</v>
      </c>
      <c r="CV11" s="29" t="n">
        <v>0.09942</v>
      </c>
      <c r="CW11" s="29" t="n">
        <v>0.102003333333333</v>
      </c>
      <c r="CY11" s="29" t="n">
        <v>0.11104</v>
      </c>
      <c r="CZ11" s="29" t="n">
        <v>0.14462</v>
      </c>
      <c r="DA11" s="29" t="n">
        <v>0.05294</v>
      </c>
      <c r="DB11" s="29" t="n">
        <v>0.05294</v>
      </c>
      <c r="DC11" s="29" t="n">
        <v>0.090385</v>
      </c>
      <c r="DE11" s="29" t="n">
        <v>0.07489</v>
      </c>
      <c r="DF11" s="29" t="n">
        <v>0.17948</v>
      </c>
      <c r="DG11" s="29" t="n">
        <v>0.17431</v>
      </c>
      <c r="DH11" s="29" t="n">
        <v>0.142893333333333</v>
      </c>
      <c r="DI11" s="29" t="n">
        <v>0.112888571428571</v>
      </c>
      <c r="DK11" s="29" t="n">
        <v>0.13687</v>
      </c>
      <c r="DL11" s="29" t="n">
        <v>0.10072</v>
      </c>
      <c r="DM11" s="29" t="n">
        <v>0.118795</v>
      </c>
      <c r="DO11" s="29" t="n">
        <v>0.1033</v>
      </c>
      <c r="DP11" s="29" t="n">
        <v>0.03615</v>
      </c>
      <c r="DQ11" s="29" t="n">
        <v>0.069725</v>
      </c>
      <c r="DS11" s="29" t="n">
        <v>0.05165</v>
      </c>
      <c r="DT11" s="29" t="n">
        <v>0.06327</v>
      </c>
      <c r="DU11" s="29" t="n">
        <v>0.08006</v>
      </c>
      <c r="DV11" s="29" t="n">
        <v>0.0581</v>
      </c>
      <c r="DW11" s="29" t="n">
        <v>0.06327</v>
      </c>
      <c r="DX11" s="29" t="n">
        <v>0.078765</v>
      </c>
      <c r="DZ11" s="29" t="n">
        <v>0.07231</v>
      </c>
      <c r="EA11" s="29" t="n">
        <v>0.07489</v>
      </c>
      <c r="EB11" s="29" t="n">
        <v>0.0439</v>
      </c>
      <c r="EC11" s="29" t="n">
        <v>0.0637</v>
      </c>
      <c r="EE11" s="29" t="n">
        <v>0.13945</v>
      </c>
      <c r="EF11" s="29" t="n">
        <v>0.16398</v>
      </c>
      <c r="EG11" s="29" t="n">
        <v>0.11492</v>
      </c>
      <c r="EH11" s="29" t="n">
        <v>0.13945</v>
      </c>
      <c r="EJ11" s="29" t="n">
        <v>0.12008</v>
      </c>
      <c r="EK11" s="29" t="n">
        <v>0.13429</v>
      </c>
      <c r="EL11" s="29" t="n">
        <v>0.1033</v>
      </c>
      <c r="EM11" s="29" t="n">
        <v>0.119223333333333</v>
      </c>
      <c r="EO11" s="29" t="n">
        <v>0.09297</v>
      </c>
      <c r="EP11" s="29" t="n">
        <v>0.10846</v>
      </c>
      <c r="EQ11" s="29" t="n">
        <v>0.09297</v>
      </c>
      <c r="ER11" s="29" t="n">
        <v>0.0981333333333333</v>
      </c>
      <c r="ET11" s="29" t="n">
        <v>0.11104</v>
      </c>
      <c r="EU11" s="29" t="n">
        <v>0.11363</v>
      </c>
      <c r="EV11" s="29" t="n">
        <v>0.09555</v>
      </c>
      <c r="EW11" s="29" t="n">
        <v>0.10674</v>
      </c>
      <c r="EY11" s="29" t="n">
        <v>0.1033</v>
      </c>
      <c r="EZ11" s="29" t="n">
        <v>0.11104</v>
      </c>
      <c r="FA11" s="29" t="n">
        <v>0.05036</v>
      </c>
      <c r="FB11" s="29" t="n">
        <v>0.0882333333333333</v>
      </c>
      <c r="FD11" s="29" t="n">
        <v>0.03874</v>
      </c>
      <c r="FE11" s="29" t="n">
        <v>0.08264</v>
      </c>
      <c r="FF11" s="29" t="n">
        <v>0.05552</v>
      </c>
      <c r="FG11" s="29" t="n">
        <v>0.0589666666666667</v>
      </c>
      <c r="FI11" s="29" t="n">
        <v>0.06843</v>
      </c>
      <c r="FJ11" s="29" t="n">
        <v>0.08522</v>
      </c>
      <c r="FK11" s="29" t="n">
        <v>0.076825</v>
      </c>
      <c r="FL11" s="29" t="n">
        <v>0.0832245454545454</v>
      </c>
      <c r="FN11" s="29" t="n">
        <v>0.13429</v>
      </c>
      <c r="FO11" s="29" t="n">
        <v>0.0736</v>
      </c>
      <c r="FP11" s="29" t="n">
        <v>0.11104</v>
      </c>
      <c r="FQ11" s="29" t="n">
        <v>0.10631</v>
      </c>
      <c r="FS11" s="29" t="n">
        <v>0.108</v>
      </c>
      <c r="FT11" s="29" t="n">
        <v>0.116</v>
      </c>
      <c r="FU11" s="29" t="n">
        <v>0.113</v>
      </c>
      <c r="FV11" s="29" t="n">
        <v>0.072</v>
      </c>
      <c r="FW11" s="29" t="n">
        <v>0.10225</v>
      </c>
      <c r="FY11" s="29" t="n">
        <v>0.08522</v>
      </c>
      <c r="FZ11" s="29" t="n">
        <v>0.05423</v>
      </c>
      <c r="GA11" s="29" t="n">
        <v>0.08264</v>
      </c>
      <c r="GB11" s="29" t="n">
        <v>0.07403</v>
      </c>
      <c r="GD11" s="29" t="n">
        <v>0.03745</v>
      </c>
      <c r="GE11" s="29" t="n">
        <v>0.0581</v>
      </c>
      <c r="GF11" s="29" t="n">
        <v>0.02841</v>
      </c>
      <c r="GG11" s="29" t="n">
        <v>0.04132</v>
      </c>
    </row>
    <row r="12" customFormat="false" ht="13" hidden="false" customHeight="true" outlineLevel="0" collapsed="false">
      <c r="A12" s="32" t="s">
        <v>47</v>
      </c>
      <c r="B12" s="29" t="n">
        <v>51.5155</v>
      </c>
      <c r="C12" s="29" t="n">
        <v>52.2584</v>
      </c>
      <c r="D12" s="29" t="n">
        <v>50.94008</v>
      </c>
      <c r="E12" s="29" t="n">
        <v>51.76921</v>
      </c>
      <c r="F12" s="29" t="n">
        <f aca="false">AVERAGE(B12:E12)</f>
        <v>51.6207975</v>
      </c>
      <c r="H12" s="29" t="n">
        <v>52.61824</v>
      </c>
      <c r="I12" s="29" t="n">
        <v>52.27166</v>
      </c>
      <c r="J12" s="29" t="n">
        <v>51.18053</v>
      </c>
      <c r="K12" s="29" t="n">
        <v>52.34131</v>
      </c>
      <c r="L12" s="29" t="n">
        <f aca="false">AVERAGE(H12:K12)</f>
        <v>52.102935</v>
      </c>
      <c r="M12" s="29" t="n">
        <f aca="false">AVERAGE(B12:E12,H12:K12)</f>
        <v>51.86186625</v>
      </c>
      <c r="O12" s="29" t="n">
        <v>50.31823</v>
      </c>
      <c r="P12" s="29" t="n">
        <v>49.78593</v>
      </c>
      <c r="Q12" s="29" t="n">
        <v>51.25349</v>
      </c>
      <c r="R12" s="29" t="n">
        <v>50.45255</v>
      </c>
      <c r="T12" s="29" t="n">
        <v>50.7444</v>
      </c>
      <c r="U12" s="29" t="n">
        <v>50.5935</v>
      </c>
      <c r="V12" s="29" t="n">
        <v>51.23359</v>
      </c>
      <c r="W12" s="29" t="n">
        <v>50.8571633333333</v>
      </c>
      <c r="Y12" s="29" t="n">
        <v>52.0793</v>
      </c>
      <c r="Z12" s="29" t="n">
        <v>51.70619</v>
      </c>
      <c r="AA12" s="29" t="n">
        <v>51.40273</v>
      </c>
      <c r="AB12" s="29" t="n">
        <v>51.7294066666667</v>
      </c>
      <c r="AD12" s="29" t="n">
        <v>50.90691</v>
      </c>
      <c r="AE12" s="29" t="n">
        <v>50.66149</v>
      </c>
      <c r="AF12" s="29" t="n">
        <v>50.95334</v>
      </c>
      <c r="AG12" s="29" t="n">
        <v>50.693</v>
      </c>
      <c r="AH12" s="29" t="n">
        <v>50.803685</v>
      </c>
      <c r="AJ12" s="29" t="n">
        <v>50.00648</v>
      </c>
      <c r="AK12" s="29" t="n">
        <v>49.83733</v>
      </c>
      <c r="AL12" s="29" t="n">
        <v>51.19545</v>
      </c>
      <c r="AM12" s="29" t="n">
        <v>50.34642</v>
      </c>
      <c r="AO12" s="29" t="n">
        <v>50.12587</v>
      </c>
      <c r="AP12" s="29" t="n">
        <v>51.01138</v>
      </c>
      <c r="AQ12" s="29" t="n">
        <v>51.29329</v>
      </c>
      <c r="AR12" s="29" t="n">
        <v>50.81018</v>
      </c>
      <c r="AS12" s="29" t="n">
        <v>50.668454</v>
      </c>
      <c r="AU12" s="29" t="n">
        <v>52.20036</v>
      </c>
      <c r="AV12" s="29" t="n">
        <v>52.20367</v>
      </c>
      <c r="AW12" s="29" t="n">
        <v>51.58348</v>
      </c>
      <c r="AX12" s="29" t="n">
        <v>51.9958366666667</v>
      </c>
      <c r="AZ12" s="29" t="n">
        <v>51.48067</v>
      </c>
      <c r="BA12" s="29" t="n">
        <v>51.26012</v>
      </c>
      <c r="BB12" s="29" t="n">
        <v>51.34303</v>
      </c>
      <c r="BC12" s="29" t="n">
        <v>52.12739</v>
      </c>
      <c r="BD12" s="29" t="n">
        <v>51.5528025</v>
      </c>
      <c r="BF12" s="29" t="n">
        <v>51.17058</v>
      </c>
      <c r="BG12" s="29" t="n">
        <v>51.19379</v>
      </c>
      <c r="BH12" s="29" t="n">
        <v>51.07606</v>
      </c>
      <c r="BI12" s="29" t="n">
        <v>51.14681</v>
      </c>
      <c r="BK12" s="29" t="n">
        <v>51.27505</v>
      </c>
      <c r="BL12" s="29" t="n">
        <v>51.09264</v>
      </c>
      <c r="BM12" s="29" t="n">
        <v>50.85385</v>
      </c>
      <c r="BN12" s="29" t="n">
        <v>51.0738466666667</v>
      </c>
      <c r="BO12" s="29" t="n">
        <v>51.1103283333333</v>
      </c>
      <c r="BQ12" s="29" t="n">
        <v>51.27505</v>
      </c>
      <c r="BR12" s="29" t="n">
        <v>51.08766</v>
      </c>
      <c r="BS12" s="29" t="n">
        <v>50.84556</v>
      </c>
      <c r="BT12" s="29" t="n">
        <v>51.0694233333333</v>
      </c>
      <c r="BV12" s="29" t="n">
        <v>49.82573</v>
      </c>
      <c r="BW12" s="29" t="n">
        <v>50.23034</v>
      </c>
      <c r="BX12" s="29" t="n">
        <v>49.37634</v>
      </c>
      <c r="BY12" s="29" t="n">
        <v>49.8108033333333</v>
      </c>
      <c r="CA12" s="29" t="n">
        <v>51.0545</v>
      </c>
      <c r="CB12" s="29" t="n">
        <v>51.57851</v>
      </c>
      <c r="CC12" s="29" t="n">
        <v>51.13741</v>
      </c>
      <c r="CD12" s="29" t="n">
        <v>51.2568066666667</v>
      </c>
      <c r="CF12" s="29" t="n">
        <v>51.12746</v>
      </c>
      <c r="CG12" s="29" t="n">
        <v>51.8886</v>
      </c>
      <c r="CH12" s="29" t="n">
        <v>51.50803</v>
      </c>
      <c r="CJ12" s="29" t="n">
        <v>51.02962</v>
      </c>
      <c r="CK12" s="29" t="n">
        <v>51.24022</v>
      </c>
      <c r="CL12" s="29" t="n">
        <v>51.13492</v>
      </c>
      <c r="CM12" s="29" t="n">
        <v>51.29376</v>
      </c>
      <c r="CO12" s="29" t="n">
        <v>51.66142</v>
      </c>
      <c r="CP12" s="29" t="n">
        <v>51.96488</v>
      </c>
      <c r="CQ12" s="29" t="n">
        <v>51.66639</v>
      </c>
      <c r="CR12" s="29" t="n">
        <v>51.76423</v>
      </c>
      <c r="CT12" s="29" t="n">
        <v>50.29336</v>
      </c>
      <c r="CU12" s="29" t="n">
        <v>50.6333</v>
      </c>
      <c r="CV12" s="29" t="n">
        <v>50.32652</v>
      </c>
      <c r="CW12" s="29" t="n">
        <v>50.4177266666667</v>
      </c>
      <c r="CY12" s="29" t="n">
        <v>49.902</v>
      </c>
      <c r="CZ12" s="29" t="n">
        <v>49.74613</v>
      </c>
      <c r="DA12" s="29" t="n">
        <v>50.73114</v>
      </c>
      <c r="DB12" s="29" t="n">
        <v>50.47908</v>
      </c>
      <c r="DC12" s="29" t="n">
        <v>50.2145875</v>
      </c>
      <c r="DE12" s="29" t="n">
        <v>49.35644</v>
      </c>
      <c r="DF12" s="29" t="n">
        <v>49.53885</v>
      </c>
      <c r="DG12" s="29" t="n">
        <v>48.80756</v>
      </c>
      <c r="DH12" s="29" t="n">
        <v>49.2342833333333</v>
      </c>
      <c r="DI12" s="29" t="n">
        <v>49.7944571428572</v>
      </c>
      <c r="DK12" s="29" t="n">
        <v>50.83727</v>
      </c>
      <c r="DL12" s="29" t="n">
        <v>50.71621</v>
      </c>
      <c r="DM12" s="29" t="n">
        <v>50.77674</v>
      </c>
      <c r="DO12" s="29" t="n">
        <v>50.47411</v>
      </c>
      <c r="DP12" s="29" t="n">
        <v>50.18888</v>
      </c>
      <c r="DQ12" s="29" t="n">
        <v>50.331495</v>
      </c>
      <c r="DS12" s="29" t="n">
        <v>50.88867</v>
      </c>
      <c r="DT12" s="29" t="n">
        <v>51.53207</v>
      </c>
      <c r="DU12" s="29" t="n">
        <v>52.22191</v>
      </c>
      <c r="DV12" s="29" t="n">
        <v>52.63316</v>
      </c>
      <c r="DW12" s="29" t="n">
        <v>51.8189525</v>
      </c>
      <c r="DX12" s="29" t="n">
        <v>51.186535</v>
      </c>
      <c r="DZ12" s="29" t="n">
        <v>50.78254</v>
      </c>
      <c r="EA12" s="29" t="n">
        <v>50.80907</v>
      </c>
      <c r="EB12" s="29" t="n">
        <v>50.94671</v>
      </c>
      <c r="EC12" s="29" t="n">
        <v>50.8461066666667</v>
      </c>
      <c r="EE12" s="29" t="n">
        <v>51.35962</v>
      </c>
      <c r="EF12" s="29" t="n">
        <v>50.75104</v>
      </c>
      <c r="EG12" s="29" t="n">
        <v>50.71953</v>
      </c>
      <c r="EH12" s="29" t="n">
        <v>50.9433966666667</v>
      </c>
      <c r="EJ12" s="29" t="n">
        <v>51.09595</v>
      </c>
      <c r="EK12" s="29" t="n">
        <v>51.2054</v>
      </c>
      <c r="EL12" s="29" t="n">
        <v>51.04786</v>
      </c>
      <c r="EM12" s="29" t="n">
        <v>51.1164033333333</v>
      </c>
      <c r="EO12" s="29" t="n">
        <v>50.97821</v>
      </c>
      <c r="EP12" s="29" t="n">
        <v>51.04455</v>
      </c>
      <c r="EQ12" s="29" t="n">
        <v>50.7444</v>
      </c>
      <c r="ER12" s="29" t="n">
        <v>50.9223866666667</v>
      </c>
      <c r="ET12" s="29" t="n">
        <v>51.1656</v>
      </c>
      <c r="EU12" s="29" t="n">
        <v>51.62991</v>
      </c>
      <c r="EV12" s="29" t="n">
        <v>51.37786</v>
      </c>
      <c r="EW12" s="29" t="n">
        <v>51.3911233333333</v>
      </c>
      <c r="EY12" s="29" t="n">
        <v>51.28997</v>
      </c>
      <c r="EZ12" s="29" t="n">
        <v>49.79588</v>
      </c>
      <c r="FA12" s="29" t="n">
        <v>51.43921</v>
      </c>
      <c r="FB12" s="29" t="n">
        <v>50.8416866666667</v>
      </c>
      <c r="FD12" s="29" t="n">
        <v>51.06445</v>
      </c>
      <c r="FE12" s="29" t="n">
        <v>51.46575</v>
      </c>
      <c r="FF12" s="29" t="n">
        <v>50.87209</v>
      </c>
      <c r="FG12" s="29" t="n">
        <v>51.1340966666667</v>
      </c>
      <c r="FI12" s="29" t="n">
        <v>51.33972</v>
      </c>
      <c r="FJ12" s="29" t="n">
        <v>51.2054</v>
      </c>
      <c r="FK12" s="29" t="n">
        <v>51.27256</v>
      </c>
      <c r="FL12" s="29" t="n">
        <v>51.1496218181818</v>
      </c>
      <c r="FN12" s="29" t="n">
        <v>51.89855</v>
      </c>
      <c r="FO12" s="29" t="n">
        <v>52.0279</v>
      </c>
      <c r="FP12" s="29" t="n">
        <v>51.88528</v>
      </c>
      <c r="FQ12" s="29" t="n">
        <v>51.9372433333333</v>
      </c>
      <c r="FS12" s="29" t="n">
        <v>51.537</v>
      </c>
      <c r="FT12" s="29" t="n">
        <v>51.839</v>
      </c>
      <c r="FU12" s="29" t="n">
        <v>50.842</v>
      </c>
      <c r="FV12" s="29" t="n">
        <v>51.986</v>
      </c>
      <c r="FW12" s="29" t="n">
        <v>51.551</v>
      </c>
      <c r="FY12" s="29" t="n">
        <v>51.03957</v>
      </c>
      <c r="FZ12" s="29" t="n">
        <v>50.62335</v>
      </c>
      <c r="GA12" s="29" t="n">
        <v>50.52551</v>
      </c>
      <c r="GB12" s="29" t="n">
        <v>50.7294766666667</v>
      </c>
      <c r="GD12" s="29" t="n">
        <v>52.2899</v>
      </c>
      <c r="GE12" s="29" t="n">
        <v>52.14232</v>
      </c>
      <c r="GF12" s="29" t="n">
        <v>51.62659</v>
      </c>
      <c r="GG12" s="29" t="n">
        <v>52.0196033333333</v>
      </c>
    </row>
    <row r="13" customFormat="false" ht="13" hidden="false" customHeight="true" outlineLevel="0" collapsed="false">
      <c r="A13" s="32" t="s">
        <v>48</v>
      </c>
      <c r="B13" s="29" t="n">
        <v>0.02658</v>
      </c>
      <c r="C13" s="29" t="n">
        <v>0.02658</v>
      </c>
      <c r="D13" s="29" t="n">
        <v>0.00979</v>
      </c>
      <c r="E13" s="29" t="n">
        <v>0.0014</v>
      </c>
      <c r="F13" s="29" t="n">
        <f aca="false">AVERAGE(B13:E13)</f>
        <v>0.0160875</v>
      </c>
      <c r="H13" s="29" t="n">
        <v>0.02239</v>
      </c>
      <c r="I13" s="29" t="n">
        <v>0.01959</v>
      </c>
      <c r="J13" s="29" t="n">
        <v>0.02099</v>
      </c>
      <c r="K13" s="29" t="n">
        <v>0.01259</v>
      </c>
      <c r="L13" s="29" t="n">
        <f aca="false">AVERAGE(H13:K13)</f>
        <v>0.01889</v>
      </c>
      <c r="M13" s="29" t="n">
        <f aca="false">AVERAGE(B13:E13,H13:K13)</f>
        <v>0.01748875</v>
      </c>
      <c r="O13" s="29" t="n">
        <v>0.04617</v>
      </c>
      <c r="P13" s="29" t="n">
        <v>0.01119</v>
      </c>
      <c r="Q13" s="29" t="n">
        <v>0.05037</v>
      </c>
      <c r="R13" s="29" t="n">
        <v>0.03591</v>
      </c>
      <c r="T13" s="29" t="n">
        <v>0.03918</v>
      </c>
      <c r="U13" s="29" t="n">
        <v>0.05877</v>
      </c>
      <c r="V13" s="29" t="n">
        <v>0.03078</v>
      </c>
      <c r="W13" s="29" t="n">
        <v>0.04291</v>
      </c>
      <c r="Y13" s="29" t="n">
        <v>0.03638</v>
      </c>
      <c r="Z13" s="29" t="n">
        <v>0.01819</v>
      </c>
      <c r="AA13" s="29" t="n">
        <v>0.03218</v>
      </c>
      <c r="AB13" s="29" t="n">
        <v>0.0289166666666667</v>
      </c>
      <c r="AD13" s="29" t="n">
        <v>0.02798</v>
      </c>
      <c r="AE13" s="29" t="n">
        <v>0.03078</v>
      </c>
      <c r="AF13" s="29" t="n">
        <v>0.02938</v>
      </c>
      <c r="AG13" s="29" t="n">
        <v>0.02938</v>
      </c>
      <c r="AH13" s="29" t="n">
        <v>0.02938</v>
      </c>
      <c r="AJ13" s="29" t="n">
        <v>0.03078</v>
      </c>
      <c r="AK13" s="29" t="n">
        <v>0.04757</v>
      </c>
      <c r="AL13" s="29" t="n">
        <v>0.03498</v>
      </c>
      <c r="AM13" s="29" t="n">
        <v>0.0377766666666667</v>
      </c>
      <c r="AO13" s="29" t="n">
        <v>0.03358</v>
      </c>
      <c r="AP13" s="29" t="n">
        <v>0.02379</v>
      </c>
      <c r="AQ13" s="29" t="n">
        <v>0.01959</v>
      </c>
      <c r="AR13" s="29" t="n">
        <v>0.0256533333333333</v>
      </c>
      <c r="AS13" s="29" t="n">
        <v>0.030781</v>
      </c>
      <c r="AU13" s="29" t="n">
        <v>0.04058</v>
      </c>
      <c r="AV13" s="29" t="n">
        <v>0.04757</v>
      </c>
      <c r="AW13" s="29" t="n">
        <v>0.02938</v>
      </c>
      <c r="AX13" s="29" t="n">
        <v>0.0391766666666667</v>
      </c>
      <c r="AZ13" s="29" t="n">
        <v>0.02658</v>
      </c>
      <c r="BA13" s="29" t="n">
        <v>0.01399</v>
      </c>
      <c r="BB13" s="29" t="n">
        <v>0.02658</v>
      </c>
      <c r="BC13" s="29" t="n">
        <v>0.01679</v>
      </c>
      <c r="BD13" s="29" t="n">
        <v>0.020985</v>
      </c>
      <c r="BF13" s="29" t="n">
        <v>0.02519</v>
      </c>
      <c r="BG13" s="29" t="n">
        <v>0.01399</v>
      </c>
      <c r="BH13" s="29" t="n">
        <v>0.01819</v>
      </c>
      <c r="BI13" s="29" t="n">
        <v>0.0191233333333333</v>
      </c>
      <c r="BK13" s="29" t="n">
        <v>0.02379</v>
      </c>
      <c r="BL13" s="29" t="n">
        <v>0.03078</v>
      </c>
      <c r="BM13" s="29" t="n">
        <v>0.03638</v>
      </c>
      <c r="BN13" s="29" t="n">
        <v>0.0303166666666667</v>
      </c>
      <c r="BO13" s="29" t="n">
        <v>0.02472</v>
      </c>
      <c r="BQ13" s="29" t="n">
        <v>0.03918</v>
      </c>
      <c r="BR13" s="29" t="n">
        <v>0.02798</v>
      </c>
      <c r="BS13" s="29" t="n">
        <v>0.02099</v>
      </c>
      <c r="BT13" s="29" t="n">
        <v>0.0293833333333333</v>
      </c>
      <c r="BV13" s="29" t="n">
        <v>0.09374</v>
      </c>
      <c r="BW13" s="29" t="n">
        <v>0.05317</v>
      </c>
      <c r="BX13" s="29" t="n">
        <v>0.07556</v>
      </c>
      <c r="BY13" s="29" t="n">
        <v>0.0741566666666667</v>
      </c>
      <c r="CA13" s="29" t="n">
        <v>0.03218</v>
      </c>
      <c r="CB13" s="29" t="n">
        <v>0.02519</v>
      </c>
      <c r="CC13" s="29" t="n">
        <v>0.03638</v>
      </c>
      <c r="CD13" s="29" t="n">
        <v>0.03125</v>
      </c>
      <c r="CF13" s="29" t="n">
        <v>0.04198</v>
      </c>
      <c r="CG13" s="29" t="n">
        <v>0.03218</v>
      </c>
      <c r="CH13" s="29" t="n">
        <v>0.03708</v>
      </c>
      <c r="CJ13" s="29" t="n">
        <v>0.03638</v>
      </c>
      <c r="CK13" s="29" t="n">
        <v>0.02938</v>
      </c>
      <c r="CL13" s="29" t="n">
        <v>0.03288</v>
      </c>
      <c r="CM13" s="29" t="n">
        <v>0.0333814285714286</v>
      </c>
      <c r="CO13" s="29" t="n">
        <v>0.0028</v>
      </c>
      <c r="CP13" s="29" t="n">
        <v>0.01679</v>
      </c>
      <c r="CQ13" s="29" t="n">
        <v>0.02658</v>
      </c>
      <c r="CR13" s="29" t="n">
        <v>0.01539</v>
      </c>
      <c r="CT13" s="29" t="n">
        <v>0.01399</v>
      </c>
      <c r="CU13" s="29" t="n">
        <v>0.0028</v>
      </c>
      <c r="CV13" s="29" t="n">
        <v>0.007</v>
      </c>
      <c r="CW13" s="29" t="n">
        <v>0.00793</v>
      </c>
      <c r="CY13" s="29" t="n">
        <v>0.03918</v>
      </c>
      <c r="CZ13" s="29" t="n">
        <v>0.04477</v>
      </c>
      <c r="DA13" s="29" t="n">
        <v>0.02099</v>
      </c>
      <c r="DB13" s="29" t="n">
        <v>0.05317</v>
      </c>
      <c r="DC13" s="29" t="n">
        <v>0.0395275</v>
      </c>
      <c r="DE13" s="29" t="n">
        <v>0.03918</v>
      </c>
      <c r="DF13" s="29" t="n">
        <v>0.02798</v>
      </c>
      <c r="DG13" s="29" t="n">
        <v>0.04198</v>
      </c>
      <c r="DH13" s="29" t="n">
        <v>0.03638</v>
      </c>
      <c r="DI13" s="29" t="n">
        <v>0.0381785714285714</v>
      </c>
      <c r="DK13" s="29" t="n">
        <v>0.07136</v>
      </c>
      <c r="DL13" s="29" t="n">
        <v>0.04897</v>
      </c>
      <c r="DM13" s="29" t="n">
        <v>0.060165</v>
      </c>
      <c r="DO13" s="29" t="n">
        <v>0.01959</v>
      </c>
      <c r="DP13" s="29" t="n">
        <v>0.03778</v>
      </c>
      <c r="DQ13" s="29" t="n">
        <v>0.028685</v>
      </c>
      <c r="DS13" s="29" t="n">
        <v>0.04897</v>
      </c>
      <c r="DT13" s="29" t="n">
        <v>0.05317</v>
      </c>
      <c r="DU13" s="29" t="n">
        <v>0.06156</v>
      </c>
      <c r="DV13" s="29" t="n">
        <v>0.05037</v>
      </c>
      <c r="DW13" s="29" t="n">
        <v>0.0535175</v>
      </c>
      <c r="DX13" s="29" t="n">
        <v>0.04897125</v>
      </c>
      <c r="DZ13" s="29" t="n">
        <v>0.02938</v>
      </c>
      <c r="EA13" s="29" t="n">
        <v>0.01679</v>
      </c>
      <c r="EB13" s="29" t="n">
        <v>0.01679</v>
      </c>
      <c r="EC13" s="29" t="n">
        <v>0.0209866666666667</v>
      </c>
      <c r="EE13" s="29" t="n">
        <v>0.01959</v>
      </c>
      <c r="EF13" s="29" t="n">
        <v>0.03918</v>
      </c>
      <c r="EG13" s="29" t="n">
        <v>0.03918</v>
      </c>
      <c r="EH13" s="29" t="n">
        <v>0.03265</v>
      </c>
      <c r="EJ13" s="29" t="n">
        <v>0.02938</v>
      </c>
      <c r="EK13" s="29" t="n">
        <v>0.01679</v>
      </c>
      <c r="EL13" s="29" t="n">
        <v>0.01819</v>
      </c>
      <c r="EM13" s="29" t="n">
        <v>0.0214533333333333</v>
      </c>
      <c r="EO13" s="29" t="n">
        <v>0.03078</v>
      </c>
      <c r="EP13" s="29" t="n">
        <v>0.02099</v>
      </c>
      <c r="EQ13" s="29" t="n">
        <v>0.05037</v>
      </c>
      <c r="ER13" s="29" t="n">
        <v>0.0340466666666667</v>
      </c>
      <c r="ET13" s="29" t="n">
        <v>0.02938</v>
      </c>
      <c r="EU13" s="29" t="n">
        <v>0.03078</v>
      </c>
      <c r="EV13" s="29" t="n">
        <v>0.02099</v>
      </c>
      <c r="EW13" s="29" t="n">
        <v>0.02705</v>
      </c>
      <c r="EY13" s="29" t="n">
        <v>0.02938</v>
      </c>
      <c r="EZ13" s="29" t="n">
        <v>0.0084</v>
      </c>
      <c r="FA13" s="29" t="n">
        <v>0.01679</v>
      </c>
      <c r="FB13" s="29" t="n">
        <v>0.01819</v>
      </c>
      <c r="FD13" s="29" t="n">
        <v>0.02519</v>
      </c>
      <c r="FE13" s="29" t="n">
        <v>0.01959</v>
      </c>
      <c r="FF13" s="29" t="n">
        <v>0.01959</v>
      </c>
      <c r="FG13" s="29" t="n">
        <v>0.0214566666666667</v>
      </c>
      <c r="FI13" s="29" t="n">
        <v>0.01399</v>
      </c>
      <c r="FJ13" s="29" t="n">
        <v>0.02798</v>
      </c>
      <c r="FK13" s="29" t="n">
        <v>0.020985</v>
      </c>
      <c r="FL13" s="29" t="n">
        <v>0.0220054545454545</v>
      </c>
      <c r="FN13" s="29" t="n">
        <v>0.03638</v>
      </c>
      <c r="FO13" s="29" t="n">
        <v>0.03358</v>
      </c>
      <c r="FP13" s="29" t="n">
        <v>0.03778</v>
      </c>
      <c r="FQ13" s="29" t="n">
        <v>0.0359133333333333</v>
      </c>
      <c r="FS13" s="29" t="n">
        <v>0.022</v>
      </c>
      <c r="FT13" s="29" t="n">
        <v>0.027</v>
      </c>
      <c r="FU13" s="29" t="n">
        <v>0.022</v>
      </c>
      <c r="FV13" s="29" t="n">
        <v>0.012</v>
      </c>
      <c r="FW13" s="29" t="n">
        <v>0.02075</v>
      </c>
      <c r="FY13" s="29" t="n">
        <v>0.03638</v>
      </c>
      <c r="FZ13" s="29" t="n">
        <v>0.03078</v>
      </c>
      <c r="GA13" s="29" t="n">
        <v>0.05317</v>
      </c>
      <c r="GB13" s="29" t="n">
        <v>0.04011</v>
      </c>
      <c r="GD13" s="29" t="n">
        <v>0.0084</v>
      </c>
      <c r="GE13" s="29" t="n">
        <v>0.02099</v>
      </c>
      <c r="GF13" s="29" t="n">
        <v>0.007</v>
      </c>
      <c r="GG13" s="29" t="n">
        <v>0.01213</v>
      </c>
    </row>
    <row r="14" customFormat="false" ht="15" hidden="false" customHeight="true" outlineLevel="0" collapsed="false">
      <c r="A14" s="33" t="s">
        <v>49</v>
      </c>
      <c r="B14" s="32" t="n">
        <v>0.01618</v>
      </c>
      <c r="C14" s="32" t="n">
        <v>0.01348</v>
      </c>
      <c r="D14" s="32" t="n">
        <v>0.01213</v>
      </c>
      <c r="E14" s="32" t="n">
        <v>0.0027</v>
      </c>
      <c r="F14" s="29" t="n">
        <f aca="false">AVERAGE(B14:E14)</f>
        <v>0.0111225</v>
      </c>
      <c r="H14" s="32" t="n">
        <v>0</v>
      </c>
      <c r="I14" s="32" t="n">
        <v>0</v>
      </c>
      <c r="J14" s="32" t="n">
        <v>0.00944</v>
      </c>
      <c r="K14" s="32" t="n">
        <v>0.01483</v>
      </c>
      <c r="L14" s="29" t="n">
        <f aca="false">AVERAGE(H14:K14)</f>
        <v>0.0060675</v>
      </c>
      <c r="M14" s="29" t="n">
        <f aca="false">AVERAGE(B14:E14,H14:K14)</f>
        <v>0.008595</v>
      </c>
      <c r="O14" s="32" t="s">
        <v>50</v>
      </c>
      <c r="P14" s="32" t="s">
        <v>50</v>
      </c>
      <c r="Q14" s="32" t="s">
        <v>50</v>
      </c>
      <c r="R14" s="32" t="s">
        <v>50</v>
      </c>
      <c r="T14" s="32" t="s">
        <v>50</v>
      </c>
      <c r="U14" s="32" t="s">
        <v>50</v>
      </c>
      <c r="V14" s="32" t="s">
        <v>50</v>
      </c>
      <c r="W14" s="32" t="s">
        <v>50</v>
      </c>
      <c r="Y14" s="32" t="n">
        <v>0</v>
      </c>
      <c r="Z14" s="32" t="n">
        <v>0.01618</v>
      </c>
      <c r="AA14" s="32" t="n">
        <v>0.02696</v>
      </c>
      <c r="AB14" s="29" t="n">
        <v>0.01438</v>
      </c>
      <c r="AD14" s="32" t="n">
        <v>0.01887</v>
      </c>
      <c r="AE14" s="32" t="n">
        <v>0.00674</v>
      </c>
      <c r="AF14" s="32" t="n">
        <v>0</v>
      </c>
      <c r="AG14" s="32" t="n">
        <v>0.01348</v>
      </c>
      <c r="AH14" s="29" t="n">
        <v>0.0097725</v>
      </c>
      <c r="AJ14" s="32" t="n">
        <v>0.02426</v>
      </c>
      <c r="AK14" s="32" t="n">
        <v>0.02022</v>
      </c>
      <c r="AL14" s="32" t="n">
        <v>0.00944</v>
      </c>
      <c r="AM14" s="29" t="n">
        <v>0.0179733333333333</v>
      </c>
      <c r="AO14" s="32" t="n">
        <v>0.01887</v>
      </c>
      <c r="AP14" s="32" t="n">
        <v>0.01078</v>
      </c>
      <c r="AQ14" s="32" t="n">
        <v>0.00674</v>
      </c>
      <c r="AR14" s="29" t="n">
        <v>0.01213</v>
      </c>
      <c r="AS14" s="29" t="n">
        <v>0.01294</v>
      </c>
      <c r="AU14" s="32" t="n">
        <v>0.00809</v>
      </c>
      <c r="AV14" s="32" t="n">
        <v>0.02022</v>
      </c>
      <c r="AW14" s="32" t="n">
        <v>0</v>
      </c>
      <c r="AX14" s="29" t="n">
        <v>0.00943666666666667</v>
      </c>
      <c r="AZ14" s="32" t="n">
        <v>0</v>
      </c>
      <c r="BA14" s="32" t="n">
        <v>0.00809</v>
      </c>
      <c r="BB14" s="32" t="n">
        <v>0.0027</v>
      </c>
      <c r="BC14" s="32" t="n">
        <v>0.01078</v>
      </c>
      <c r="BD14" s="29" t="n">
        <v>0.0053925</v>
      </c>
      <c r="BF14" s="32" t="n">
        <v>0.031</v>
      </c>
      <c r="BG14" s="32" t="n">
        <v>0.00539</v>
      </c>
      <c r="BH14" s="32" t="n">
        <v>0.00944</v>
      </c>
      <c r="BI14" s="29" t="n">
        <v>0.0152766666666667</v>
      </c>
      <c r="BK14" s="32" t="n">
        <v>0.01213</v>
      </c>
      <c r="BL14" s="32" t="n">
        <v>0.02157</v>
      </c>
      <c r="BM14" s="32" t="n">
        <v>0.01078</v>
      </c>
      <c r="BN14" s="29" t="n">
        <v>0.0148266666666667</v>
      </c>
      <c r="BO14" s="29" t="n">
        <v>0.0150516666666667</v>
      </c>
      <c r="BQ14" s="32" t="n">
        <v>0</v>
      </c>
      <c r="BR14" s="32" t="n">
        <v>0.00404</v>
      </c>
      <c r="BS14" s="32" t="n">
        <v>0.00809</v>
      </c>
      <c r="BT14" s="29" t="n">
        <v>0.00404333333333333</v>
      </c>
      <c r="BV14" s="32" t="n">
        <v>0.04313</v>
      </c>
      <c r="BW14" s="32" t="n">
        <v>0.00944</v>
      </c>
      <c r="BX14" s="32" t="n">
        <v>0.02561</v>
      </c>
      <c r="BY14" s="29" t="n">
        <v>0.02606</v>
      </c>
      <c r="CA14" s="32" t="n">
        <v>0.01348</v>
      </c>
      <c r="CB14" s="32" t="n">
        <v>0.01348</v>
      </c>
      <c r="CC14" s="32" t="n">
        <v>0.02022</v>
      </c>
      <c r="CD14" s="29" t="n">
        <v>0.0157266666666667</v>
      </c>
      <c r="CF14" s="32" t="n">
        <v>0.02292</v>
      </c>
      <c r="CG14" s="32" t="n">
        <v>0.01887</v>
      </c>
      <c r="CH14" s="29" t="n">
        <v>0.020895</v>
      </c>
      <c r="CJ14" s="32" t="n">
        <v>0.02022</v>
      </c>
      <c r="CK14" s="32" t="n">
        <v>0.01348</v>
      </c>
      <c r="CL14" s="29" t="n">
        <v>0.01685</v>
      </c>
      <c r="CM14" s="29" t="n">
        <v>0.0175242857142857</v>
      </c>
      <c r="CO14" s="32" t="n">
        <v>0.00404</v>
      </c>
      <c r="CP14" s="32" t="n">
        <v>0.01618</v>
      </c>
      <c r="CQ14" s="32" t="n">
        <v>0.01078</v>
      </c>
      <c r="CR14" s="29" t="n">
        <v>0.0103333333333333</v>
      </c>
      <c r="CT14" s="32" t="n">
        <v>0</v>
      </c>
      <c r="CU14" s="32" t="n">
        <v>0</v>
      </c>
      <c r="CV14" s="32" t="n">
        <v>0</v>
      </c>
      <c r="CW14" s="29" t="n">
        <v>0</v>
      </c>
      <c r="CY14" s="32" t="n">
        <v>0</v>
      </c>
      <c r="CZ14" s="32" t="n">
        <v>0.01348</v>
      </c>
      <c r="DA14" s="32" t="n">
        <v>0.03505</v>
      </c>
      <c r="DB14" s="32" t="n">
        <v>0.01348</v>
      </c>
      <c r="DC14" s="29" t="n">
        <v>0.0155025</v>
      </c>
      <c r="DE14" s="32" t="n">
        <v>0.03505</v>
      </c>
      <c r="DF14" s="32" t="n">
        <v>0</v>
      </c>
      <c r="DG14" s="32" t="n">
        <v>0</v>
      </c>
      <c r="DH14" s="29" t="n">
        <v>0.0116833333333333</v>
      </c>
      <c r="DI14" s="29" t="n">
        <v>0.0138657142857143</v>
      </c>
      <c r="DK14" s="32" t="n">
        <v>0.00674</v>
      </c>
      <c r="DL14" s="32" t="n">
        <v>0</v>
      </c>
      <c r="DM14" s="29" t="n">
        <v>0.00337</v>
      </c>
      <c r="DO14" s="32" t="n">
        <v>0.02696</v>
      </c>
      <c r="DP14" s="32" t="n">
        <v>0.01348</v>
      </c>
      <c r="DQ14" s="29" t="n">
        <v>0.02022</v>
      </c>
      <c r="DS14" s="32" t="n">
        <v>0.02966</v>
      </c>
      <c r="DT14" s="32" t="n">
        <v>0.04313</v>
      </c>
      <c r="DU14" s="32" t="n">
        <v>0.03774</v>
      </c>
      <c r="DV14" s="32" t="n">
        <v>0.02426</v>
      </c>
      <c r="DW14" s="29" t="n">
        <v>0.0336975</v>
      </c>
      <c r="DX14" s="29" t="n">
        <v>0.02274625</v>
      </c>
      <c r="DZ14" s="32" t="n">
        <v>0</v>
      </c>
      <c r="EA14" s="32" t="n">
        <v>0.00135</v>
      </c>
      <c r="EB14" s="32" t="n">
        <v>0.02157</v>
      </c>
      <c r="EC14" s="29" t="n">
        <v>0.00764</v>
      </c>
      <c r="EE14" s="32" t="n">
        <v>0.00674</v>
      </c>
      <c r="EF14" s="32" t="n">
        <v>0.01348</v>
      </c>
      <c r="EG14" s="32" t="n">
        <v>0.01752</v>
      </c>
      <c r="EH14" s="29" t="n">
        <v>0.01258</v>
      </c>
      <c r="EJ14" s="32" t="n">
        <v>0</v>
      </c>
      <c r="EK14" s="32" t="n">
        <v>0</v>
      </c>
      <c r="EL14" s="32" t="n">
        <v>0</v>
      </c>
      <c r="EM14" s="29" t="n">
        <v>0</v>
      </c>
      <c r="EO14" s="32" t="n">
        <v>0.00674</v>
      </c>
      <c r="EP14" s="32" t="n">
        <v>0</v>
      </c>
      <c r="EQ14" s="32" t="n">
        <v>0.02022</v>
      </c>
      <c r="ER14" s="29" t="n">
        <v>0.00898666666666667</v>
      </c>
      <c r="ET14" s="32" t="n">
        <v>0</v>
      </c>
      <c r="EU14" s="32" t="n">
        <v>0</v>
      </c>
      <c r="EV14" s="32" t="n">
        <v>0.04448</v>
      </c>
      <c r="EW14" s="29" t="n">
        <v>0.0148266666666667</v>
      </c>
      <c r="EY14" s="32" t="n">
        <v>0</v>
      </c>
      <c r="EZ14" s="32" t="n">
        <v>0</v>
      </c>
      <c r="FA14" s="32" t="n">
        <v>0</v>
      </c>
      <c r="FB14" s="29" t="n">
        <v>0</v>
      </c>
      <c r="FD14" s="32" t="n">
        <v>0.00809</v>
      </c>
      <c r="FE14" s="32" t="n">
        <v>0.00944</v>
      </c>
      <c r="FF14" s="32" t="n">
        <v>0.00135</v>
      </c>
      <c r="FG14" s="29" t="n">
        <v>0.00629333333333333</v>
      </c>
      <c r="FI14" s="32" t="n">
        <v>0.01078</v>
      </c>
      <c r="FJ14" s="32" t="n">
        <v>0</v>
      </c>
      <c r="FK14" s="29" t="n">
        <v>0.00539</v>
      </c>
      <c r="FL14" s="29" t="n">
        <v>0.00674</v>
      </c>
      <c r="FN14" s="32" t="n">
        <v>0</v>
      </c>
      <c r="FO14" s="32" t="n">
        <v>0</v>
      </c>
      <c r="FP14" s="32" t="n">
        <v>0.01348</v>
      </c>
      <c r="FQ14" s="29" t="n">
        <v>0.00449333333333333</v>
      </c>
      <c r="FS14" s="32" t="n">
        <v>0</v>
      </c>
      <c r="FT14" s="32" t="n">
        <v>0</v>
      </c>
      <c r="FU14" s="32" t="n">
        <v>0</v>
      </c>
      <c r="FV14" s="32" t="n">
        <v>0</v>
      </c>
      <c r="FW14" s="29" t="n">
        <v>0</v>
      </c>
      <c r="FY14" s="32" t="n">
        <v>0.00944</v>
      </c>
      <c r="FZ14" s="32" t="n">
        <v>0.01213</v>
      </c>
      <c r="GA14" s="32" t="n">
        <v>0.00944</v>
      </c>
      <c r="GB14" s="29" t="n">
        <v>0.0103366666666667</v>
      </c>
      <c r="GD14" s="32" t="n">
        <v>0.00674</v>
      </c>
      <c r="GE14" s="32" t="n">
        <v>0.01752</v>
      </c>
      <c r="GF14" s="32" t="n">
        <v>0</v>
      </c>
      <c r="GG14" s="29" t="n">
        <v>0.00808666666666667</v>
      </c>
    </row>
    <row r="15" customFormat="false" ht="13" hidden="false" customHeight="true" outlineLevel="0" collapsed="false">
      <c r="A15" s="32" t="s">
        <v>51</v>
      </c>
      <c r="B15" s="32" t="n">
        <f aca="false">SUM(B5:B14)</f>
        <v>100.16912</v>
      </c>
      <c r="C15" s="32" t="n">
        <f aca="false">SUM(C5:C14)</f>
        <v>101.18881</v>
      </c>
      <c r="D15" s="32" t="n">
        <f aca="false">SUM(D5:D14)</f>
        <v>99.12558</v>
      </c>
      <c r="E15" s="32" t="n">
        <f aca="false">SUM(E5:E14)</f>
        <v>100.11752</v>
      </c>
      <c r="F15" s="32" t="n">
        <f aca="false">SUM(F5:F14)</f>
        <v>100.1502575</v>
      </c>
      <c r="H15" s="32" t="n">
        <f aca="false">SUM(H5:H14)</f>
        <v>101.06841</v>
      </c>
      <c r="I15" s="32" t="n">
        <f aca="false">SUM(I5:I14)</f>
        <v>101.18945</v>
      </c>
      <c r="J15" s="32" t="n">
        <f aca="false">SUM(J5:J14)</f>
        <v>98.92043</v>
      </c>
      <c r="K15" s="32" t="n">
        <f aca="false">SUM(K5:K14)</f>
        <v>101.0291</v>
      </c>
      <c r="L15" s="32" t="n">
        <f aca="false">SUM(L5:L14)</f>
        <v>100.5518475</v>
      </c>
      <c r="M15" s="32" t="n">
        <f aca="false">SUM(M5:M14)</f>
        <v>100.3510525</v>
      </c>
      <c r="O15" s="32" t="n">
        <v>99.97094</v>
      </c>
      <c r="P15" s="32" t="n">
        <v>98.50721</v>
      </c>
      <c r="Q15" s="32" t="n">
        <v>100.86857</v>
      </c>
      <c r="R15" s="32" t="n">
        <v>99.78224</v>
      </c>
      <c r="T15" s="32" t="n">
        <v>100.48812</v>
      </c>
      <c r="U15" s="32" t="n">
        <v>100.27463</v>
      </c>
      <c r="V15" s="32" t="n">
        <v>101.12794</v>
      </c>
      <c r="W15" s="32" t="n">
        <v>100.63023</v>
      </c>
      <c r="Y15" s="32" t="n">
        <v>100.66564</v>
      </c>
      <c r="Z15" s="32" t="n">
        <v>100.10112</v>
      </c>
      <c r="AA15" s="32" t="n">
        <v>100.68664</v>
      </c>
      <c r="AB15" s="32" t="n">
        <v>100.484466666667</v>
      </c>
      <c r="AD15" s="32" t="n">
        <v>100.1912</v>
      </c>
      <c r="AE15" s="32" t="n">
        <v>99.60531</v>
      </c>
      <c r="AF15" s="32" t="n">
        <v>99.70284</v>
      </c>
      <c r="AG15" s="32" t="n">
        <v>99.77994</v>
      </c>
      <c r="AH15" s="32" t="n">
        <v>99.8198225</v>
      </c>
      <c r="AJ15" s="32" t="n">
        <v>99.43473</v>
      </c>
      <c r="AK15" s="32" t="n">
        <v>99.18725</v>
      </c>
      <c r="AL15" s="32" t="n">
        <v>100.84753</v>
      </c>
      <c r="AM15" s="32" t="n">
        <v>99.82317</v>
      </c>
      <c r="AO15" s="32" t="n">
        <v>98.73853</v>
      </c>
      <c r="AP15" s="32" t="n">
        <v>99.66258</v>
      </c>
      <c r="AQ15" s="32" t="n">
        <v>99.53885</v>
      </c>
      <c r="AR15" s="32" t="n">
        <v>99.31332</v>
      </c>
      <c r="AS15" s="32" t="n">
        <v>99.668876</v>
      </c>
      <c r="AU15" s="32" t="n">
        <v>100.48226</v>
      </c>
      <c r="AV15" s="32" t="n">
        <v>99.63708</v>
      </c>
      <c r="AW15" s="32" t="n">
        <v>98.69274</v>
      </c>
      <c r="AX15" s="32" t="n">
        <v>99.6040266666667</v>
      </c>
      <c r="AZ15" s="32" t="n">
        <v>99.73799</v>
      </c>
      <c r="BA15" s="32" t="n">
        <v>99.491</v>
      </c>
      <c r="BB15" s="32" t="n">
        <v>99.48771</v>
      </c>
      <c r="BC15" s="32" t="n">
        <v>100.49761</v>
      </c>
      <c r="BD15" s="32" t="n">
        <v>99.8035775</v>
      </c>
      <c r="BF15" s="32" t="n">
        <v>100.25889</v>
      </c>
      <c r="BG15" s="32" t="n">
        <v>100.20647</v>
      </c>
      <c r="BH15" s="32" t="n">
        <v>99.6862</v>
      </c>
      <c r="BI15" s="32" t="n">
        <v>100.05052</v>
      </c>
      <c r="BK15" s="32" t="n">
        <v>100.71057</v>
      </c>
      <c r="BL15" s="32" t="n">
        <v>100.12779</v>
      </c>
      <c r="BM15" s="32" t="n">
        <v>99.37031</v>
      </c>
      <c r="BN15" s="32" t="n">
        <v>100.069556666667</v>
      </c>
      <c r="BO15" s="32" t="n">
        <v>100.060038333333</v>
      </c>
      <c r="BQ15" s="32" t="n">
        <v>100.34171</v>
      </c>
      <c r="BR15" s="32" t="n">
        <v>99.58126</v>
      </c>
      <c r="BS15" s="32" t="n">
        <v>99.72993</v>
      </c>
      <c r="BT15" s="32" t="n">
        <v>99.8843</v>
      </c>
      <c r="BV15" s="32" t="n">
        <v>98.15268</v>
      </c>
      <c r="BW15" s="32" t="n">
        <v>98.43763</v>
      </c>
      <c r="BX15" s="32" t="n">
        <v>98.08385</v>
      </c>
      <c r="BY15" s="32" t="n">
        <v>98.22472</v>
      </c>
      <c r="CA15" s="32" t="n">
        <v>99.86097</v>
      </c>
      <c r="CB15" s="32" t="n">
        <v>100.21586</v>
      </c>
      <c r="CC15" s="32" t="n">
        <v>100.22167</v>
      </c>
      <c r="CD15" s="32" t="n">
        <v>100.0995</v>
      </c>
      <c r="CF15" s="32" t="n">
        <v>100.1508</v>
      </c>
      <c r="CG15" s="32" t="n">
        <v>100.74778</v>
      </c>
      <c r="CH15" s="32" t="n">
        <v>100.44929</v>
      </c>
      <c r="CJ15" s="32" t="n">
        <v>100.16736</v>
      </c>
      <c r="CK15" s="32" t="n">
        <v>100.01612</v>
      </c>
      <c r="CL15" s="32" t="n">
        <v>100.09174</v>
      </c>
      <c r="CM15" s="32" t="n">
        <v>100.197222857143</v>
      </c>
      <c r="CO15" s="32" t="n">
        <v>100.48638</v>
      </c>
      <c r="CP15" s="32" t="n">
        <v>100.77236</v>
      </c>
      <c r="CQ15" s="32" t="n">
        <v>99.78364</v>
      </c>
      <c r="CR15" s="32" t="n">
        <v>100.34746</v>
      </c>
      <c r="CT15" s="32" t="n">
        <v>99.44668</v>
      </c>
      <c r="CU15" s="32" t="n">
        <v>99.16904</v>
      </c>
      <c r="CV15" s="32" t="n">
        <v>99.10737</v>
      </c>
      <c r="CW15" s="32" t="n">
        <v>99.24103</v>
      </c>
      <c r="CY15" s="32" t="n">
        <v>99.05253</v>
      </c>
      <c r="CZ15" s="32" t="n">
        <v>98.97932</v>
      </c>
      <c r="DA15" s="32" t="n">
        <v>100.23977</v>
      </c>
      <c r="DB15" s="32" t="n">
        <v>99.61373</v>
      </c>
      <c r="DC15" s="32" t="n">
        <v>99.4713375</v>
      </c>
      <c r="DE15" s="32" t="n">
        <v>98.56536</v>
      </c>
      <c r="DF15" s="32" t="n">
        <v>99.14992</v>
      </c>
      <c r="DG15" s="32" t="n">
        <v>98.55845</v>
      </c>
      <c r="DH15" s="32" t="n">
        <v>98.75791</v>
      </c>
      <c r="DI15" s="32" t="n">
        <v>99.1655828571429</v>
      </c>
      <c r="DK15" s="32" t="n">
        <v>98.89206</v>
      </c>
      <c r="DL15" s="32" t="n">
        <v>98.66338</v>
      </c>
      <c r="DM15" s="32" t="n">
        <v>98.77772</v>
      </c>
      <c r="DO15" s="32" t="n">
        <v>99.01143</v>
      </c>
      <c r="DP15" s="32" t="n">
        <v>98.50116</v>
      </c>
      <c r="DQ15" s="32" t="n">
        <v>98.756295</v>
      </c>
      <c r="DS15" s="32" t="n">
        <v>98.43904</v>
      </c>
      <c r="DT15" s="32" t="n">
        <v>99.95639</v>
      </c>
      <c r="DU15" s="32" t="n">
        <v>100.80704</v>
      </c>
      <c r="DV15" s="32" t="n">
        <v>101.28828</v>
      </c>
      <c r="DW15" s="32" t="n">
        <v>100.1226875</v>
      </c>
      <c r="DX15" s="32" t="n">
        <v>99.4448475</v>
      </c>
      <c r="DZ15" s="32" t="n">
        <v>98.97224</v>
      </c>
      <c r="EA15" s="32" t="n">
        <v>99.10025</v>
      </c>
      <c r="EB15" s="32" t="n">
        <v>99.66119</v>
      </c>
      <c r="EC15" s="32" t="n">
        <v>99.24456</v>
      </c>
      <c r="EE15" s="32" t="n">
        <v>101.07101</v>
      </c>
      <c r="EF15" s="32" t="n">
        <v>100.60133</v>
      </c>
      <c r="EG15" s="32" t="n">
        <v>100.56239</v>
      </c>
      <c r="EH15" s="32" t="n">
        <v>100.74491</v>
      </c>
      <c r="EJ15" s="32" t="n">
        <v>99.0537</v>
      </c>
      <c r="EK15" s="32" t="n">
        <v>99.38287</v>
      </c>
      <c r="EL15" s="32" t="n">
        <v>99.06952</v>
      </c>
      <c r="EM15" s="32" t="n">
        <v>99.1686966666667</v>
      </c>
      <c r="EO15" s="32" t="n">
        <v>99.61587</v>
      </c>
      <c r="EP15" s="32" t="n">
        <v>99.23082</v>
      </c>
      <c r="EQ15" s="32" t="n">
        <v>99.06766</v>
      </c>
      <c r="ER15" s="32" t="n">
        <v>99.3047833333334</v>
      </c>
      <c r="ET15" s="32" t="n">
        <v>101.34291</v>
      </c>
      <c r="EU15" s="32" t="n">
        <v>101.52211</v>
      </c>
      <c r="EV15" s="32" t="n">
        <v>101.10822</v>
      </c>
      <c r="EW15" s="32" t="n">
        <v>101.324413333333</v>
      </c>
      <c r="EY15" s="32" t="n">
        <v>100.13038</v>
      </c>
      <c r="EZ15" s="32" t="n">
        <v>98.09231</v>
      </c>
      <c r="FA15" s="32" t="n">
        <v>101.20351</v>
      </c>
      <c r="FB15" s="32" t="n">
        <v>99.8087333333333</v>
      </c>
      <c r="FD15" s="32" t="n">
        <v>99.74316</v>
      </c>
      <c r="FE15" s="32" t="n">
        <v>100.79237</v>
      </c>
      <c r="FF15" s="32" t="n">
        <v>99.82232</v>
      </c>
      <c r="FG15" s="32" t="n">
        <v>100.119283333333</v>
      </c>
      <c r="FI15" s="32" t="n">
        <v>100.56556</v>
      </c>
      <c r="FJ15" s="32" t="n">
        <v>100.19539</v>
      </c>
      <c r="FK15" s="32" t="n">
        <v>100.380475</v>
      </c>
      <c r="FL15" s="32" t="n">
        <v>100.410749090909</v>
      </c>
      <c r="FN15" s="32" t="n">
        <v>100.77153</v>
      </c>
      <c r="FO15" s="32" t="n">
        <v>101.02536</v>
      </c>
      <c r="FP15" s="32" t="n">
        <v>100.11206</v>
      </c>
      <c r="FQ15" s="32" t="n">
        <v>100.636316666667</v>
      </c>
      <c r="FS15" s="32" t="n">
        <v>99.978</v>
      </c>
      <c r="FT15" s="32" t="n">
        <v>100.321</v>
      </c>
      <c r="FU15" s="32" t="n">
        <v>98.607</v>
      </c>
      <c r="FV15" s="32" t="n">
        <v>101.286</v>
      </c>
      <c r="FW15" s="32" t="n">
        <v>100.048</v>
      </c>
      <c r="FY15" s="32" t="n">
        <v>99.04134</v>
      </c>
      <c r="FZ15" s="32" t="n">
        <v>98.40962</v>
      </c>
      <c r="GA15" s="32" t="n">
        <v>98.71548</v>
      </c>
      <c r="GB15" s="32" t="n">
        <v>98.7221466666667</v>
      </c>
      <c r="GD15" s="32" t="n">
        <v>100.89884</v>
      </c>
      <c r="GE15" s="32" t="n">
        <v>100.95208</v>
      </c>
      <c r="GF15" s="32" t="n">
        <v>99.97317</v>
      </c>
      <c r="GG15" s="32" t="n">
        <v>100.60803</v>
      </c>
    </row>
    <row r="16" s="35" customFormat="true" ht="13" hidden="false" customHeight="true" outlineLevel="0" collapsed="false">
      <c r="A16" s="1"/>
      <c r="B16" s="32"/>
      <c r="C16" s="32"/>
      <c r="D16" s="32"/>
      <c r="E16" s="32"/>
      <c r="F16" s="32"/>
      <c r="H16" s="32"/>
      <c r="I16" s="32"/>
      <c r="J16" s="32"/>
      <c r="K16" s="32"/>
      <c r="L16" s="32"/>
      <c r="M16" s="32"/>
      <c r="O16" s="32"/>
      <c r="P16" s="32"/>
      <c r="Q16" s="32"/>
      <c r="R16" s="32"/>
      <c r="T16" s="32"/>
      <c r="U16" s="32"/>
      <c r="V16" s="32"/>
      <c r="W16" s="32"/>
      <c r="Y16" s="32"/>
      <c r="Z16" s="32"/>
      <c r="AA16" s="32"/>
      <c r="AB16" s="32"/>
      <c r="AD16" s="32"/>
      <c r="AE16" s="32"/>
      <c r="AF16" s="32"/>
      <c r="AG16" s="32"/>
      <c r="AH16" s="32"/>
      <c r="AJ16" s="32"/>
      <c r="AK16" s="32"/>
      <c r="AL16" s="32"/>
      <c r="AM16" s="32"/>
      <c r="AO16" s="32"/>
      <c r="AP16" s="32"/>
      <c r="AQ16" s="32"/>
      <c r="AR16" s="32"/>
      <c r="AS16" s="32"/>
      <c r="AU16" s="32"/>
      <c r="AV16" s="32"/>
      <c r="AW16" s="32"/>
      <c r="AX16" s="32"/>
      <c r="AZ16" s="32"/>
      <c r="BA16" s="32"/>
      <c r="BB16" s="32"/>
      <c r="BC16" s="32"/>
      <c r="BD16" s="32"/>
      <c r="BF16" s="32"/>
      <c r="BG16" s="32"/>
      <c r="BH16" s="32"/>
      <c r="BI16" s="32"/>
      <c r="BK16" s="32"/>
      <c r="BL16" s="32"/>
      <c r="BM16" s="32"/>
      <c r="BN16" s="32"/>
      <c r="BO16" s="32"/>
      <c r="BQ16" s="32"/>
      <c r="BR16" s="32"/>
      <c r="BS16" s="32"/>
      <c r="BT16" s="32"/>
      <c r="BV16" s="32"/>
      <c r="BW16" s="32"/>
      <c r="BX16" s="32"/>
      <c r="BY16" s="32"/>
      <c r="CA16" s="32"/>
      <c r="CB16" s="32"/>
      <c r="CC16" s="32"/>
      <c r="CD16" s="32"/>
      <c r="CF16" s="32"/>
      <c r="CG16" s="32"/>
      <c r="CH16" s="32"/>
      <c r="CJ16" s="32"/>
      <c r="CK16" s="32"/>
      <c r="CL16" s="32"/>
      <c r="CM16" s="32"/>
      <c r="CO16" s="32"/>
      <c r="CP16" s="32"/>
      <c r="CQ16" s="32"/>
      <c r="CR16" s="32"/>
      <c r="CT16" s="32"/>
      <c r="CU16" s="32"/>
      <c r="CV16" s="32"/>
      <c r="CW16" s="32"/>
      <c r="CY16" s="32"/>
      <c r="CZ16" s="32"/>
      <c r="DA16" s="32"/>
      <c r="DB16" s="32"/>
      <c r="DC16" s="32"/>
      <c r="DE16" s="32"/>
      <c r="DF16" s="32"/>
      <c r="DG16" s="32"/>
      <c r="DH16" s="32"/>
      <c r="DI16" s="32"/>
      <c r="DK16" s="32"/>
      <c r="DL16" s="32"/>
      <c r="DM16" s="32"/>
      <c r="DO16" s="32"/>
      <c r="DP16" s="32"/>
      <c r="DQ16" s="32"/>
      <c r="DS16" s="32"/>
      <c r="DT16" s="32"/>
      <c r="DU16" s="32"/>
      <c r="DV16" s="32"/>
      <c r="DW16" s="32"/>
      <c r="DX16" s="32"/>
      <c r="DZ16" s="32"/>
      <c r="EA16" s="32"/>
      <c r="EB16" s="32"/>
      <c r="EC16" s="32"/>
      <c r="EE16" s="32"/>
      <c r="EF16" s="32"/>
      <c r="EG16" s="32"/>
      <c r="EH16" s="32"/>
      <c r="EJ16" s="32"/>
      <c r="EK16" s="32"/>
      <c r="EL16" s="32"/>
      <c r="EM16" s="32"/>
      <c r="EO16" s="32"/>
      <c r="EP16" s="32"/>
      <c r="EQ16" s="32"/>
      <c r="ER16" s="32"/>
      <c r="ET16" s="32"/>
      <c r="EU16" s="32"/>
      <c r="EV16" s="32"/>
      <c r="EW16" s="32"/>
      <c r="EY16" s="32"/>
      <c r="EZ16" s="32"/>
      <c r="FA16" s="32"/>
      <c r="FB16" s="32"/>
      <c r="FD16" s="32"/>
      <c r="FE16" s="32"/>
      <c r="FF16" s="32"/>
      <c r="FG16" s="32"/>
      <c r="FI16" s="32"/>
      <c r="FJ16" s="32"/>
      <c r="FK16" s="32"/>
      <c r="FL16" s="32"/>
      <c r="FN16" s="32"/>
      <c r="FO16" s="32"/>
      <c r="FP16" s="32"/>
      <c r="FQ16" s="32"/>
      <c r="FS16" s="32"/>
      <c r="FT16" s="32"/>
      <c r="FU16" s="32"/>
      <c r="FV16" s="32"/>
      <c r="FW16" s="32"/>
      <c r="FY16" s="32"/>
      <c r="FZ16" s="32"/>
      <c r="GA16" s="32"/>
      <c r="GB16" s="32"/>
      <c r="GD16" s="32"/>
      <c r="GE16" s="32"/>
      <c r="GF16" s="32"/>
      <c r="GG16" s="32"/>
    </row>
    <row r="17" s="35" customFormat="true" ht="13" hidden="false" customHeight="true" outlineLevel="0" collapsed="false">
      <c r="A17" s="37" t="s">
        <v>52</v>
      </c>
      <c r="B17" s="37" t="n">
        <f aca="false">(3/B$34)*B5/60.0843</f>
        <v>0.994146430597747</v>
      </c>
      <c r="C17" s="37" t="n">
        <f aca="false">(3/C$34)*C5/60.0843</f>
        <v>0.986992171787199</v>
      </c>
      <c r="D17" s="37" t="n">
        <f aca="false">(3/D$34)*D5/60.0843</f>
        <v>0.994178467718997</v>
      </c>
      <c r="E17" s="37" t="n">
        <f aca="false">(3/E$34)*E5/60.0843</f>
        <v>0.996365102198741</v>
      </c>
      <c r="F17" s="37" t="n">
        <f aca="false">(3/F$34)*F5/60.0843</f>
        <v>0.992901833498151</v>
      </c>
      <c r="H17" s="37" t="n">
        <f aca="false">(3/H$34)*H5/60.0843</f>
        <v>0.980183700679214</v>
      </c>
      <c r="I17" s="37" t="n">
        <f aca="false">(3/I$34)*I5/60.0843</f>
        <v>0.989821874393715</v>
      </c>
      <c r="J17" s="37" t="n">
        <f aca="false">(3/J$34)*J5/60.0843</f>
        <v>0.997492719845528</v>
      </c>
      <c r="K17" s="37" t="n">
        <f aca="false">(3/K$34)*K5/60.0843</f>
        <v>0.988013293415623</v>
      </c>
      <c r="L17" s="37" t="n">
        <f aca="false">(3/L$34)*L5/60.0843</f>
        <v>0.988830600333701</v>
      </c>
      <c r="M17" s="37" t="n">
        <f aca="false">(3/M$34)*M5/60.0843</f>
        <v>0.990860857953907</v>
      </c>
      <c r="O17" s="37" t="n">
        <v>1.00756533824294</v>
      </c>
      <c r="P17" s="37" t="n">
        <v>1.0132446274862</v>
      </c>
      <c r="Q17" s="37" t="n">
        <v>0.998344800056279</v>
      </c>
      <c r="R17" s="37" t="n">
        <v>1.00632438654385</v>
      </c>
      <c r="T17" s="37" t="n">
        <v>1.00271903657868</v>
      </c>
      <c r="U17" s="37" t="n">
        <v>1.00455432090069</v>
      </c>
      <c r="V17" s="37" t="n">
        <v>1.0019756598307</v>
      </c>
      <c r="W17" s="37" t="n">
        <v>1.00307926359088</v>
      </c>
      <c r="Y17" s="37" t="n">
        <v>0.986230470386795</v>
      </c>
      <c r="Z17" s="37" t="n">
        <v>0.982179251445381</v>
      </c>
      <c r="AA17" s="37" t="n">
        <v>1.00004971790346</v>
      </c>
      <c r="AB17" s="37" t="n">
        <v>0.989492469268924</v>
      </c>
      <c r="AD17" s="37" t="n">
        <v>0.993396221108178</v>
      </c>
      <c r="AE17" s="37" t="n">
        <v>0.986317285790629</v>
      </c>
      <c r="AF17" s="37" t="n">
        <v>0.986486528606722</v>
      </c>
      <c r="AG17" s="37" t="n">
        <v>0.997478235344538</v>
      </c>
      <c r="AH17" s="37" t="n">
        <v>0.990924338259203</v>
      </c>
      <c r="AJ17" s="37" t="n">
        <v>1.0032603935822</v>
      </c>
      <c r="AK17" s="37" t="n">
        <v>0.996403989140053</v>
      </c>
      <c r="AL17" s="37" t="n">
        <v>0.992898882334599</v>
      </c>
      <c r="AM17" s="37" t="n">
        <v>0.997497575158832</v>
      </c>
      <c r="AO17" s="37" t="n">
        <v>1.00123322316297</v>
      </c>
      <c r="AP17" s="37" t="n">
        <v>0.990483082595998</v>
      </c>
      <c r="AQ17" s="37" t="n">
        <v>0.986529089663942</v>
      </c>
      <c r="AR17" s="37" t="n">
        <v>0.992716707759169</v>
      </c>
      <c r="AS17" s="37" t="n">
        <v>0.993432259635526</v>
      </c>
      <c r="AU17" s="37" t="n">
        <v>0.987242008365809</v>
      </c>
      <c r="AV17" s="37" t="n">
        <v>0.971498866568538</v>
      </c>
      <c r="AW17" s="37" t="n">
        <v>0.97818372350827</v>
      </c>
      <c r="AX17" s="37" t="n">
        <v>0.978997931915765</v>
      </c>
      <c r="AZ17" s="37" t="n">
        <v>0.993587552528792</v>
      </c>
      <c r="BA17" s="37" t="n">
        <v>0.999054574060481</v>
      </c>
      <c r="BB17" s="37" t="n">
        <v>0.991923958103517</v>
      </c>
      <c r="BC17" s="37" t="n">
        <v>0.992539746171635</v>
      </c>
      <c r="BD17" s="37" t="n">
        <v>0.994270949896485</v>
      </c>
      <c r="BF17" s="37" t="n">
        <v>1.00636012046679</v>
      </c>
      <c r="BG17" s="37" t="n">
        <v>0.994714802927</v>
      </c>
      <c r="BH17" s="37" t="n">
        <v>0.991276260685503</v>
      </c>
      <c r="BI17" s="37" t="n">
        <v>0.997463204314437</v>
      </c>
      <c r="BK17" s="37" t="n">
        <v>1.00622252122218</v>
      </c>
      <c r="BL17" s="37" t="n">
        <v>0.993990072309497</v>
      </c>
      <c r="BM17" s="37" t="n">
        <v>0.993125227149859</v>
      </c>
      <c r="BN17" s="37" t="n">
        <v>0.997806182208218</v>
      </c>
      <c r="BO17" s="37" t="n">
        <v>0.997634671206106</v>
      </c>
      <c r="BQ17" s="37" t="n">
        <v>0.99599925568299</v>
      </c>
      <c r="BR17" s="37" t="n">
        <v>0.990062786469557</v>
      </c>
      <c r="BS17" s="37" t="n">
        <v>0.997079095731478</v>
      </c>
      <c r="BT17" s="37" t="n">
        <v>0.994384157796381</v>
      </c>
      <c r="BV17" s="37" t="n">
        <v>0.995142842913439</v>
      </c>
      <c r="BW17" s="37" t="n">
        <v>0.998264158438074</v>
      </c>
      <c r="BX17" s="37" t="n">
        <v>1.00683802069965</v>
      </c>
      <c r="BY17" s="37" t="n">
        <v>1.00007383564292</v>
      </c>
      <c r="CA17" s="37" t="n">
        <v>0.998527128834048</v>
      </c>
      <c r="CB17" s="37" t="n">
        <v>0.984101911114823</v>
      </c>
      <c r="CC17" s="37" t="n">
        <v>0.997004670535316</v>
      </c>
      <c r="CD17" s="37" t="n">
        <v>0.993201199399631</v>
      </c>
      <c r="CF17" s="37" t="n">
        <v>0.996917245371607</v>
      </c>
      <c r="CG17" s="37" t="n">
        <v>0.983241383091752</v>
      </c>
      <c r="CH17" s="37" t="n">
        <v>0.990053277345254</v>
      </c>
      <c r="CJ17" s="37" t="n">
        <v>0.994460271123278</v>
      </c>
      <c r="CK17" s="37" t="n">
        <v>0.992943922348079</v>
      </c>
      <c r="CL17" s="37" t="n">
        <v>0.9937023479062</v>
      </c>
      <c r="CM17" s="37" t="n">
        <v>0.992442253626205</v>
      </c>
      <c r="CO17" s="37" t="n">
        <v>0.991862954309731</v>
      </c>
      <c r="CP17" s="37" t="n">
        <v>0.985369817539807</v>
      </c>
      <c r="CQ17" s="37" t="n">
        <v>0.983160904034178</v>
      </c>
      <c r="CR17" s="37" t="n">
        <v>0.986802734399965</v>
      </c>
      <c r="CT17" s="37" t="n">
        <v>0.99636952483843</v>
      </c>
      <c r="CU17" s="37" t="n">
        <v>0.987173651117258</v>
      </c>
      <c r="CV17" s="37" t="n">
        <v>0.996347157505084</v>
      </c>
      <c r="CW17" s="37" t="n">
        <v>0.993295813693603</v>
      </c>
      <c r="CY17" s="37" t="n">
        <v>0.994846949957113</v>
      </c>
      <c r="CZ17" s="37" t="n">
        <v>0.998782343690975</v>
      </c>
      <c r="DA17" s="37" t="n">
        <v>0.99381431274251</v>
      </c>
      <c r="DB17" s="37" t="n">
        <v>0.993851613186072</v>
      </c>
      <c r="DC17" s="37" t="n">
        <v>0.995315125320559</v>
      </c>
      <c r="DE17" s="37" t="n">
        <v>1.01116233486336</v>
      </c>
      <c r="DF17" s="37" t="n">
        <v>1.00526310001785</v>
      </c>
      <c r="DG17" s="37" t="n">
        <v>1.01576075260369</v>
      </c>
      <c r="DH17" s="37" t="n">
        <v>1.01071475500134</v>
      </c>
      <c r="DI17" s="37" t="n">
        <v>1.00187762249596</v>
      </c>
      <c r="DK17" s="37" t="n">
        <v>0.997190784504959</v>
      </c>
      <c r="DL17" s="37" t="n">
        <v>0.988502870096832</v>
      </c>
      <c r="DM17" s="37" t="n">
        <v>0.992853382960277</v>
      </c>
      <c r="DO17" s="37" t="n">
        <v>1.00762924557112</v>
      </c>
      <c r="DP17" s="37" t="n">
        <v>1.01402752187618</v>
      </c>
      <c r="DQ17" s="37" t="n">
        <v>1.01082033517662</v>
      </c>
      <c r="DS17" s="37" t="n">
        <v>0.989972264186609</v>
      </c>
      <c r="DT17" s="37" t="n">
        <v>0.99364114108467</v>
      </c>
      <c r="DU17" s="37" t="n">
        <v>0.990931348456464</v>
      </c>
      <c r="DV17" s="37" t="n">
        <v>0.985640631511239</v>
      </c>
      <c r="DW17" s="37" t="n">
        <v>0.990032295610483</v>
      </c>
      <c r="DX17" s="37" t="n">
        <v>0.995882948447694</v>
      </c>
      <c r="DZ17" s="37" t="n">
        <v>1.0069201048927</v>
      </c>
      <c r="EA17" s="37" t="n">
        <v>1.01303476854508</v>
      </c>
      <c r="EB17" s="37" t="n">
        <v>1.00744809859464</v>
      </c>
      <c r="EC17" s="37" t="n">
        <v>1.00913267509797</v>
      </c>
      <c r="EE17" s="37" t="n">
        <v>1.00329611239398</v>
      </c>
      <c r="EF17" s="37" t="n">
        <v>1.01610217113382</v>
      </c>
      <c r="EG17" s="37" t="n">
        <v>1.00527766670262</v>
      </c>
      <c r="EH17" s="37" t="n">
        <v>1.0082167715071</v>
      </c>
      <c r="EJ17" s="37" t="n">
        <v>0.993358378252757</v>
      </c>
      <c r="EK17" s="37" t="n">
        <v>0.992374784962024</v>
      </c>
      <c r="EL17" s="37" t="n">
        <v>0.994386896369409</v>
      </c>
      <c r="EM17" s="37" t="n">
        <v>0.993372345190246</v>
      </c>
      <c r="EO17" s="37" t="n">
        <v>0.997455564613211</v>
      </c>
      <c r="EP17" s="37" t="n">
        <v>0.991380033077805</v>
      </c>
      <c r="EQ17" s="37" t="n">
        <v>0.99979716160459</v>
      </c>
      <c r="ER17" s="37" t="n">
        <v>0.996209647798015</v>
      </c>
      <c r="ET17" s="37" t="n">
        <v>1.0036532372367</v>
      </c>
      <c r="EU17" s="37" t="n">
        <v>0.995116475182278</v>
      </c>
      <c r="EV17" s="37" t="n">
        <v>0.998810461358363</v>
      </c>
      <c r="EW17" s="37" t="n">
        <v>0.999188863882799</v>
      </c>
      <c r="EY17" s="37" t="n">
        <v>0.986170797381382</v>
      </c>
      <c r="EZ17" s="37" t="n">
        <v>0.99210027655994</v>
      </c>
      <c r="FA17" s="37" t="n">
        <v>0.998121587610881</v>
      </c>
      <c r="FB17" s="37" t="n">
        <v>0.992149442896624</v>
      </c>
      <c r="FD17" s="37" t="n">
        <v>0.984279421464807</v>
      </c>
      <c r="FE17" s="37" t="n">
        <v>0.985711841656658</v>
      </c>
      <c r="FF17" s="37" t="n">
        <v>0.991826716865029</v>
      </c>
      <c r="FG17" s="37" t="n">
        <v>0.987267359849439</v>
      </c>
      <c r="FI17" s="37" t="n">
        <v>0.99004619187932</v>
      </c>
      <c r="FJ17" s="37" t="n">
        <v>0.989462839311804</v>
      </c>
      <c r="FK17" s="37" t="n">
        <v>0.989755015821987</v>
      </c>
      <c r="FL17" s="37" t="n">
        <v>0.992321616947832</v>
      </c>
      <c r="FN17" s="37" t="n">
        <v>0.99525416227158</v>
      </c>
      <c r="FO17" s="37" t="n">
        <v>0.992393933724715</v>
      </c>
      <c r="FP17" s="37" t="n">
        <v>0.98702669898623</v>
      </c>
      <c r="FQ17" s="37" t="n">
        <v>0.991566607623398</v>
      </c>
      <c r="FS17" s="37" t="n">
        <v>0.995181596958528</v>
      </c>
      <c r="FT17" s="37" t="n">
        <v>0.996067119339684</v>
      </c>
      <c r="FU17" s="37" t="n">
        <v>0.999085839585159</v>
      </c>
      <c r="FV17" s="37" t="n">
        <v>0.998711944090727</v>
      </c>
      <c r="FW17" s="37" t="n">
        <v>0.997258591847961</v>
      </c>
      <c r="FY17" s="37" t="n">
        <v>0.982432463058566</v>
      </c>
      <c r="FZ17" s="37" t="n">
        <v>0.985555628930554</v>
      </c>
      <c r="GA17" s="37" t="n">
        <v>0.988483812422263</v>
      </c>
      <c r="GB17" s="37" t="n">
        <v>0.985485627568754</v>
      </c>
      <c r="GD17" s="37" t="n">
        <v>0.979269855133853</v>
      </c>
      <c r="GE17" s="37" t="n">
        <v>0.986480079593297</v>
      </c>
      <c r="GF17" s="37" t="n">
        <v>0.989255688688792</v>
      </c>
      <c r="GG17" s="37" t="n">
        <v>0.984988162139382</v>
      </c>
    </row>
    <row r="18" s="35" customFormat="true" ht="13" hidden="false" customHeight="true" outlineLevel="0" collapsed="false">
      <c r="A18" s="37" t="s">
        <v>53</v>
      </c>
      <c r="B18" s="37" t="n">
        <f aca="false">(3/B$34)*2*B7/101.9613</f>
        <v>0.000537561923957229</v>
      </c>
      <c r="C18" s="37" t="n">
        <f aca="false">(3/C$34)*2*C7/101.9613</f>
        <v>0.000106408170786858</v>
      </c>
      <c r="D18" s="37" t="n">
        <f aca="false">(3/D$34)*2*D7/101.9613</f>
        <v>0</v>
      </c>
      <c r="E18" s="37" t="n">
        <f aca="false">(3/E$34)*2*E7/101.9613</f>
        <v>0.000322389581584516</v>
      </c>
      <c r="F18" s="37" t="n">
        <f aca="false">(3/F$34)*2*F7/101.9613</f>
        <v>0.000241892528897027</v>
      </c>
      <c r="H18" s="37" t="n">
        <f aca="false">(3/H$34)*2*H7/101.9613</f>
        <v>0</v>
      </c>
      <c r="I18" s="37" t="n">
        <f aca="false">(3/I$34)*2*I7/101.9613</f>
        <v>0.000957213284136514</v>
      </c>
      <c r="J18" s="37" t="n">
        <f aca="false">(3/J$34)*2*J7/101.9613</f>
        <v>0</v>
      </c>
      <c r="K18" s="37" t="n">
        <f aca="false">(3/K$34)*2*K7/101.9613</f>
        <v>0.000266185429301063</v>
      </c>
      <c r="L18" s="37" t="n">
        <f aca="false">(3/L$34)*2*L7/101.9613</f>
        <v>0.000307481430822087</v>
      </c>
      <c r="M18" s="37" t="n">
        <f aca="false">(3/M$34)*2*M7/101.9613</f>
        <v>0.000274773314495793</v>
      </c>
      <c r="O18" s="37" t="n">
        <v>0.000920889920387672</v>
      </c>
      <c r="P18" s="37" t="n">
        <v>0</v>
      </c>
      <c r="Q18" s="37" t="n">
        <v>0.00107143242062616</v>
      </c>
      <c r="R18" s="37" t="n">
        <v>0.000668579700193584</v>
      </c>
      <c r="T18" s="37" t="n">
        <v>0</v>
      </c>
      <c r="U18" s="37" t="n">
        <v>0.000377979201621268</v>
      </c>
      <c r="V18" s="37" t="n">
        <v>0</v>
      </c>
      <c r="W18" s="37" t="n">
        <v>0.000125505717234783</v>
      </c>
      <c r="Y18" s="37" t="n">
        <v>0.000374233575083865</v>
      </c>
      <c r="Z18" s="37" t="n">
        <v>0.000483861820866788</v>
      </c>
      <c r="AA18" s="37" t="n">
        <v>0.00016079982995594</v>
      </c>
      <c r="AB18" s="37" t="n">
        <v>0.000339487989793643</v>
      </c>
      <c r="AD18" s="37" t="n">
        <v>0.000269813848645206</v>
      </c>
      <c r="AE18" s="37" t="n">
        <v>0.000488340770704945</v>
      </c>
      <c r="AF18" s="37" t="n">
        <v>0.000108339171482171</v>
      </c>
      <c r="AG18" s="37" t="n">
        <v>0.000270880144437596</v>
      </c>
      <c r="AH18" s="37" t="n">
        <v>0.000284215016260608</v>
      </c>
      <c r="AJ18" s="37" t="n">
        <v>0.000435966098683873</v>
      </c>
      <c r="AK18" s="37" t="n">
        <v>0.00103834876589677</v>
      </c>
      <c r="AL18" s="37" t="n">
        <v>0</v>
      </c>
      <c r="AM18" s="37" t="n">
        <v>0.000488253698440281</v>
      </c>
      <c r="AO18" s="37" t="n">
        <v>0.000437940973854355</v>
      </c>
      <c r="AP18" s="37" t="n">
        <v>0.000216596668239541</v>
      </c>
      <c r="AQ18" s="37" t="n">
        <v>0.000703317790605907</v>
      </c>
      <c r="AR18" s="37" t="n">
        <v>0.000452711627406336</v>
      </c>
      <c r="AS18" s="37" t="n">
        <v>0.000395860081813612</v>
      </c>
      <c r="AU18" s="37" t="n">
        <v>0.00870799385683444</v>
      </c>
      <c r="AV18" s="37" t="n">
        <v>0.00290623025557693</v>
      </c>
      <c r="AW18" s="37" t="n">
        <v>0.00342454233359252</v>
      </c>
      <c r="AX18" s="37" t="n">
        <v>0.0050273314286078</v>
      </c>
      <c r="AZ18" s="37" t="n">
        <v>0.000323838978829259</v>
      </c>
      <c r="BA18" s="37" t="n">
        <v>0.000811394438058448</v>
      </c>
      <c r="BB18" s="37" t="n">
        <v>0.000811385522729415</v>
      </c>
      <c r="BC18" s="37" t="n">
        <v>0.000588068604062999</v>
      </c>
      <c r="BD18" s="37" t="n">
        <v>0.000633340900196789</v>
      </c>
      <c r="BF18" s="37" t="n">
        <v>0.00037665586549673</v>
      </c>
      <c r="BG18" s="37" t="n">
        <v>0.000592300224017697</v>
      </c>
      <c r="BH18" s="37" t="n">
        <v>0.000865566712267943</v>
      </c>
      <c r="BI18" s="37" t="n">
        <v>0.000611032315849037</v>
      </c>
      <c r="BK18" s="37" t="n">
        <v>0.000160848482707669</v>
      </c>
      <c r="BL18" s="37" t="n">
        <v>0.000592886237316104</v>
      </c>
      <c r="BM18" s="37" t="n">
        <v>0.000380095208280185</v>
      </c>
      <c r="BN18" s="37" t="n">
        <v>0.000377521787018968</v>
      </c>
      <c r="BO18" s="37" t="n">
        <v>0.000494292067347943</v>
      </c>
      <c r="BQ18" s="37" t="n">
        <v>0.000645227187949263</v>
      </c>
      <c r="BR18" s="37" t="n">
        <v>0.000541316554375179</v>
      </c>
      <c r="BS18" s="37" t="n">
        <v>0.000324926102521917</v>
      </c>
      <c r="BT18" s="37" t="n">
        <v>0.000504138143588928</v>
      </c>
      <c r="BV18" s="37" t="n">
        <v>0.00225712295676521</v>
      </c>
      <c r="BW18" s="37" t="n">
        <v>0.00191880075014504</v>
      </c>
      <c r="BX18" s="37" t="n">
        <v>0.00496625878251489</v>
      </c>
      <c r="BY18" s="37" t="n">
        <v>0.00304432524216365</v>
      </c>
      <c r="CA18" s="37" t="n">
        <v>0.000702068622454039</v>
      </c>
      <c r="CB18" s="37" t="n">
        <v>0.000430266904503561</v>
      </c>
      <c r="CC18" s="37" t="n">
        <v>5.38693126274407E-005</v>
      </c>
      <c r="CD18" s="37" t="n">
        <v>0.000395121202526601</v>
      </c>
      <c r="CF18" s="37" t="n">
        <v>0.000592563688480471</v>
      </c>
      <c r="CG18" s="37" t="n">
        <v>0.000481095238638351</v>
      </c>
      <c r="CH18" s="37" t="n">
        <v>0.000536617243568508</v>
      </c>
      <c r="CJ18" s="37" t="n">
        <v>0.00625003828860916</v>
      </c>
      <c r="CK18" s="37" t="n">
        <v>0.000107865141901881</v>
      </c>
      <c r="CL18" s="37" t="n">
        <v>0.00317996911498267</v>
      </c>
      <c r="CM18" s="37" t="n">
        <v>0.00123024723155745</v>
      </c>
      <c r="CO18" s="37" t="n">
        <v>0.00048244051412318</v>
      </c>
      <c r="CP18" s="37" t="n">
        <v>0.000320708836830078</v>
      </c>
      <c r="CQ18" s="37" t="n">
        <v>0.000592883072379781</v>
      </c>
      <c r="CR18" s="37" t="n">
        <v>0.000464950081771522</v>
      </c>
      <c r="CT18" s="37" t="n">
        <v>0.000272197684994039</v>
      </c>
      <c r="CU18" s="37" t="n">
        <v>0.000707842547443476</v>
      </c>
      <c r="CV18" s="37" t="n">
        <v>0.00158153723158611</v>
      </c>
      <c r="CW18" s="37" t="n">
        <v>0.000853371004406128</v>
      </c>
      <c r="CY18" s="37" t="n">
        <v>0.000273590644218618</v>
      </c>
      <c r="CZ18" s="37" t="n">
        <v>0.000383407908494645</v>
      </c>
      <c r="DA18" s="37" t="n">
        <v>0.000161964895850872</v>
      </c>
      <c r="DB18" s="37" t="n">
        <v>0.000651438676697688</v>
      </c>
      <c r="DC18" s="37" t="n">
        <v>0.000367435056483591</v>
      </c>
      <c r="DE18" s="37" t="n">
        <v>0.000659841907173759</v>
      </c>
      <c r="DF18" s="37" t="n">
        <v>0.00038331162038616</v>
      </c>
      <c r="DG18" s="37" t="n">
        <v>0</v>
      </c>
      <c r="DH18" s="37" t="n">
        <v>0.00034815835454525</v>
      </c>
      <c r="DI18" s="37" t="n">
        <v>0.000359220358815937</v>
      </c>
      <c r="DK18" s="37" t="n">
        <v>0.000871325053223341</v>
      </c>
      <c r="DL18" s="37" t="n">
        <v>5.46405026408685E-005</v>
      </c>
      <c r="DM18" s="37" t="n">
        <v>0.000463599025455329</v>
      </c>
      <c r="DO18" s="37" t="n">
        <v>0.000871755946169099</v>
      </c>
      <c r="DP18" s="37" t="n">
        <v>0.000657042608764211</v>
      </c>
      <c r="DQ18" s="37" t="n">
        <v>0.000764669370584368</v>
      </c>
      <c r="DS18" s="37" t="n">
        <v>0.00076484019629668</v>
      </c>
      <c r="DT18" s="37" t="n">
        <v>0.000376927928927333</v>
      </c>
      <c r="DU18" s="37" t="n">
        <v>0.00063965492873365</v>
      </c>
      <c r="DV18" s="37" t="n">
        <v>0.000583286690161958</v>
      </c>
      <c r="DW18" s="37" t="n">
        <v>0.000590627438539571</v>
      </c>
      <c r="DX18" s="37" t="n">
        <v>0.000602228702958028</v>
      </c>
      <c r="DZ18" s="37" t="n">
        <v>0</v>
      </c>
      <c r="EA18" s="37" t="n">
        <v>0</v>
      </c>
      <c r="EB18" s="37" t="n">
        <v>0.000649008299836941</v>
      </c>
      <c r="EC18" s="37" t="n">
        <v>0.000217123421168363</v>
      </c>
      <c r="EE18" s="37" t="n">
        <v>0.00160324113497736</v>
      </c>
      <c r="EF18" s="37" t="n">
        <v>0.00155887267730175</v>
      </c>
      <c r="EG18" s="37" t="n">
        <v>0.00139937412260289</v>
      </c>
      <c r="EH18" s="37" t="n">
        <v>0.00152070184645348</v>
      </c>
      <c r="EJ18" s="37" t="n">
        <v>0.00211881946709092</v>
      </c>
      <c r="EK18" s="37" t="n">
        <v>0.00070425695288903</v>
      </c>
      <c r="EL18" s="37" t="n">
        <v>0.000760748621106167</v>
      </c>
      <c r="EM18" s="37" t="n">
        <v>0.00119420629427422</v>
      </c>
      <c r="EO18" s="37" t="n">
        <v>0</v>
      </c>
      <c r="EP18" s="37" t="n">
        <v>0</v>
      </c>
      <c r="EQ18" s="37" t="n">
        <v>0.000326544295165628</v>
      </c>
      <c r="ER18" s="37" t="n">
        <v>0.000108595666094534</v>
      </c>
      <c r="ET18" s="37" t="n">
        <v>0.000213687414155802</v>
      </c>
      <c r="EU18" s="37" t="n">
        <v>0.000745111164148628</v>
      </c>
      <c r="EV18" s="37" t="n">
        <v>5.34427365811461E-005</v>
      </c>
      <c r="EW18" s="37" t="n">
        <v>0.000337908449568381</v>
      </c>
      <c r="EY18" s="37" t="n">
        <v>0.000431216740912624</v>
      </c>
      <c r="EZ18" s="37" t="n">
        <v>0.000661433958324197</v>
      </c>
      <c r="FA18" s="37" t="n">
        <v>0</v>
      </c>
      <c r="FB18" s="37" t="n">
        <v>0.000360861910438727</v>
      </c>
      <c r="FD18" s="37" t="n">
        <v>0.000108245197756418</v>
      </c>
      <c r="FE18" s="37" t="n">
        <v>0.000321557182115183</v>
      </c>
      <c r="FF18" s="37" t="n">
        <v>0.000216515327695397</v>
      </c>
      <c r="FG18" s="37" t="n">
        <v>0.000215787698464766</v>
      </c>
      <c r="FI18" s="37" t="n">
        <v>0</v>
      </c>
      <c r="FJ18" s="37" t="n">
        <v>0.000538611557841823</v>
      </c>
      <c r="FK18" s="37" t="n">
        <v>0.000268843918033977</v>
      </c>
      <c r="FL18" s="37" t="n">
        <v>0.000298345653945011</v>
      </c>
      <c r="FN18" s="37" t="n">
        <v>0.000213789825056846</v>
      </c>
      <c r="FO18" s="37" t="n">
        <v>0.000266606826808334</v>
      </c>
      <c r="FP18" s="37" t="n">
        <v>0.000268602298377219</v>
      </c>
      <c r="FQ18" s="37" t="n">
        <v>0.000249647575959078</v>
      </c>
      <c r="FS18" s="37" t="n">
        <v>0.000398942811015814</v>
      </c>
      <c r="FT18" s="37" t="n">
        <v>0.000255394610360808</v>
      </c>
      <c r="FU18" s="37" t="n">
        <v>5.77683996626893E-005</v>
      </c>
      <c r="FV18" s="37" t="n">
        <v>0.000337901761599755</v>
      </c>
      <c r="FW18" s="37" t="n">
        <v>0.000263407779344317</v>
      </c>
      <c r="FY18" s="37" t="n">
        <v>0.000761356145792083</v>
      </c>
      <c r="FZ18" s="37" t="n">
        <v>0.000438170124805778</v>
      </c>
      <c r="GA18" s="37" t="n">
        <v>0.000655732354963915</v>
      </c>
      <c r="GB18" s="37" t="n">
        <v>0.000618764333028201</v>
      </c>
      <c r="GD18" s="37" t="n">
        <v>0</v>
      </c>
      <c r="GE18" s="37" t="n">
        <v>0</v>
      </c>
      <c r="GF18" s="37" t="n">
        <v>0</v>
      </c>
      <c r="GG18" s="37" t="n">
        <v>0</v>
      </c>
    </row>
    <row r="19" s="39" customFormat="true" ht="13" hidden="false" customHeight="true" outlineLevel="0" collapsed="false">
      <c r="A19" s="37" t="s">
        <v>54</v>
      </c>
      <c r="B19" s="37" t="n">
        <f aca="false">(3/B$34)*B6/79.9</f>
        <v>0.000242220535743258</v>
      </c>
      <c r="C19" s="37" t="n">
        <f aca="false">(3/C$34)*C6/79.9</f>
        <v>8.98073271487677E-005</v>
      </c>
      <c r="D19" s="37" t="n">
        <f aca="false">(3/D$34)*D6/79.9</f>
        <v>9.17773372193242E-005</v>
      </c>
      <c r="E19" s="37" t="n">
        <f aca="false">(3/E$34)*E6/79.9</f>
        <v>0.000120990805214468</v>
      </c>
      <c r="F19" s="37" t="n">
        <f aca="false">(3/F$34)*F6/79.9</f>
        <v>0.000136188490899923</v>
      </c>
      <c r="H19" s="37" t="n">
        <f aca="false">(3/H$34)*H6/79.9</f>
        <v>0</v>
      </c>
      <c r="I19" s="37" t="n">
        <f aca="false">(3/I$34)*I6/79.9</f>
        <v>2.99900469313622E-005</v>
      </c>
      <c r="J19" s="37" t="n">
        <f aca="false">(3/J$34)*J6/79.9</f>
        <v>0</v>
      </c>
      <c r="K19" s="37" t="n">
        <f aca="false">(3/K$34)*K6/79.9</f>
        <v>0</v>
      </c>
      <c r="L19" s="37" t="n">
        <f aca="false">(3/L$34)*L6/79.9</f>
        <v>7.53883488576691E-006</v>
      </c>
      <c r="M19" s="37" t="n">
        <f aca="false">(3/M$34)*M6/79.9</f>
        <v>7.16943214200063E-005</v>
      </c>
      <c r="O19" s="37" t="n">
        <v>0</v>
      </c>
      <c r="P19" s="37" t="n">
        <v>0.000185585318543258</v>
      </c>
      <c r="Q19" s="37" t="n">
        <v>6.04217010226619E-005</v>
      </c>
      <c r="R19" s="37" t="n">
        <v>8.14617506071543E-005</v>
      </c>
      <c r="T19" s="37" t="n">
        <v>0</v>
      </c>
      <c r="U19" s="37" t="n">
        <v>0.000304062382800896</v>
      </c>
      <c r="V19" s="37" t="n">
        <v>3.01574954614786E-005</v>
      </c>
      <c r="W19" s="37" t="n">
        <v>0.000111070396806845</v>
      </c>
      <c r="Y19" s="37" t="n">
        <v>0</v>
      </c>
      <c r="Z19" s="37" t="n">
        <v>9.08031735918884E-005</v>
      </c>
      <c r="AA19" s="37" t="n">
        <v>0.000120694352522793</v>
      </c>
      <c r="AB19" s="37" t="n">
        <v>7.04140640894471E-005</v>
      </c>
      <c r="AD19" s="37" t="n">
        <v>0.000394957436348364</v>
      </c>
      <c r="AE19" s="37" t="n">
        <v>0.000489194117170229</v>
      </c>
      <c r="AF19" s="37" t="n">
        <v>0.000183057015184496</v>
      </c>
      <c r="AG19" s="37" t="n">
        <v>0</v>
      </c>
      <c r="AH19" s="37" t="n">
        <v>0.00026680750155444</v>
      </c>
      <c r="AJ19" s="37" t="n">
        <v>0</v>
      </c>
      <c r="AK19" s="37" t="n">
        <v>0</v>
      </c>
      <c r="AL19" s="37" t="n">
        <v>0.000181245578868097</v>
      </c>
      <c r="AM19" s="37" t="n">
        <v>6.11220277853709E-005</v>
      </c>
      <c r="AO19" s="37" t="n">
        <v>0.00027739783673541</v>
      </c>
      <c r="AP19" s="37" t="n">
        <v>0</v>
      </c>
      <c r="AQ19" s="37" t="n">
        <v>0</v>
      </c>
      <c r="AR19" s="37" t="n">
        <v>9.17806314694462E-005</v>
      </c>
      <c r="AS19" s="37" t="n">
        <v>0.000152713041960761</v>
      </c>
      <c r="AU19" s="37" t="n">
        <v>0</v>
      </c>
      <c r="AV19" s="37" t="n">
        <v>0.000212277304799487</v>
      </c>
      <c r="AW19" s="37" t="n">
        <v>0</v>
      </c>
      <c r="AX19" s="37" t="n">
        <v>7.08191058863552E-005</v>
      </c>
      <c r="AZ19" s="37" t="n">
        <v>0</v>
      </c>
      <c r="BA19" s="37" t="n">
        <v>0</v>
      </c>
      <c r="BB19" s="37" t="n">
        <v>0</v>
      </c>
      <c r="BC19" s="37" t="n">
        <v>0</v>
      </c>
      <c r="BD19" s="37" t="n">
        <v>0</v>
      </c>
      <c r="BF19" s="37" t="n">
        <v>0</v>
      </c>
      <c r="BG19" s="37" t="n">
        <v>0</v>
      </c>
      <c r="BH19" s="37" t="n">
        <v>0</v>
      </c>
      <c r="BI19" s="37" t="n">
        <v>0</v>
      </c>
      <c r="BK19" s="37" t="n">
        <v>6.04559382381316E-005</v>
      </c>
      <c r="BL19" s="37" t="n">
        <v>0.000273253106068572</v>
      </c>
      <c r="BM19" s="37" t="n">
        <v>0</v>
      </c>
      <c r="BN19" s="37" t="n">
        <v>0.000111394824672783</v>
      </c>
      <c r="BO19" s="37" t="n">
        <v>5.56902490829435E-005</v>
      </c>
      <c r="BQ19" s="37" t="n">
        <v>9.08008119968156E-005</v>
      </c>
      <c r="BR19" s="37" t="n">
        <v>0</v>
      </c>
      <c r="BS19" s="37" t="n">
        <v>0</v>
      </c>
      <c r="BT19" s="37" t="n">
        <v>3.04034228158034E-005</v>
      </c>
      <c r="BV19" s="37" t="n">
        <v>0.000155040907463372</v>
      </c>
      <c r="BW19" s="37" t="n">
        <v>0.000123485447486324</v>
      </c>
      <c r="BX19" s="37" t="n">
        <v>0.000186528576702662</v>
      </c>
      <c r="BY19" s="37" t="n">
        <v>0.000154950025209493</v>
      </c>
      <c r="CA19" s="37" t="n">
        <v>0.000213035820375122</v>
      </c>
      <c r="CB19" s="37" t="n">
        <v>0.000363503681048807</v>
      </c>
      <c r="CC19" s="37" t="n">
        <v>0</v>
      </c>
      <c r="CD19" s="37" t="n">
        <v>0.000192250802664605</v>
      </c>
      <c r="CF19" s="37" t="n">
        <v>0.000273104447749912</v>
      </c>
      <c r="CG19" s="37" t="n">
        <v>0.000361497084968945</v>
      </c>
      <c r="CH19" s="37" t="n">
        <v>0.000317469053302444</v>
      </c>
      <c r="CJ19" s="37" t="n">
        <v>0.000364270693448095</v>
      </c>
      <c r="CK19" s="37" t="n">
        <v>9.10369947636288E-005</v>
      </c>
      <c r="CL19" s="37" t="n">
        <v>0.000227699102987995</v>
      </c>
      <c r="CM19" s="37" t="n">
        <v>0.000238242320907443</v>
      </c>
      <c r="CO19" s="37" t="n">
        <v>0</v>
      </c>
      <c r="CP19" s="37" t="n">
        <v>0</v>
      </c>
      <c r="CQ19" s="37" t="n">
        <v>3.04017489104785E-005</v>
      </c>
      <c r="CR19" s="37" t="n">
        <v>1.00860944449758E-005</v>
      </c>
      <c r="CT19" s="37" t="n">
        <v>0.000122584918246098</v>
      </c>
      <c r="CU19" s="37" t="n">
        <v>0.000184077610446948</v>
      </c>
      <c r="CV19" s="37" t="n">
        <v>0</v>
      </c>
      <c r="CW19" s="37" t="n">
        <v>0.000102277370038782</v>
      </c>
      <c r="CY19" s="37" t="n">
        <v>0</v>
      </c>
      <c r="CZ19" s="37" t="n">
        <v>0.000185094659845855</v>
      </c>
      <c r="DA19" s="37" t="n">
        <v>0.000699157506432045</v>
      </c>
      <c r="DB19" s="37" t="n">
        <v>0</v>
      </c>
      <c r="DC19" s="37" t="n">
        <v>0.00022226690984662</v>
      </c>
      <c r="DE19" s="37" t="n">
        <v>0.000123871899533365</v>
      </c>
      <c r="DF19" s="37" t="n">
        <v>0.000339224178109124</v>
      </c>
      <c r="DG19" s="37" t="n">
        <v>0.000745901424467087</v>
      </c>
      <c r="DH19" s="37" t="n">
        <v>0.000402520740099203</v>
      </c>
      <c r="DI19" s="37" t="n">
        <v>0.000299081435676708</v>
      </c>
      <c r="DK19" s="37" t="n">
        <v>0.000398712564132869</v>
      </c>
      <c r="DL19" s="37" t="n">
        <v>0</v>
      </c>
      <c r="DM19" s="37" t="n">
        <v>0.000199657139514944</v>
      </c>
      <c r="DO19" s="37" t="n">
        <v>0</v>
      </c>
      <c r="DP19" s="37" t="n">
        <v>6.17656576510967E-005</v>
      </c>
      <c r="DQ19" s="37" t="n">
        <v>3.08051323058809E-005</v>
      </c>
      <c r="DS19" s="37" t="n">
        <v>0</v>
      </c>
      <c r="DT19" s="37" t="n">
        <v>0</v>
      </c>
      <c r="DU19" s="37" t="n">
        <v>0</v>
      </c>
      <c r="DV19" s="37" t="n">
        <v>0</v>
      </c>
      <c r="DW19" s="37" t="n">
        <v>0</v>
      </c>
      <c r="DX19" s="37" t="n">
        <v>5.71755661236476E-005</v>
      </c>
      <c r="DZ19" s="37" t="n">
        <v>0</v>
      </c>
      <c r="EA19" s="37" t="n">
        <v>0</v>
      </c>
      <c r="EB19" s="37" t="n">
        <v>0.000274181414111068</v>
      </c>
      <c r="EC19" s="37" t="n">
        <v>9.17264180866893E-005</v>
      </c>
      <c r="EE19" s="37" t="n">
        <v>0</v>
      </c>
      <c r="EF19" s="37" t="n">
        <v>0</v>
      </c>
      <c r="EG19" s="37" t="n">
        <v>3.035024035158E-005</v>
      </c>
      <c r="EH19" s="37" t="n">
        <v>1.00895917174352E-005</v>
      </c>
      <c r="EJ19" s="37" t="n">
        <v>0</v>
      </c>
      <c r="EK19" s="37" t="n">
        <v>0.000213699847728802</v>
      </c>
      <c r="EL19" s="37" t="n">
        <v>0.00061220959024787</v>
      </c>
      <c r="EM19" s="37" t="n">
        <v>0.000275213588633069</v>
      </c>
      <c r="EO19" s="37" t="n">
        <v>0</v>
      </c>
      <c r="EP19" s="37" t="n">
        <v>0.000397515427620945</v>
      </c>
      <c r="EQ19" s="37" t="n">
        <v>0.000122550043385701</v>
      </c>
      <c r="ER19" s="37" t="n">
        <v>0.000173225207906205</v>
      </c>
      <c r="ET19" s="37" t="n">
        <v>0.00018053017981724</v>
      </c>
      <c r="EU19" s="37" t="n">
        <v>0</v>
      </c>
      <c r="EV19" s="37" t="n">
        <v>0.000120340360256756</v>
      </c>
      <c r="EW19" s="37" t="n">
        <v>0.000100174974018172</v>
      </c>
      <c r="EY19" s="37" t="n">
        <v>0</v>
      </c>
      <c r="EZ19" s="37" t="n">
        <v>0.000341609252902991</v>
      </c>
      <c r="FA19" s="37" t="n">
        <v>0</v>
      </c>
      <c r="FB19" s="37" t="n">
        <v>0.000111804377972925</v>
      </c>
      <c r="FD19" s="37" t="n">
        <v>0</v>
      </c>
      <c r="FE19" s="37" t="n">
        <v>0</v>
      </c>
      <c r="FF19" s="37" t="n">
        <v>0</v>
      </c>
      <c r="FG19" s="37" t="n">
        <v>0</v>
      </c>
      <c r="FI19" s="37" t="n">
        <v>0</v>
      </c>
      <c r="FJ19" s="37" t="n">
        <v>0</v>
      </c>
      <c r="FK19" s="37" t="n">
        <v>0</v>
      </c>
      <c r="FL19" s="37" t="n">
        <v>5.7854857327363E-005</v>
      </c>
      <c r="FN19" s="37" t="n">
        <v>0.00039118581962063</v>
      </c>
      <c r="FO19" s="37" t="n">
        <v>0.000270195890061182</v>
      </c>
      <c r="FP19" s="37" t="n">
        <v>0</v>
      </c>
      <c r="FQ19" s="37" t="n">
        <v>0.000220873602390291</v>
      </c>
      <c r="FS19" s="37" t="n">
        <v>9.0909904427022E-005</v>
      </c>
      <c r="FT19" s="37" t="n">
        <v>0</v>
      </c>
      <c r="FU19" s="37" t="n">
        <v>3.68594563737632E-005</v>
      </c>
      <c r="FV19" s="37" t="n">
        <v>0</v>
      </c>
      <c r="FW19" s="37" t="n">
        <v>3.17968063600477E-005</v>
      </c>
      <c r="FY19" s="37" t="n">
        <v>0.000245005932333956</v>
      </c>
      <c r="FZ19" s="37" t="n">
        <v>3.08791994301823E-005</v>
      </c>
      <c r="GA19" s="37" t="n">
        <v>0</v>
      </c>
      <c r="GB19" s="37" t="n">
        <v>9.22484379793426E-005</v>
      </c>
      <c r="GD19" s="37" t="n">
        <v>0</v>
      </c>
      <c r="GE19" s="37" t="n">
        <v>0</v>
      </c>
      <c r="GF19" s="37" t="n">
        <v>0</v>
      </c>
      <c r="GG19" s="37" t="n">
        <v>0</v>
      </c>
    </row>
    <row r="20" customFormat="false" ht="13" hidden="false" customHeight="true" outlineLevel="0" collapsed="false">
      <c r="A20" s="37" t="s">
        <v>55</v>
      </c>
      <c r="B20" s="37" t="n">
        <f aca="false">(3/B$34)*2*B8/151.99</f>
        <v>0.000669694104066946</v>
      </c>
      <c r="C20" s="37" t="n">
        <f aca="false">(3/C$34)*2*C8/151.99</f>
        <v>0.00033123263215562</v>
      </c>
      <c r="D20" s="37" t="n">
        <f aca="false">(3/D$34)*2*D8/151.99</f>
        <v>0.00138217020078341</v>
      </c>
      <c r="E20" s="37" t="n">
        <f aca="false">(3/E$34)*2*E8/151.99</f>
        <v>0.000752567352451791</v>
      </c>
      <c r="F20" s="37" t="n">
        <f aca="false">(3/F$34)*2*F8/151.99</f>
        <v>0.000781060817185928</v>
      </c>
      <c r="H20" s="37" t="n">
        <f aca="false">(3/H$34)*2*H8/151.99</f>
        <v>0.00151704015893325</v>
      </c>
      <c r="I20" s="37" t="n">
        <f aca="false">(3/I$34)*2*I8/151.99</f>
        <v>0.00126936215335723</v>
      </c>
      <c r="J20" s="37" t="n">
        <f aca="false">(3/J$34)*2*J8/151.99</f>
        <v>0.000507680592581147</v>
      </c>
      <c r="K20" s="37" t="n">
        <f aca="false">(3/K$34)*2*K8/151.99</f>
        <v>0.00193326284410422</v>
      </c>
      <c r="L20" s="37" t="n">
        <f aca="false">(3/L$34)*2*L8/151.99</f>
        <v>0.00131105334777053</v>
      </c>
      <c r="M20" s="37" t="n">
        <f aca="false">(3/M$34)*2*M8/151.99</f>
        <v>0.00104675471136045</v>
      </c>
      <c r="O20" s="37" t="n">
        <v>0.0014617265124138</v>
      </c>
      <c r="P20" s="37" t="n">
        <v>0.00125357351728842</v>
      </c>
      <c r="Q20" s="37" t="n">
        <v>0.00164008602049856</v>
      </c>
      <c r="R20" s="37" t="n">
        <v>0.00145337983166675</v>
      </c>
      <c r="T20" s="37" t="n">
        <v>0.00142549852639929</v>
      </c>
      <c r="U20" s="37" t="n">
        <v>0.0022128906887124</v>
      </c>
      <c r="V20" s="37" t="n">
        <v>0.00183141943057172</v>
      </c>
      <c r="W20" s="37" t="n">
        <v>0.0018230055985371</v>
      </c>
      <c r="Y20" s="37" t="n">
        <v>0.0013590566815302</v>
      </c>
      <c r="Z20" s="37" t="n">
        <v>0.00114410158645678</v>
      </c>
      <c r="AA20" s="37" t="n">
        <v>0.000778499791083654</v>
      </c>
      <c r="AB20" s="37" t="n">
        <v>0.00109405384535457</v>
      </c>
      <c r="AD20" s="37" t="n">
        <v>0.000895818747975042</v>
      </c>
      <c r="AE20" s="37" t="n">
        <v>0.000957554295235539</v>
      </c>
      <c r="AF20" s="37" t="n">
        <v>0.00148933210621954</v>
      </c>
      <c r="AG20" s="37" t="n">
        <v>0.00067456731998886</v>
      </c>
      <c r="AH20" s="37" t="n">
        <v>0.0010042503493186</v>
      </c>
      <c r="AJ20" s="37" t="n">
        <v>0.00132866285432864</v>
      </c>
      <c r="AK20" s="37" t="n">
        <v>0.00144630051207483</v>
      </c>
      <c r="AL20" s="37" t="n">
        <v>0.00139121304986753</v>
      </c>
      <c r="AM20" s="37" t="n">
        <v>0.00138867953000649</v>
      </c>
      <c r="AO20" s="37" t="n">
        <v>0.000937133363154594</v>
      </c>
      <c r="AP20" s="37" t="n">
        <v>0.00106747128384677</v>
      </c>
      <c r="AQ20" s="37" t="n">
        <v>0.00126348890198991</v>
      </c>
      <c r="AR20" s="37" t="n">
        <v>0.00108994425842163</v>
      </c>
      <c r="AS20" s="37" t="n">
        <v>0.00114519463140366</v>
      </c>
      <c r="AU20" s="37" t="n">
        <v>0.00102577623063015</v>
      </c>
      <c r="AV20" s="37" t="n">
        <v>0.00120095784698249</v>
      </c>
      <c r="AW20" s="37" t="n">
        <v>0.00188989579845231</v>
      </c>
      <c r="AX20" s="37" t="n">
        <v>0.00136963458695091</v>
      </c>
      <c r="AZ20" s="37" t="n">
        <v>0.00167991182036759</v>
      </c>
      <c r="BA20" s="37" t="n">
        <v>0.00134734931187024</v>
      </c>
      <c r="BB20" s="37" t="n">
        <v>0.00134733450764941</v>
      </c>
      <c r="BC20" s="37" t="n">
        <v>0.00188688525299224</v>
      </c>
      <c r="BD20" s="37" t="n">
        <v>0.00156637975966192</v>
      </c>
      <c r="BF20" s="37" t="n">
        <v>0.00114439787963156</v>
      </c>
      <c r="BG20" s="37" t="n">
        <v>0.00114574641605887</v>
      </c>
      <c r="BH20" s="37" t="n">
        <v>0.000898359403064797</v>
      </c>
      <c r="BI20" s="37" t="n">
        <v>0.00106311454670289</v>
      </c>
      <c r="BK20" s="37" t="n">
        <v>0.000389367669786574</v>
      </c>
      <c r="BL20" s="37" t="n">
        <v>0.00167840299217161</v>
      </c>
      <c r="BM20" s="37" t="n">
        <v>0.00104229242732523</v>
      </c>
      <c r="BN20" s="37" t="n">
        <v>0.00103543269413614</v>
      </c>
      <c r="BO20" s="37" t="n">
        <v>0.00104927540050334</v>
      </c>
      <c r="BQ20" s="37" t="n">
        <v>0.00186961805199601</v>
      </c>
      <c r="BR20" s="37" t="n">
        <v>0.00157346969794898</v>
      </c>
      <c r="BS20" s="37" t="n">
        <v>0.00106757346618341</v>
      </c>
      <c r="BT20" s="37" t="n">
        <v>0.00150436984243873</v>
      </c>
      <c r="BV20" s="37" t="n">
        <v>0.000971205219514175</v>
      </c>
      <c r="BW20" s="37" t="n">
        <v>0.00130862380790063</v>
      </c>
      <c r="BX20" s="37" t="n">
        <v>0.00100211761683603</v>
      </c>
      <c r="BY20" s="37" t="n">
        <v>0.00109435016044435</v>
      </c>
      <c r="CA20" s="37" t="n">
        <v>0.00109306605059455</v>
      </c>
      <c r="CB20" s="37" t="n">
        <v>0.00175780951345702</v>
      </c>
      <c r="CC20" s="37" t="n">
        <v>0.001341305341948</v>
      </c>
      <c r="CD20" s="37" t="n">
        <v>0.00139788242050047</v>
      </c>
      <c r="CF20" s="37" t="n">
        <v>0.00153765123951186</v>
      </c>
      <c r="CG20" s="37" t="n">
        <v>0.00169248112469544</v>
      </c>
      <c r="CH20" s="37" t="n">
        <v>0.00161536095606769</v>
      </c>
      <c r="CJ20" s="37" t="n">
        <v>0.00153769400499802</v>
      </c>
      <c r="CK20" s="37" t="n">
        <v>0.00165069963200624</v>
      </c>
      <c r="CL20" s="37" t="n">
        <v>0.00159417810006302</v>
      </c>
      <c r="CM20" s="37" t="n">
        <v>0.00151620182343318</v>
      </c>
      <c r="CO20" s="37" t="n">
        <v>0.000723433800103481</v>
      </c>
      <c r="CP20" s="37" t="n">
        <v>0.000831931979418338</v>
      </c>
      <c r="CQ20" s="37" t="n">
        <v>0.00106304030753354</v>
      </c>
      <c r="CR20" s="37" t="n">
        <v>0.000872415640424171</v>
      </c>
      <c r="CT20" s="37" t="n">
        <v>0.00101677254670046</v>
      </c>
      <c r="CU20" s="37" t="n">
        <v>0.00121516130759903</v>
      </c>
      <c r="CV20" s="37" t="n">
        <v>0.00135839521867278</v>
      </c>
      <c r="CW20" s="37" t="n">
        <v>0.00119665796009964</v>
      </c>
      <c r="CY20" s="37" t="n">
        <v>0.00127737268316053</v>
      </c>
      <c r="CZ20" s="37" t="n">
        <v>0</v>
      </c>
      <c r="DA20" s="37" t="n">
        <v>0.000924220182617209</v>
      </c>
      <c r="DB20" s="37" t="n">
        <v>0.000619759718606841</v>
      </c>
      <c r="DC20" s="37" t="n">
        <v>0.000706088769302452</v>
      </c>
      <c r="DE20" s="37" t="n">
        <v>0.000941729088718527</v>
      </c>
      <c r="DF20" s="37" t="n">
        <v>0.000994164218929151</v>
      </c>
      <c r="DG20" s="37" t="n">
        <v>0.00123129719023245</v>
      </c>
      <c r="DH20" s="37" t="n">
        <v>0.00105544082719081</v>
      </c>
      <c r="DI20" s="37" t="n">
        <v>0.000854963900759332</v>
      </c>
      <c r="DK20" s="37" t="n">
        <v>0.00155421252758271</v>
      </c>
      <c r="DL20" s="37" t="n">
        <v>0.0022675769690002</v>
      </c>
      <c r="DM20" s="37" t="n">
        <v>0.00191035646325856</v>
      </c>
      <c r="DO20" s="37" t="n">
        <v>0.00152673688079355</v>
      </c>
      <c r="DP20" s="37" t="n">
        <v>0.00105147522936282</v>
      </c>
      <c r="DQ20" s="37" t="n">
        <v>0.00128970389824301</v>
      </c>
      <c r="DS20" s="37" t="n">
        <v>0.00110570744202027</v>
      </c>
      <c r="DT20" s="37" t="n">
        <v>0.00125703295913698</v>
      </c>
      <c r="DU20" s="37" t="n">
        <v>0.00124492280156812</v>
      </c>
      <c r="DV20" s="37" t="n">
        <v>0.000853200172395267</v>
      </c>
      <c r="DW20" s="37" t="n">
        <v>0.00111458594363791</v>
      </c>
      <c r="DX20" s="37" t="n">
        <v>0.00135543757413549</v>
      </c>
      <c r="DZ20" s="37" t="n">
        <v>0.000875558002995728</v>
      </c>
      <c r="EA20" s="37" t="n">
        <v>0.00155107519961221</v>
      </c>
      <c r="EB20" s="37" t="n">
        <v>0.00101057819535613</v>
      </c>
      <c r="EC20" s="37" t="n">
        <v>0.00114564800294955</v>
      </c>
      <c r="EE20" s="37" t="n">
        <v>0.00163624277080188</v>
      </c>
      <c r="EF20" s="37" t="n">
        <v>0.00131106194029306</v>
      </c>
      <c r="EG20" s="37" t="n">
        <v>0.00178733018167123</v>
      </c>
      <c r="EH20" s="37" t="n">
        <v>0.00157824841654257</v>
      </c>
      <c r="EJ20" s="37" t="n">
        <v>0.00104313959370759</v>
      </c>
      <c r="EK20" s="37" t="n">
        <v>0.0011245582110082</v>
      </c>
      <c r="EL20" s="37" t="n">
        <v>0.00129717615805924</v>
      </c>
      <c r="EM20" s="37" t="n">
        <v>0.00115491619108416</v>
      </c>
      <c r="EO20" s="37" t="n">
        <v>0.0016295289439807</v>
      </c>
      <c r="EP20" s="37" t="n">
        <v>0.00121160694055148</v>
      </c>
      <c r="EQ20" s="37" t="n">
        <v>0.00141171794114739</v>
      </c>
      <c r="ER20" s="37" t="n">
        <v>0.001417823339326</v>
      </c>
      <c r="ET20" s="37" t="n">
        <v>0.000554250779510677</v>
      </c>
      <c r="EU20" s="37" t="n">
        <v>0.00063535061165974</v>
      </c>
      <c r="EV20" s="37" t="n">
        <v>0.00063774188697885</v>
      </c>
      <c r="EW20" s="37" t="n">
        <v>0.000609140156662057</v>
      </c>
      <c r="EY20" s="37" t="n">
        <v>0.0015939008611474</v>
      </c>
      <c r="EZ20" s="37" t="n">
        <v>0.000886848384294504</v>
      </c>
      <c r="FA20" s="37" t="n">
        <v>0.000692760507995935</v>
      </c>
      <c r="FB20" s="37" t="n">
        <v>0.00105800903234102</v>
      </c>
      <c r="FD20" s="37" t="n">
        <v>0.00106694753117349</v>
      </c>
      <c r="FE20" s="37" t="n">
        <v>0.000861905338878698</v>
      </c>
      <c r="FF20" s="37" t="n">
        <v>0.00073008058061677</v>
      </c>
      <c r="FG20" s="37" t="n">
        <v>0.000886236975968372</v>
      </c>
      <c r="FI20" s="37" t="n">
        <v>0.000445675674251758</v>
      </c>
      <c r="FJ20" s="37" t="n">
        <v>0.000698928263012756</v>
      </c>
      <c r="FK20" s="37" t="n">
        <v>0.000572084803843346</v>
      </c>
      <c r="FL20" s="37" t="n">
        <v>0.000799460046605633</v>
      </c>
      <c r="FN20" s="37" t="n">
        <v>0.000332747785992459</v>
      </c>
      <c r="FO20" s="37" t="n">
        <v>0.000663925563921368</v>
      </c>
      <c r="FP20" s="37" t="n">
        <v>0.00091963507507022</v>
      </c>
      <c r="FQ20" s="37" t="n">
        <v>0.00063831311139743</v>
      </c>
      <c r="FS20" s="37" t="n">
        <v>0.000649952882074999</v>
      </c>
      <c r="FT20" s="37" t="n">
        <v>0.0009137571852668</v>
      </c>
      <c r="FU20" s="37" t="n">
        <v>0.000639432387793285</v>
      </c>
      <c r="FV20" s="37" t="n">
        <v>0.00105783415661121</v>
      </c>
      <c r="FW20" s="37" t="n">
        <v>0.000816663851224603</v>
      </c>
      <c r="FY20" s="37" t="n">
        <v>0.000451468066842592</v>
      </c>
      <c r="FZ20" s="37" t="n">
        <v>0.000653595465183331</v>
      </c>
      <c r="GA20" s="37" t="n">
        <v>0.000538854261394724</v>
      </c>
      <c r="GB20" s="37" t="n">
        <v>0.000547749855901894</v>
      </c>
      <c r="GD20" s="37" t="n">
        <v>0.000774644750612435</v>
      </c>
      <c r="GE20" s="37" t="n">
        <v>0.000719283490931314</v>
      </c>
      <c r="GF20" s="37" t="n">
        <v>0.000782216736764536</v>
      </c>
      <c r="GG20" s="37" t="n">
        <v>0.000758637384486469</v>
      </c>
    </row>
    <row r="21" customFormat="false" ht="15" hidden="false" customHeight="true" outlineLevel="0" collapsed="false">
      <c r="A21" s="37" t="s">
        <v>56</v>
      </c>
      <c r="B21" s="37" t="n">
        <f aca="false">(3/B$34)*B9/71.846</f>
        <v>0.139448732266497</v>
      </c>
      <c r="C21" s="37" t="n">
        <f aca="false">(3/C$34)*C9/71.846</f>
        <v>0.141438308275153</v>
      </c>
      <c r="D21" s="37" t="n">
        <f aca="false">(3/D$34)*D9/71.846</f>
        <v>0.141967410066295</v>
      </c>
      <c r="E21" s="37" t="n">
        <f aca="false">(3/E$34)*E9/71.846</f>
        <v>0.131992614080253</v>
      </c>
      <c r="F21" s="37" t="n">
        <f aca="false">(3/F$34)*F9/71.846</f>
        <v>0.13870876655588</v>
      </c>
      <c r="G21" s="41"/>
      <c r="H21" s="37" t="n">
        <f aca="false">(3/H$34)*H9/71.846</f>
        <v>0.137426095713768</v>
      </c>
      <c r="I21" s="37" t="n">
        <f aca="false">(3/I$34)*I9/71.846</f>
        <v>0.137943497156514</v>
      </c>
      <c r="J21" s="37" t="n">
        <f aca="false">(3/J$34)*J9/71.846</f>
        <v>0.131891785772266</v>
      </c>
      <c r="K21" s="37" t="n">
        <f aca="false">(3/K$34)*K9/71.846</f>
        <v>0.136100470568112</v>
      </c>
      <c r="L21" s="37" t="n">
        <f aca="false">(3/L$34)*L9/71.846</f>
        <v>0.135861927981838</v>
      </c>
      <c r="M21" s="37" t="n">
        <f aca="false">(3/M$34)*M9/71.846</f>
        <v>0.137281599976779</v>
      </c>
      <c r="N21" s="41"/>
      <c r="O21" s="37" t="n">
        <v>0.152085764384474</v>
      </c>
      <c r="P21" s="37" t="n">
        <v>0.144429006680717</v>
      </c>
      <c r="Q21" s="37" t="n">
        <v>0.151071722468015</v>
      </c>
      <c r="R21" s="37" t="n">
        <v>0.149223678101974</v>
      </c>
      <c r="S21" s="41"/>
      <c r="T21" s="37" t="n">
        <v>0.155437240827308</v>
      </c>
      <c r="U21" s="37" t="n">
        <v>0.154239297124521</v>
      </c>
      <c r="V21" s="37" t="n">
        <v>0.150210668061893</v>
      </c>
      <c r="W21" s="37" t="n">
        <v>0.153287606562878</v>
      </c>
      <c r="X21" s="41"/>
      <c r="Y21" s="37" t="n">
        <v>0.137346708509321</v>
      </c>
      <c r="Z21" s="37" t="n">
        <v>0.141317847331805</v>
      </c>
      <c r="AA21" s="37" t="n">
        <v>0.142179953091835</v>
      </c>
      <c r="AB21" s="37" t="n">
        <v>0.14027772995379</v>
      </c>
      <c r="AC21" s="41"/>
      <c r="AD21" s="37" t="n">
        <v>0.155627089421253</v>
      </c>
      <c r="AE21" s="37" t="n">
        <v>0.158228461279512</v>
      </c>
      <c r="AF21" s="37" t="n">
        <v>0.153999640815821</v>
      </c>
      <c r="AG21" s="37" t="n">
        <v>0.150642353590502</v>
      </c>
      <c r="AH21" s="37" t="n">
        <v>0.154623434135014</v>
      </c>
      <c r="AI21" s="41"/>
      <c r="AJ21" s="37" t="n">
        <v>0.161164955552412</v>
      </c>
      <c r="AK21" s="37" t="n">
        <v>0.165916957418572</v>
      </c>
      <c r="AL21" s="37" t="n">
        <v>0.157293931136812</v>
      </c>
      <c r="AM21" s="37" t="n">
        <v>0.161431808426482</v>
      </c>
      <c r="AN21" s="41"/>
      <c r="AO21" s="37" t="n">
        <v>0.151371676614621</v>
      </c>
      <c r="AP21" s="37" t="n">
        <v>0.14721995592394</v>
      </c>
      <c r="AQ21" s="37" t="n">
        <v>0.144457274461886</v>
      </c>
      <c r="AR21" s="37" t="n">
        <v>0.147669079519787</v>
      </c>
      <c r="AS21" s="37" t="n">
        <v>0.154582568853187</v>
      </c>
      <c r="AT21" s="41"/>
      <c r="AU21" s="37" t="n">
        <v>0.127376105929437</v>
      </c>
      <c r="AV21" s="37" t="n">
        <v>0.134638656161446</v>
      </c>
      <c r="AW21" s="37" t="n">
        <v>0.13108088813011</v>
      </c>
      <c r="AX21" s="37" t="n">
        <v>0.131022682486783</v>
      </c>
      <c r="AY21" s="41"/>
      <c r="AZ21" s="37" t="n">
        <v>0.136027208002079</v>
      </c>
      <c r="BA21" s="37" t="n">
        <v>0.134626014168538</v>
      </c>
      <c r="BB21" s="37" t="n">
        <v>0.138283582122183</v>
      </c>
      <c r="BC21" s="37" t="n">
        <v>0.130667234378169</v>
      </c>
      <c r="BD21" s="37" t="n">
        <v>0.134889406069175</v>
      </c>
      <c r="BE21" s="41"/>
      <c r="BF21" s="37" t="n">
        <v>0.140392844694032</v>
      </c>
      <c r="BG21" s="37" t="n">
        <v>0.148702480404798</v>
      </c>
      <c r="BH21" s="37" t="n">
        <v>0.145456558571451</v>
      </c>
      <c r="BI21" s="37" t="n">
        <v>0.14484796165433</v>
      </c>
      <c r="BJ21" s="41"/>
      <c r="BK21" s="37" t="n">
        <v>0.142870543606748</v>
      </c>
      <c r="BL21" s="37" t="n">
        <v>0.150099764388058</v>
      </c>
      <c r="BM21" s="37" t="n">
        <v>0.147418403664309</v>
      </c>
      <c r="BN21" s="37" t="n">
        <v>0.146787273026507</v>
      </c>
      <c r="BO21" s="37" t="n">
        <v>0.14581749263284</v>
      </c>
      <c r="BP21" s="41"/>
      <c r="BQ21" s="37" t="n">
        <v>0.143444640891912</v>
      </c>
      <c r="BR21" s="37" t="n">
        <v>0.146308589736503</v>
      </c>
      <c r="BS21" s="37" t="n">
        <v>0.147443261863373</v>
      </c>
      <c r="BT21" s="37" t="n">
        <v>0.145727027263634</v>
      </c>
      <c r="BU21" s="41"/>
      <c r="BV21" s="37" t="n">
        <v>0.143143236518105</v>
      </c>
      <c r="BW21" s="37" t="n">
        <v>0.137230477621137</v>
      </c>
      <c r="BX21" s="37" t="n">
        <v>0.14004426137021</v>
      </c>
      <c r="BY21" s="37" t="n">
        <v>0.140135397287692</v>
      </c>
      <c r="BZ21" s="41"/>
      <c r="CA21" s="37" t="n">
        <v>0.145166222013344</v>
      </c>
      <c r="CB21" s="37" t="n">
        <v>0.146926898984236</v>
      </c>
      <c r="CC21" s="37" t="n">
        <v>0.146719383903252</v>
      </c>
      <c r="CD21" s="37" t="n">
        <v>0.146272261565083</v>
      </c>
      <c r="CE21" s="41"/>
      <c r="CF21" s="37" t="n">
        <v>0.145644825017427</v>
      </c>
      <c r="CG21" s="37" t="n">
        <v>0.146890764996497</v>
      </c>
      <c r="CH21" s="37" t="n">
        <v>0.146270167098539</v>
      </c>
      <c r="CI21" s="41"/>
      <c r="CJ21" s="37" t="n">
        <v>0.147054604849501</v>
      </c>
      <c r="CK21" s="37" t="n">
        <v>0.146891675358219</v>
      </c>
      <c r="CL21" s="37" t="n">
        <v>0.146973167091771</v>
      </c>
      <c r="CM21" s="37" t="n">
        <v>0.146471646871174</v>
      </c>
      <c r="CN21" s="41"/>
      <c r="CO21" s="37" t="n">
        <v>0.142068475657645</v>
      </c>
      <c r="CP21" s="37" t="n">
        <v>0.143593427888331</v>
      </c>
      <c r="CQ21" s="37" t="n">
        <v>0.139680884654951</v>
      </c>
      <c r="CR21" s="37" t="n">
        <v>0.141786762577095</v>
      </c>
      <c r="CS21" s="41"/>
      <c r="CT21" s="37" t="n">
        <v>0.159999627037265</v>
      </c>
      <c r="CU21" s="37" t="n">
        <v>0.157436469851222</v>
      </c>
      <c r="CV21" s="37" t="n">
        <v>0.155255381311752</v>
      </c>
      <c r="CW21" s="37" t="n">
        <v>0.157565490613829</v>
      </c>
      <c r="CX21" s="41"/>
      <c r="CY21" s="37" t="n">
        <v>0.16552264975007</v>
      </c>
      <c r="CZ21" s="37" t="n">
        <v>0.166375159435181</v>
      </c>
      <c r="DA21" s="37" t="n">
        <v>0.162558658355684</v>
      </c>
      <c r="DB21" s="37" t="n">
        <v>0.161508945967338</v>
      </c>
      <c r="DC21" s="37" t="n">
        <v>0.163981311629976</v>
      </c>
      <c r="DD21" s="41"/>
      <c r="DE21" s="37" t="n">
        <v>0.157268677857693</v>
      </c>
      <c r="DF21" s="37" t="n">
        <v>0.167338283950175</v>
      </c>
      <c r="DG21" s="37" t="n">
        <v>0.16643174042383</v>
      </c>
      <c r="DH21" s="37" t="n">
        <v>0.163682129504706</v>
      </c>
      <c r="DI21" s="37" t="n">
        <v>0.163853816236079</v>
      </c>
      <c r="DJ21" s="41"/>
      <c r="DK21" s="37" t="n">
        <v>0.134373461057423</v>
      </c>
      <c r="DL21" s="37" t="n">
        <v>0.144940155182783</v>
      </c>
      <c r="DM21" s="37" t="n">
        <v>0.139648834785627</v>
      </c>
      <c r="DN21" s="41"/>
      <c r="DO21" s="37" t="n">
        <v>0.137177595488971</v>
      </c>
      <c r="DP21" s="37" t="n">
        <v>0.135514998504936</v>
      </c>
      <c r="DQ21" s="37" t="n">
        <v>0.136348388418047</v>
      </c>
      <c r="DR21" s="41"/>
      <c r="DS21" s="37" t="n">
        <v>0.135019388309414</v>
      </c>
      <c r="DT21" s="37" t="n">
        <v>0.137347386094825</v>
      </c>
      <c r="DU21" s="37" t="n">
        <v>0.131645285848497</v>
      </c>
      <c r="DV21" s="37" t="n">
        <v>0.133858331295636</v>
      </c>
      <c r="DW21" s="37" t="n">
        <v>0.134456446285451</v>
      </c>
      <c r="DX21" s="37" t="n">
        <v>0.136213652176773</v>
      </c>
      <c r="DY21" s="41"/>
      <c r="DZ21" s="37" t="n">
        <v>0.133158749038308</v>
      </c>
      <c r="EA21" s="37" t="n">
        <v>0.127957645448848</v>
      </c>
      <c r="EB21" s="37" t="n">
        <v>0.138143830266476</v>
      </c>
      <c r="EC21" s="37" t="n">
        <v>0.133094736435444</v>
      </c>
      <c r="ED21" s="41"/>
      <c r="EE21" s="37" t="n">
        <v>0.144830449515364</v>
      </c>
      <c r="EF21" s="37" t="n">
        <v>0.14375811467399</v>
      </c>
      <c r="EG21" s="37" t="n">
        <v>0.152184696614049</v>
      </c>
      <c r="EH21" s="37" t="n">
        <v>0.146918407340081</v>
      </c>
      <c r="EI21" s="41"/>
      <c r="EJ21" s="37" t="n">
        <v>0.136829241873401</v>
      </c>
      <c r="EK21" s="37" t="n">
        <v>0.13862962728361</v>
      </c>
      <c r="EL21" s="37" t="n">
        <v>0.137447807411269</v>
      </c>
      <c r="EM21" s="37" t="n">
        <v>0.137636480393371</v>
      </c>
      <c r="EN21" s="41"/>
      <c r="EO21" s="37" t="n">
        <v>0.143319874415713</v>
      </c>
      <c r="EP21" s="37" t="n">
        <v>0.140764291060771</v>
      </c>
      <c r="EQ21" s="37" t="n">
        <v>0.140081395098071</v>
      </c>
      <c r="ER21" s="37" t="n">
        <v>0.141391250049869</v>
      </c>
      <c r="ES21" s="41"/>
      <c r="ET21" s="37" t="n">
        <v>0.157189131664773</v>
      </c>
      <c r="EU21" s="37" t="n">
        <v>0.152366444857421</v>
      </c>
      <c r="EV21" s="37" t="n">
        <v>0.151804053148633</v>
      </c>
      <c r="EW21" s="37" t="n">
        <v>0.153785206828245</v>
      </c>
      <c r="EX21" s="41"/>
      <c r="EY21" s="37" t="n">
        <v>0.150661590587982</v>
      </c>
      <c r="EZ21" s="37" t="n">
        <v>0.159858821096107</v>
      </c>
      <c r="FA21" s="37" t="n">
        <v>0.153864098885275</v>
      </c>
      <c r="FB21" s="37" t="n">
        <v>0.154753809574435</v>
      </c>
      <c r="FC21" s="41"/>
      <c r="FD21" s="37" t="n">
        <v>0.156009597669541</v>
      </c>
      <c r="FE21" s="37" t="n">
        <v>0.158365358993766</v>
      </c>
      <c r="FF21" s="37" t="n">
        <v>0.156707340437712</v>
      </c>
      <c r="FG21" s="37" t="n">
        <v>0.157031838521478</v>
      </c>
      <c r="FH21" s="41"/>
      <c r="FI21" s="37" t="n">
        <v>0.155143398889651</v>
      </c>
      <c r="FJ21" s="37" t="n">
        <v>0.153776435975559</v>
      </c>
      <c r="FK21" s="37" t="n">
        <v>0.15446108960705</v>
      </c>
      <c r="FL21" s="37" t="n">
        <v>0.155053953306</v>
      </c>
      <c r="FM21" s="41"/>
      <c r="FN21" s="37" t="n">
        <v>0.136251202395157</v>
      </c>
      <c r="FO21" s="37" t="n">
        <v>0.141827359907755</v>
      </c>
      <c r="FP21" s="37" t="n">
        <v>0.134456105635795</v>
      </c>
      <c r="FQ21" s="37" t="n">
        <v>0.137520141524436</v>
      </c>
      <c r="FR21" s="41"/>
      <c r="FS21" s="37" t="n">
        <v>0.136850293209505</v>
      </c>
      <c r="FT21" s="37" t="n">
        <v>0.133259676870787</v>
      </c>
      <c r="FU21" s="37" t="n">
        <v>0.134267441934773</v>
      </c>
      <c r="FV21" s="37" t="n">
        <v>0.139086064280134</v>
      </c>
      <c r="FW21" s="37" t="n">
        <v>0.135878153566672</v>
      </c>
      <c r="FX21" s="41"/>
      <c r="FY21" s="37" t="n">
        <v>0.147752778183436</v>
      </c>
      <c r="FZ21" s="37" t="n">
        <v>0.148646863644526</v>
      </c>
      <c r="GA21" s="37" t="n">
        <v>0.151800432255045</v>
      </c>
      <c r="GB21" s="37" t="n">
        <v>0.149397820212829</v>
      </c>
      <c r="GC21" s="41"/>
      <c r="GD21" s="37" t="n">
        <v>0.14418072735546</v>
      </c>
      <c r="GE21" s="37" t="n">
        <v>0.142077724348933</v>
      </c>
      <c r="GF21" s="37" t="n">
        <v>0.140569722987306</v>
      </c>
      <c r="GG21" s="37" t="n">
        <v>0.142281574000985</v>
      </c>
      <c r="GH21" s="41"/>
    </row>
    <row r="22" customFormat="false" ht="13.45" hidden="false" customHeight="false" outlineLevel="0" collapsed="false">
      <c r="A22" s="37" t="s">
        <v>57</v>
      </c>
      <c r="B22" s="37" t="n">
        <f aca="false">(3/B$34)*B10/74.7</f>
        <v>0.00659882085786021</v>
      </c>
      <c r="C22" s="37" t="n">
        <f aca="false">(3/C$34)*C10/74.7</f>
        <v>0.00699213279676557</v>
      </c>
      <c r="D22" s="37" t="n">
        <f aca="false">(3/D$34)*D10/74.7</f>
        <v>0.00757017859232573</v>
      </c>
      <c r="E22" s="37" t="n">
        <f aca="false">(3/E$34)*E10/74.7</f>
        <v>0.00597512536316266</v>
      </c>
      <c r="F22" s="37" t="n">
        <f aca="false">(3/F$34)*F10/74.7</f>
        <v>0.00678231280804953</v>
      </c>
      <c r="G22" s="41"/>
      <c r="H22" s="37" t="n">
        <f aca="false">(3/H$34)*H10/74.7</f>
        <v>0.00620619126069156</v>
      </c>
      <c r="I22" s="37" t="n">
        <f aca="false">(3/I$34)*I10/74.7</f>
        <v>0.0061108993186832</v>
      </c>
      <c r="J22" s="37" t="n">
        <f aca="false">(3/J$34)*J10/74.7</f>
        <v>0.00492120142909302</v>
      </c>
      <c r="K22" s="37" t="n">
        <f aca="false">(3/K$34)*K10/74.7</f>
        <v>0.00582228546029088</v>
      </c>
      <c r="L22" s="37" t="n">
        <f aca="false">(3/L$34)*L10/74.7</f>
        <v>0.00576974211903063</v>
      </c>
      <c r="M22" s="37" t="n">
        <f aca="false">(3/M$34)*M10/74.7</f>
        <v>0.00627469461728814</v>
      </c>
      <c r="N22" s="41"/>
      <c r="O22" s="37" t="n">
        <v>0.00903862814085309</v>
      </c>
      <c r="P22" s="37" t="n">
        <v>0.00729309744712081</v>
      </c>
      <c r="Q22" s="37" t="n">
        <v>0.00581108079249114</v>
      </c>
      <c r="R22" s="37" t="n">
        <v>0.00737545171034635</v>
      </c>
      <c r="S22" s="41"/>
      <c r="T22" s="37" t="n">
        <v>0.00841779965788717</v>
      </c>
      <c r="U22" s="37" t="n">
        <v>0.00694757150772977</v>
      </c>
      <c r="V22" s="37" t="n">
        <v>0.00742312310123518</v>
      </c>
      <c r="W22" s="37" t="n">
        <v>0.00759621945454504</v>
      </c>
      <c r="X22" s="41"/>
      <c r="Y22" s="37" t="n">
        <v>0.00820516381141292</v>
      </c>
      <c r="Z22" s="37" t="n">
        <v>0.00926972256850289</v>
      </c>
      <c r="AA22" s="37" t="n">
        <v>0.00842337544882067</v>
      </c>
      <c r="AB22" s="37" t="n">
        <v>0.0086316195055146</v>
      </c>
      <c r="AC22" s="41"/>
      <c r="AD22" s="37" t="n">
        <v>0.00746382285838822</v>
      </c>
      <c r="AE22" s="37" t="n">
        <v>0.0087068118690722</v>
      </c>
      <c r="AF22" s="37" t="n">
        <v>0.00749242847084897</v>
      </c>
      <c r="AG22" s="37" t="n">
        <v>0.00863852362968634</v>
      </c>
      <c r="AH22" s="37" t="n">
        <v>0.00807443841000994</v>
      </c>
      <c r="AI22" s="41"/>
      <c r="AJ22" s="37" t="n">
        <v>0.006711058341574</v>
      </c>
      <c r="AK22" s="37" t="n">
        <v>0.00811367590241365</v>
      </c>
      <c r="AL22" s="37" t="n">
        <v>0.00889694813546504</v>
      </c>
      <c r="AM22" s="37" t="n">
        <v>0.00791229585647465</v>
      </c>
      <c r="AN22" s="41"/>
      <c r="AO22" s="37" t="n">
        <v>0.00636429751916845</v>
      </c>
      <c r="AP22" s="37" t="n">
        <v>0.00828580489676982</v>
      </c>
      <c r="AQ22" s="37" t="n">
        <v>0.00696383074246356</v>
      </c>
      <c r="AR22" s="37" t="n">
        <v>0.00720765324291313</v>
      </c>
      <c r="AS22" s="37" t="n">
        <v>0.00776624719545028</v>
      </c>
      <c r="AT22" s="41"/>
      <c r="AU22" s="37" t="n">
        <v>0.00442007483483784</v>
      </c>
      <c r="AV22" s="37" t="n">
        <v>0.00524441015887245</v>
      </c>
      <c r="AW22" s="37" t="n">
        <v>0.00444752350823205</v>
      </c>
      <c r="AX22" s="37" t="n">
        <v>0.00470415246892588</v>
      </c>
      <c r="AY22" s="41"/>
      <c r="AZ22" s="37" t="n">
        <v>0.00709320574413005</v>
      </c>
      <c r="BA22" s="37" t="n">
        <v>0.00641526035201592</v>
      </c>
      <c r="BB22" s="37" t="n">
        <v>0.00614163766395768</v>
      </c>
      <c r="BC22" s="37" t="n">
        <v>0.0060707064496233</v>
      </c>
      <c r="BD22" s="37" t="n">
        <v>0.00642957939972652</v>
      </c>
      <c r="BE22" s="41"/>
      <c r="BF22" s="37" t="n">
        <v>0.00472262161879018</v>
      </c>
      <c r="BG22" s="37" t="n">
        <v>0.00621340452038279</v>
      </c>
      <c r="BH22" s="37" t="n">
        <v>0.00855427566001949</v>
      </c>
      <c r="BI22" s="37" t="n">
        <v>0.00649296841218231</v>
      </c>
      <c r="BJ22" s="41"/>
      <c r="BK22" s="37" t="n">
        <v>0.00667669442391556</v>
      </c>
      <c r="BL22" s="37" t="n">
        <v>0.00522842710097483</v>
      </c>
      <c r="BM22" s="37" t="n">
        <v>0.00671196356806694</v>
      </c>
      <c r="BN22" s="37" t="n">
        <v>0.00620543405762806</v>
      </c>
      <c r="BO22" s="37" t="n">
        <v>0.00634921972482572</v>
      </c>
      <c r="BP22" s="41"/>
      <c r="BQ22" s="37" t="n">
        <v>0.00761336364965445</v>
      </c>
      <c r="BR22" s="37" t="n">
        <v>0.00739160017524209</v>
      </c>
      <c r="BS22" s="37" t="n">
        <v>0.00856036709495221</v>
      </c>
      <c r="BT22" s="37" t="n">
        <v>0.00785458663469578</v>
      </c>
      <c r="BU22" s="41"/>
      <c r="BV22" s="37" t="n">
        <v>0.0152833341829834</v>
      </c>
      <c r="BW22" s="37" t="n">
        <v>0.0141368778477085</v>
      </c>
      <c r="BX22" s="37" t="n">
        <v>0.0184901464749057</v>
      </c>
      <c r="BY22" s="37" t="n">
        <v>0.0159656059948762</v>
      </c>
      <c r="BZ22" s="41"/>
      <c r="CA22" s="37" t="n">
        <v>0.00476664449485276</v>
      </c>
      <c r="CB22" s="37" t="n">
        <v>0.00721663824394481</v>
      </c>
      <c r="CC22" s="37" t="n">
        <v>0.00710426165641802</v>
      </c>
      <c r="CD22" s="37" t="n">
        <v>0.00636452590883212</v>
      </c>
      <c r="CE22" s="41"/>
      <c r="CF22" s="37" t="n">
        <v>0.00663711859631673</v>
      </c>
      <c r="CG22" s="37" t="n">
        <v>0.00602164511259441</v>
      </c>
      <c r="CH22" s="37" t="n">
        <v>0.00632821008094206</v>
      </c>
      <c r="CI22" s="41"/>
      <c r="CJ22" s="37" t="n">
        <v>0.00624105790153442</v>
      </c>
      <c r="CK22" s="37" t="n">
        <v>0.00475828971232861</v>
      </c>
      <c r="CL22" s="37" t="n">
        <v>0.0054999194151088</v>
      </c>
      <c r="CM22" s="37" t="n">
        <v>0.00610742749976496</v>
      </c>
      <c r="CN22" s="41"/>
      <c r="CO22" s="37" t="n">
        <v>0.0073200486338014</v>
      </c>
      <c r="CP22" s="37" t="n">
        <v>0.00768783137010142</v>
      </c>
      <c r="CQ22" s="37" t="n">
        <v>0.00735940365018684</v>
      </c>
      <c r="CR22" s="37" t="n">
        <v>0.00745620035783778</v>
      </c>
      <c r="CS22" s="41"/>
      <c r="CT22" s="37" t="n">
        <v>0.00677922751278439</v>
      </c>
      <c r="CU22" s="37" t="n">
        <v>0.00573208236100221</v>
      </c>
      <c r="CV22" s="37" t="n">
        <v>0.00569069523807454</v>
      </c>
      <c r="CW22" s="37" t="n">
        <v>0.00606766837166509</v>
      </c>
      <c r="CX22" s="41"/>
      <c r="CY22" s="37" t="n">
        <v>0.00729168068176324</v>
      </c>
      <c r="CZ22" s="37" t="n">
        <v>0.00588954188506408</v>
      </c>
      <c r="DA22" s="37" t="n">
        <v>0.00553228300142012</v>
      </c>
      <c r="DB22" s="37" t="n">
        <v>0.0054405718915573</v>
      </c>
      <c r="DC22" s="37" t="n">
        <v>0.0060357374724796</v>
      </c>
      <c r="DD22" s="41"/>
      <c r="DE22" s="37" t="n">
        <v>0.00841769335429892</v>
      </c>
      <c r="DF22" s="37" t="n">
        <v>0.00571188360898458</v>
      </c>
      <c r="DG22" s="37" t="n">
        <v>0.00811616978294119</v>
      </c>
      <c r="DH22" s="37" t="n">
        <v>0.00741185634753771</v>
      </c>
      <c r="DI22" s="37" t="n">
        <v>0.00662216561508995</v>
      </c>
      <c r="DJ22" s="41"/>
      <c r="DK22" s="37" t="n">
        <v>0.00713428456353133</v>
      </c>
      <c r="DL22" s="37" t="n">
        <v>0.00622674214546366</v>
      </c>
      <c r="DM22" s="37" t="n">
        <v>0.00668119816084893</v>
      </c>
      <c r="DN22" s="41"/>
      <c r="DO22" s="37" t="n">
        <v>0.00773886261023265</v>
      </c>
      <c r="DP22" s="37" t="n">
        <v>0.00634305760581143</v>
      </c>
      <c r="DQ22" s="37" t="n">
        <v>0.00704271592501002</v>
      </c>
      <c r="DR22" s="41"/>
      <c r="DS22" s="37" t="n">
        <v>0.00803635094625964</v>
      </c>
      <c r="DT22" s="37" t="n">
        <v>0.00559206386017175</v>
      </c>
      <c r="DU22" s="37" t="n">
        <v>0.00676348608340914</v>
      </c>
      <c r="DV22" s="37" t="n">
        <v>0.00672841690911276</v>
      </c>
      <c r="DW22" s="37" t="n">
        <v>0.00677523007737988</v>
      </c>
      <c r="DX22" s="37" t="n">
        <v>0.00681817159156014</v>
      </c>
      <c r="DY22" s="41"/>
      <c r="DZ22" s="37" t="n">
        <v>0.00647931812645963</v>
      </c>
      <c r="EA22" s="37" t="n">
        <v>0.00672018986068908</v>
      </c>
      <c r="EB22" s="37" t="n">
        <v>0.00522137590062907</v>
      </c>
      <c r="EC22" s="37" t="n">
        <v>0.00613867841531307</v>
      </c>
      <c r="ED22" s="41"/>
      <c r="EE22" s="37" t="n">
        <v>0.00739431420348676</v>
      </c>
      <c r="EF22" s="37" t="n">
        <v>0.00580681403757924</v>
      </c>
      <c r="EG22" s="37" t="n">
        <v>0.00779208585407479</v>
      </c>
      <c r="EH22" s="37" t="n">
        <v>0.00699822166200045</v>
      </c>
      <c r="EI22" s="41"/>
      <c r="EJ22" s="37" t="n">
        <v>0.00504434367487804</v>
      </c>
      <c r="EK22" s="37" t="n">
        <v>0.00647488132484523</v>
      </c>
      <c r="EL22" s="37" t="n">
        <v>0.00572031069575012</v>
      </c>
      <c r="EM22" s="37" t="n">
        <v>0.00574717601328505</v>
      </c>
      <c r="EN22" s="41"/>
      <c r="EO22" s="37" t="n">
        <v>0.0068188533530079</v>
      </c>
      <c r="EP22" s="37" t="n">
        <v>0.00803619467883494</v>
      </c>
      <c r="EQ22" s="37" t="n">
        <v>0.00575203735213719</v>
      </c>
      <c r="ER22" s="37" t="n">
        <v>0.00686974531949657</v>
      </c>
      <c r="ES22" s="41"/>
      <c r="ET22" s="37" t="n">
        <v>0.00586699146406508</v>
      </c>
      <c r="EU22" s="37" t="n">
        <v>0.00831834530245215</v>
      </c>
      <c r="EV22" s="37" t="n">
        <v>0.00638492670613403</v>
      </c>
      <c r="EW22" s="37" t="n">
        <v>0.00685845683240358</v>
      </c>
      <c r="EX22" s="41"/>
      <c r="EY22" s="37" t="n">
        <v>0.00800041794391078</v>
      </c>
      <c r="EZ22" s="37" t="n">
        <v>0.00585339689954784</v>
      </c>
      <c r="FA22" s="37" t="n">
        <v>0.00701973504392858</v>
      </c>
      <c r="FB22" s="37" t="n">
        <v>0.00696636636117533</v>
      </c>
      <c r="FC22" s="41"/>
      <c r="FD22" s="37" t="n">
        <v>0.00703818869173554</v>
      </c>
      <c r="FE22" s="37" t="n">
        <v>0.00615670298940291</v>
      </c>
      <c r="FF22" s="37" t="n">
        <v>0.00589498840102508</v>
      </c>
      <c r="FG22" s="37" t="n">
        <v>0.00636263281079411</v>
      </c>
      <c r="FH22" s="41"/>
      <c r="FI22" s="37" t="n">
        <v>0.00681130683199893</v>
      </c>
      <c r="FJ22" s="37" t="n">
        <v>0.00626513445711721</v>
      </c>
      <c r="FK22" s="37" t="n">
        <v>0.00653868898886634</v>
      </c>
      <c r="FL22" s="37" t="n">
        <v>0.00669465817126618</v>
      </c>
      <c r="FM22" s="41"/>
      <c r="FN22" s="37" t="n">
        <v>0.00746627239564476</v>
      </c>
      <c r="FO22" s="37" t="n">
        <v>0.00556194468505307</v>
      </c>
      <c r="FP22" s="37" t="n">
        <v>0.00802273064531023</v>
      </c>
      <c r="FQ22" s="37" t="n">
        <v>0.00701412935222291</v>
      </c>
      <c r="FR22" s="41"/>
      <c r="FS22" s="37" t="n">
        <v>0.00641772811252286</v>
      </c>
      <c r="FT22" s="37" t="n">
        <v>0.0057131549257679</v>
      </c>
      <c r="FU22" s="37" t="n">
        <v>0.00544069260867989</v>
      </c>
      <c r="FV22" s="37" t="n">
        <v>0.00741790523963098</v>
      </c>
      <c r="FW22" s="37" t="n">
        <v>0.00625302530857138</v>
      </c>
      <c r="FX22" s="41"/>
      <c r="FY22" s="37" t="n">
        <v>0.00684973839591017</v>
      </c>
      <c r="FZ22" s="37" t="n">
        <v>0.00649341377227637</v>
      </c>
      <c r="GA22" s="37" t="n">
        <v>0.00635567641846082</v>
      </c>
      <c r="GB22" s="37" t="n">
        <v>0.00656678209025054</v>
      </c>
      <c r="GC22" s="41"/>
      <c r="GD22" s="37" t="n">
        <v>0.0080142041482641</v>
      </c>
      <c r="GE22" s="37" t="n">
        <v>0.00720449339091797</v>
      </c>
      <c r="GF22" s="37" t="n">
        <v>0.00782028121574194</v>
      </c>
      <c r="GG22" s="37" t="n">
        <v>0.00767918592363668</v>
      </c>
      <c r="GH22" s="41"/>
    </row>
    <row r="23" customFormat="false" ht="13.45" hidden="false" customHeight="false" outlineLevel="0" collapsed="false">
      <c r="A23" s="37" t="s">
        <v>58</v>
      </c>
      <c r="B23" s="37" t="n">
        <f aca="false">(3/B$34)*B11/70.937</f>
        <v>0.00256157353037952</v>
      </c>
      <c r="C23" s="37" t="n">
        <f aca="false">(3/C$34)*C11/70.937</f>
        <v>0.00195916272391227</v>
      </c>
      <c r="D23" s="37" t="n">
        <f aca="false">(3/D$34)*D11/70.937</f>
        <v>0.000347128367999225</v>
      </c>
      <c r="E23" s="37" t="n">
        <f aca="false">(3/E$34)*E11/70.937</f>
        <v>0.00266447340397362</v>
      </c>
      <c r="F23" s="37" t="n">
        <f aca="false">(3/F$34)*F11/70.937</f>
        <v>0.0018876258719753</v>
      </c>
      <c r="H23" s="37" t="n">
        <f aca="false">(3/H$34)*H11/70.937</f>
        <v>0.00159245432513816</v>
      </c>
      <c r="I23" s="37" t="n">
        <f aca="false">(3/I$34)*I11/70.937</f>
        <v>0.00245496886024234</v>
      </c>
      <c r="J23" s="37" t="n">
        <f aca="false">(3/J$34)*J11/70.937</f>
        <v>0.0020552074898656</v>
      </c>
      <c r="K23" s="37" t="n">
        <f aca="false">(3/K$34)*K11/70.937</f>
        <v>0.00196037791789439</v>
      </c>
      <c r="L23" s="37" t="n">
        <f aca="false">(3/L$34)*L11/70.937</f>
        <v>0.00201550746811348</v>
      </c>
      <c r="M23" s="37" t="n">
        <f aca="false">(3/M$34)*M11/70.937</f>
        <v>0.00195173500052043</v>
      </c>
      <c r="O23" s="37" t="n">
        <v>0.00292647501402937</v>
      </c>
      <c r="P23" s="37" t="n">
        <v>0.00345146763207821</v>
      </c>
      <c r="Q23" s="37" t="n">
        <v>0.00260467313846577</v>
      </c>
      <c r="R23" s="37" t="n">
        <v>0.00299071784497903</v>
      </c>
      <c r="T23" s="37" t="n">
        <v>0.00119032544733596</v>
      </c>
      <c r="U23" s="37" t="n">
        <v>0.00148470089846044</v>
      </c>
      <c r="V23" s="37" t="n">
        <v>0.00359816102046973</v>
      </c>
      <c r="W23" s="37" t="n">
        <v>0.00209513932752983</v>
      </c>
      <c r="Y23" s="37" t="n">
        <v>0.00215243173989893</v>
      </c>
      <c r="Z23" s="37" t="n">
        <v>0.00274693674306557</v>
      </c>
      <c r="AA23" s="37" t="n">
        <v>0.0022631562031129</v>
      </c>
      <c r="AB23" s="37" t="n">
        <v>0.00238687342865053</v>
      </c>
      <c r="AD23" s="37" t="n">
        <v>0.00182807469861753</v>
      </c>
      <c r="AE23" s="37" t="n">
        <v>0.00287889040418951</v>
      </c>
      <c r="AF23" s="37" t="n">
        <v>0.00223406528901993</v>
      </c>
      <c r="AG23" s="37" t="n">
        <v>0.00287274073770297</v>
      </c>
      <c r="AH23" s="37" t="n">
        <v>0.00245259160975992</v>
      </c>
      <c r="AJ23" s="37" t="n">
        <v>0.00131108640224309</v>
      </c>
      <c r="AK23" s="37" t="n">
        <v>0.00155670092586658</v>
      </c>
      <c r="AL23" s="37" t="n">
        <v>0.00034241911606122</v>
      </c>
      <c r="AM23" s="37" t="n">
        <v>0.00106568589734824</v>
      </c>
      <c r="AO23" s="37" t="n">
        <v>0.00112884923677929</v>
      </c>
      <c r="AP23" s="37" t="n">
        <v>0.00295120669803023</v>
      </c>
      <c r="AQ23" s="37" t="n">
        <v>0.0012755790071261</v>
      </c>
      <c r="AR23" s="37" t="n">
        <v>0.00178751053889721</v>
      </c>
      <c r="AS23" s="37" t="n">
        <v>0.00183752178531523</v>
      </c>
      <c r="AU23" s="37" t="n">
        <v>0.00288607914796976</v>
      </c>
      <c r="AV23" s="37" t="n">
        <v>0.00124237247571649</v>
      </c>
      <c r="AW23" s="37" t="n">
        <v>0.00299024665674896</v>
      </c>
      <c r="AX23" s="37" t="n">
        <v>0.00237211837720451</v>
      </c>
      <c r="AZ23" s="37" t="n">
        <v>0.00100708163293498</v>
      </c>
      <c r="BA23" s="37" t="n">
        <v>0.000611112518767984</v>
      </c>
      <c r="BB23" s="37" t="n">
        <v>0.00130184054624456</v>
      </c>
      <c r="BC23" s="37" t="n">
        <v>0.00133927814088249</v>
      </c>
      <c r="BD23" s="37" t="n">
        <v>0.00106559143020327</v>
      </c>
      <c r="BF23" s="37" t="n">
        <v>0.00216636372012474</v>
      </c>
      <c r="BG23" s="37" t="n">
        <v>0.0022746174021408</v>
      </c>
      <c r="BH23" s="37" t="n">
        <v>0.00217875743522739</v>
      </c>
      <c r="BI23" s="37" t="n">
        <v>0.00220660564023723</v>
      </c>
      <c r="BK23" s="37" t="n">
        <v>0.00252724896785578</v>
      </c>
      <c r="BL23" s="37" t="n">
        <v>0.0024093297496875</v>
      </c>
      <c r="BM23" s="37" t="n">
        <v>0.00181284059168724</v>
      </c>
      <c r="BN23" s="37" t="n">
        <v>0.00225134411337139</v>
      </c>
      <c r="BO23" s="37" t="n">
        <v>0.00222897199989308</v>
      </c>
      <c r="BQ23" s="37" t="n">
        <v>0.00335416614850897</v>
      </c>
      <c r="BR23" s="37" t="n">
        <v>0.00140928374098044</v>
      </c>
      <c r="BS23" s="37" t="n">
        <v>0.00178143675829811</v>
      </c>
      <c r="BT23" s="37" t="n">
        <v>0.0021842794095968</v>
      </c>
      <c r="BV23" s="37" t="n">
        <v>0.00224402372034625</v>
      </c>
      <c r="BW23" s="37" t="n">
        <v>0.00161546466623089</v>
      </c>
      <c r="BX23" s="37" t="n">
        <v>0.00121944268495412</v>
      </c>
      <c r="BY23" s="37" t="n">
        <v>0.00169324442761155</v>
      </c>
      <c r="CA23" s="37" t="n">
        <v>0.0020159768958694</v>
      </c>
      <c r="CB23" s="37" t="n">
        <v>0.00134671122752475</v>
      </c>
      <c r="CC23" s="37" t="n">
        <v>0.00224810560995448</v>
      </c>
      <c r="CD23" s="37" t="n">
        <v>0.00186984349771116</v>
      </c>
      <c r="CF23" s="37" t="n">
        <v>0.00206413339149577</v>
      </c>
      <c r="CG23" s="37" t="n">
        <v>0.00217965580624469</v>
      </c>
      <c r="CH23" s="37" t="n">
        <v>0.00212211453703068</v>
      </c>
      <c r="CJ23" s="37" t="n">
        <v>0.00150838406326226</v>
      </c>
      <c r="CK23" s="37" t="n">
        <v>0.00264798418719143</v>
      </c>
      <c r="CL23" s="37" t="n">
        <v>0.00207799535997594</v>
      </c>
      <c r="CM23" s="37" t="n">
        <v>0.00200151442913213</v>
      </c>
      <c r="CO23" s="37" t="n">
        <v>0.0028177971492961</v>
      </c>
      <c r="CP23" s="37" t="n">
        <v>0.00207335262213869</v>
      </c>
      <c r="CQ23" s="37" t="n">
        <v>0.00230351199340321</v>
      </c>
      <c r="CR23" s="37" t="n">
        <v>0.00239801537071558</v>
      </c>
      <c r="CT23" s="37" t="n">
        <v>0.00267287523270484</v>
      </c>
      <c r="CU23" s="37" t="n">
        <v>0.00160462815481863</v>
      </c>
      <c r="CV23" s="37" t="n">
        <v>0.00206245475150078</v>
      </c>
      <c r="CW23" s="37" t="n">
        <v>0.00211345539408855</v>
      </c>
      <c r="CY23" s="37" t="n">
        <v>0.00231036947146031</v>
      </c>
      <c r="CZ23" s="37" t="n">
        <v>0.00301204967774506</v>
      </c>
      <c r="DA23" s="37" t="n">
        <v>0.00108681174918855</v>
      </c>
      <c r="DB23" s="37" t="n">
        <v>0.00109329788273743</v>
      </c>
      <c r="DC23" s="37" t="n">
        <v>0.00187123804809567</v>
      </c>
      <c r="DE23" s="37" t="n">
        <v>0.0015665517844332</v>
      </c>
      <c r="DF23" s="37" t="n">
        <v>0.00373715191916913</v>
      </c>
      <c r="DG23" s="37" t="n">
        <v>0.00365840777098596</v>
      </c>
      <c r="DH23" s="37" t="n">
        <v>0.0029877767627311</v>
      </c>
      <c r="DI23" s="37" t="n">
        <v>0.00234704703265636</v>
      </c>
      <c r="DK23" s="37" t="n">
        <v>0.00283519459458256</v>
      </c>
      <c r="DL23" s="37" t="n">
        <v>0.00209267193194908</v>
      </c>
      <c r="DM23" s="37" t="n">
        <v>0.00246449355028418</v>
      </c>
      <c r="DO23" s="37" t="n">
        <v>0.00214086678043244</v>
      </c>
      <c r="DP23" s="37" t="n">
        <v>0.000752979003611803</v>
      </c>
      <c r="DQ23" s="37" t="n">
        <v>0.00144866874973738</v>
      </c>
      <c r="DS23" s="37" t="n">
        <v>0.00107336617293958</v>
      </c>
      <c r="DT23" s="37" t="n">
        <v>0.00129547447115507</v>
      </c>
      <c r="DU23" s="37" t="n">
        <v>0.00162346289430496</v>
      </c>
      <c r="DV23" s="37" t="n">
        <v>0.00117204748237597</v>
      </c>
      <c r="DW23" s="37" t="n">
        <v>0.00129224903005729</v>
      </c>
      <c r="DX23" s="37" t="n">
        <v>0.00162188625760037</v>
      </c>
      <c r="DZ23" s="37" t="n">
        <v>0.00149692976144282</v>
      </c>
      <c r="EA23" s="37" t="n">
        <v>0.00154817797317983</v>
      </c>
      <c r="EB23" s="37" t="n">
        <v>0.000903224691816203</v>
      </c>
      <c r="EC23" s="37" t="n">
        <v>0.00131537138856334</v>
      </c>
      <c r="EE23" s="37" t="n">
        <v>0.00283478466573826</v>
      </c>
      <c r="EF23" s="37" t="n">
        <v>0.0033529940087968</v>
      </c>
      <c r="EG23" s="37" t="n">
        <v>0.00235242205497655</v>
      </c>
      <c r="EH23" s="37" t="n">
        <v>0.00284689111025835</v>
      </c>
      <c r="EJ23" s="37" t="n">
        <v>0.00248135343381063</v>
      </c>
      <c r="EK23" s="37" t="n">
        <v>0.00276744504344212</v>
      </c>
      <c r="EL23" s="37" t="n">
        <v>0.00213524822560202</v>
      </c>
      <c r="EM23" s="37" t="n">
        <v>0.00246165942734622</v>
      </c>
      <c r="EO23" s="37" t="n">
        <v>0.00191458621761531</v>
      </c>
      <c r="EP23" s="37" t="n">
        <v>0.00223994973168947</v>
      </c>
      <c r="EQ23" s="37" t="n">
        <v>0.00192399716574349</v>
      </c>
      <c r="ER23" s="37" t="n">
        <v>0.0020261416085183</v>
      </c>
      <c r="ET23" s="37" t="n">
        <v>0.00225563669908593</v>
      </c>
      <c r="EU23" s="37" t="n">
        <v>0.00230049318747676</v>
      </c>
      <c r="EV23" s="37" t="n">
        <v>0.00194173574854676</v>
      </c>
      <c r="EW23" s="37" t="n">
        <v>0.00216613543515942</v>
      </c>
      <c r="EY23" s="37" t="n">
        <v>0.00211727219354274</v>
      </c>
      <c r="EZ23" s="37" t="n">
        <v>0.0023283430688478</v>
      </c>
      <c r="FA23" s="37" t="n">
        <v>0.00102285130127121</v>
      </c>
      <c r="FB23" s="37" t="n">
        <v>0.00181656375223203</v>
      </c>
      <c r="FD23" s="37" t="n">
        <v>0.000797276577250448</v>
      </c>
      <c r="FE23" s="37" t="n">
        <v>0.00168410055419288</v>
      </c>
      <c r="FF23" s="37" t="n">
        <v>0.00114274376194255</v>
      </c>
      <c r="FG23" s="37" t="n">
        <v>0.00120960623371189</v>
      </c>
      <c r="FI23" s="37" t="n">
        <v>0.00139743998294206</v>
      </c>
      <c r="FJ23" s="37" t="n">
        <v>0.00174629572607077</v>
      </c>
      <c r="FK23" s="37" t="n">
        <v>0.00157156870975063</v>
      </c>
      <c r="FL23" s="37" t="n">
        <v>0.00170301223540664</v>
      </c>
      <c r="FN23" s="37" t="n">
        <v>0.00272923832301321</v>
      </c>
      <c r="FO23" s="37" t="n">
        <v>0.00149227829527146</v>
      </c>
      <c r="FP23" s="37" t="n">
        <v>0.00226824477827875</v>
      </c>
      <c r="FQ23" s="37" t="n">
        <v>0.00216254641291632</v>
      </c>
      <c r="FS23" s="37" t="n">
        <v>0.00221176465675644</v>
      </c>
      <c r="FT23" s="37" t="n">
        <v>0.00236570048251285</v>
      </c>
      <c r="FU23" s="37" t="n">
        <v>0.00234569388162592</v>
      </c>
      <c r="FV23" s="37" t="n">
        <v>0.00145704933469139</v>
      </c>
      <c r="FW23" s="37" t="n">
        <v>0.00209258318693375</v>
      </c>
      <c r="FY23" s="37" t="n">
        <v>0.00176293484535271</v>
      </c>
      <c r="FZ23" s="37" t="n">
        <v>0.00112943990285547</v>
      </c>
      <c r="GA23" s="37" t="n">
        <v>0.00171790028627265</v>
      </c>
      <c r="GB23" s="37" t="n">
        <v>0.00153738023907345</v>
      </c>
      <c r="GD23" s="37" t="n">
        <v>0.000759505600767597</v>
      </c>
      <c r="GE23" s="37" t="n">
        <v>0.00117816150828504</v>
      </c>
      <c r="GF23" s="37" t="n">
        <v>0.000581801604204918</v>
      </c>
      <c r="GG23" s="37" t="n">
        <v>0.00084067127663006</v>
      </c>
    </row>
    <row r="24" customFormat="false" ht="13.45" hidden="false" customHeight="false" outlineLevel="0" collapsed="false">
      <c r="A24" s="37" t="s">
        <v>59</v>
      </c>
      <c r="B24" s="37" t="n">
        <f aca="false">(3/B$34)*B12/40.304</f>
        <v>1.8543498748448</v>
      </c>
      <c r="C24" s="37" t="n">
        <f aca="false">(3/C$34)*C12/40.304</f>
        <v>1.86078632038103</v>
      </c>
      <c r="D24" s="37" t="n">
        <f aca="false">(3/D$34)*D12/40.304</f>
        <v>1.85363277848915</v>
      </c>
      <c r="E24" s="37" t="n">
        <f aca="false">(3/E$34)*E12/40.304</f>
        <v>1.86164427865847</v>
      </c>
      <c r="F24" s="37" t="n">
        <f aca="false">(3/F$34)*F12/40.304</f>
        <v>1.85762369601486</v>
      </c>
      <c r="H24" s="37" t="n">
        <f aca="false">(3/H$34)*H12/40.304</f>
        <v>1.87250187983666</v>
      </c>
      <c r="I24" s="37" t="n">
        <f aca="false">(3/I$34)*I12/40.304</f>
        <v>1.86091096844756</v>
      </c>
      <c r="J24" s="37" t="n">
        <f aca="false">(3/J$34)*J12/40.304</f>
        <v>1.86213585182517</v>
      </c>
      <c r="K24" s="37" t="n">
        <f aca="false">(3/K$34)*K12/40.304</f>
        <v>1.8648945368079</v>
      </c>
      <c r="L24" s="37" t="n">
        <f aca="false">(3/L$34)*L12/40.304</f>
        <v>1.86512768705769</v>
      </c>
      <c r="M24" s="37" t="n">
        <f aca="false">(3/M$34)*M12/40.304</f>
        <v>1.86138556903564</v>
      </c>
      <c r="O24" s="37" t="n">
        <v>1.82479783482692</v>
      </c>
      <c r="P24" s="37" t="n">
        <v>1.82984705963445</v>
      </c>
      <c r="Q24" s="37" t="n">
        <v>1.83809753676642</v>
      </c>
      <c r="R24" s="37" t="n">
        <v>1.83094575798671</v>
      </c>
      <c r="T24" s="37" t="n">
        <v>1.82979474181494</v>
      </c>
      <c r="U24" s="37" t="n">
        <v>1.82835280275563</v>
      </c>
      <c r="V24" s="37" t="n">
        <v>1.83413888216368</v>
      </c>
      <c r="W24" s="37" t="n">
        <v>1.83077204156227</v>
      </c>
      <c r="Y24" s="37" t="n">
        <v>1.86339643708251</v>
      </c>
      <c r="Z24" s="37" t="n">
        <v>1.86153921741256</v>
      </c>
      <c r="AA24" s="37" t="n">
        <v>1.84393636584891</v>
      </c>
      <c r="AB24" s="37" t="n">
        <v>1.85629047472643</v>
      </c>
      <c r="AD24" s="37" t="n">
        <v>1.83851163699101</v>
      </c>
      <c r="AE24" s="37" t="n">
        <v>1.84081116496898</v>
      </c>
      <c r="AF24" s="37" t="n">
        <v>1.84724111263155</v>
      </c>
      <c r="AG24" s="37" t="n">
        <v>1.8380214505739</v>
      </c>
      <c r="AH24" s="37" t="n">
        <v>1.84114409953732</v>
      </c>
      <c r="AJ24" s="37" t="n">
        <v>1.82383032119709</v>
      </c>
      <c r="AK24" s="37" t="n">
        <v>1.823311150782</v>
      </c>
      <c r="AL24" s="37" t="n">
        <v>1.83765228111495</v>
      </c>
      <c r="AM24" s="37" t="n">
        <v>1.82831976758729</v>
      </c>
      <c r="AO24" s="37" t="n">
        <v>1.83646616065699</v>
      </c>
      <c r="AP24" s="37" t="n">
        <v>1.84864817843408</v>
      </c>
      <c r="AQ24" s="37" t="n">
        <v>1.85797991512207</v>
      </c>
      <c r="AR24" s="37" t="n">
        <v>1.84774045071026</v>
      </c>
      <c r="AS24" s="37" t="n">
        <v>1.83927369607569</v>
      </c>
      <c r="AU24" s="37" t="n">
        <v>1.86692261131919</v>
      </c>
      <c r="AV24" s="37" t="n">
        <v>1.88087696185048</v>
      </c>
      <c r="AW24" s="37" t="n">
        <v>1.87721476607924</v>
      </c>
      <c r="AX24" s="37" t="n">
        <v>1.87497746028375</v>
      </c>
      <c r="AZ24" s="37" t="n">
        <v>1.85959117060308</v>
      </c>
      <c r="BA24" s="37" t="n">
        <v>1.85638913204771</v>
      </c>
      <c r="BB24" s="37" t="n">
        <v>1.85937129361293</v>
      </c>
      <c r="BC24" s="37" t="n">
        <v>1.86597426305944</v>
      </c>
      <c r="BD24" s="37" t="n">
        <v>1.86034742751367</v>
      </c>
      <c r="BF24" s="37" t="n">
        <v>1.84273314929328</v>
      </c>
      <c r="BG24" s="37" t="n">
        <v>1.84574140412317</v>
      </c>
      <c r="BH24" s="37" t="n">
        <v>1.84985209447767</v>
      </c>
      <c r="BI24" s="37" t="n">
        <v>1.84610191318568</v>
      </c>
      <c r="BK24" s="37" t="n">
        <v>1.83991271390555</v>
      </c>
      <c r="BL24" s="37" t="n">
        <v>1.84391708280516</v>
      </c>
      <c r="BM24" s="37" t="n">
        <v>1.84804952887434</v>
      </c>
      <c r="BN24" s="37" t="n">
        <v>1.84394260039647</v>
      </c>
      <c r="BO24" s="37" t="n">
        <v>1.84502239564586</v>
      </c>
      <c r="BQ24" s="37" t="n">
        <v>1.84596919609303</v>
      </c>
      <c r="BR24" s="37" t="n">
        <v>1.85179360492159</v>
      </c>
      <c r="BS24" s="37" t="n">
        <v>1.84281525966587</v>
      </c>
      <c r="BT24" s="37" t="n">
        <v>1.84685718218466</v>
      </c>
      <c r="BV24" s="37" t="n">
        <v>1.8362531359348</v>
      </c>
      <c r="BW24" s="37" t="n">
        <v>1.84354903253262</v>
      </c>
      <c r="BX24" s="37" t="n">
        <v>1.82401675338516</v>
      </c>
      <c r="BY24" s="37" t="n">
        <v>1.83462697900389</v>
      </c>
      <c r="CA24" s="37" t="n">
        <v>1.84604569394647</v>
      </c>
      <c r="CB24" s="37" t="n">
        <v>1.85657355994568</v>
      </c>
      <c r="CC24" s="37" t="n">
        <v>1.84363768264937</v>
      </c>
      <c r="CD24" s="37" t="n">
        <v>1.84875911919472</v>
      </c>
      <c r="CF24" s="37" t="n">
        <v>1.84416989272542</v>
      </c>
      <c r="CG24" s="37" t="n">
        <v>1.85742509486005</v>
      </c>
      <c r="CH24" s="37" t="n">
        <v>1.85082272980239</v>
      </c>
      <c r="CJ24" s="37" t="n">
        <v>1.84069199160933</v>
      </c>
      <c r="CK24" s="37" t="n">
        <v>1.84951357494141</v>
      </c>
      <c r="CL24" s="37" t="n">
        <v>1.8451013220537</v>
      </c>
      <c r="CM24" s="37" t="n">
        <v>1.84830672176513</v>
      </c>
      <c r="CO24" s="37" t="n">
        <v>1.85446400350954</v>
      </c>
      <c r="CP24" s="37" t="n">
        <v>1.85893848719457</v>
      </c>
      <c r="CQ24" s="37" t="n">
        <v>1.86461358361601</v>
      </c>
      <c r="CR24" s="37" t="n">
        <v>1.85932882194947</v>
      </c>
      <c r="CT24" s="37" t="n">
        <v>1.83240086426864</v>
      </c>
      <c r="CU24" s="37" t="n">
        <v>1.84587272631143</v>
      </c>
      <c r="CV24" s="37" t="n">
        <v>1.83752069381494</v>
      </c>
      <c r="CW24" s="37" t="n">
        <v>1.83859743153199</v>
      </c>
      <c r="CY24" s="37" t="n">
        <v>1.82744621453495</v>
      </c>
      <c r="CZ24" s="37" t="n">
        <v>1.82355027509885</v>
      </c>
      <c r="DA24" s="37" t="n">
        <v>1.83303043993796</v>
      </c>
      <c r="DB24" s="37" t="n">
        <v>1.83480818496315</v>
      </c>
      <c r="DC24" s="37" t="n">
        <v>1.82973099155644</v>
      </c>
      <c r="DE24" s="37" t="n">
        <v>1.817144315506</v>
      </c>
      <c r="DF24" s="37" t="n">
        <v>1.8154959318581</v>
      </c>
      <c r="DG24" s="37" t="n">
        <v>1.80294123854816</v>
      </c>
      <c r="DH24" s="37" t="n">
        <v>1.81187597384065</v>
      </c>
      <c r="DI24" s="37" t="n">
        <v>1.82212213954145</v>
      </c>
      <c r="DK24" s="37" t="n">
        <v>1.85345263931125</v>
      </c>
      <c r="DL24" s="37" t="n">
        <v>1.85462833783073</v>
      </c>
      <c r="DM24" s="37" t="n">
        <v>1.85403960142148</v>
      </c>
      <c r="DO24" s="37" t="n">
        <v>1.84112238890891</v>
      </c>
      <c r="DP24" s="37" t="n">
        <v>1.83995302972678</v>
      </c>
      <c r="DQ24" s="37" t="n">
        <v>1.84053918028314</v>
      </c>
      <c r="DS24" s="37" t="n">
        <v>1.86132986941411</v>
      </c>
      <c r="DT24" s="37" t="n">
        <v>1.85709140639166</v>
      </c>
      <c r="DU24" s="37" t="n">
        <v>1.86382099993253</v>
      </c>
      <c r="DV24" s="37" t="n">
        <v>1.86875852383497</v>
      </c>
      <c r="DW24" s="37" t="n">
        <v>1.86278047708942</v>
      </c>
      <c r="DX24" s="37" t="n">
        <v>1.85510081344197</v>
      </c>
      <c r="DZ24" s="37" t="n">
        <v>1.85029999778209</v>
      </c>
      <c r="EA24" s="37" t="n">
        <v>1.84868521085281</v>
      </c>
      <c r="EB24" s="37" t="n">
        <v>1.84489686389653</v>
      </c>
      <c r="EC24" s="37" t="n">
        <v>1.84795474082754</v>
      </c>
      <c r="EE24" s="37" t="n">
        <v>1.83758749033017</v>
      </c>
      <c r="EF24" s="37" t="n">
        <v>1.82646565143389</v>
      </c>
      <c r="EG24" s="37" t="n">
        <v>1.82734064060642</v>
      </c>
      <c r="EH24" s="37" t="n">
        <v>1.83047964383743</v>
      </c>
      <c r="EJ24" s="37" t="n">
        <v>1.85835677086081</v>
      </c>
      <c r="EK24" s="37" t="n">
        <v>1.85727307228145</v>
      </c>
      <c r="EL24" s="37" t="n">
        <v>1.85716399886127</v>
      </c>
      <c r="EM24" s="37" t="n">
        <v>1.85759769557528</v>
      </c>
      <c r="EO24" s="37" t="n">
        <v>1.84774206926652</v>
      </c>
      <c r="EP24" s="37" t="n">
        <v>1.85542207413853</v>
      </c>
      <c r="EQ24" s="37" t="n">
        <v>1.84830818345919</v>
      </c>
      <c r="ER24" s="37" t="n">
        <v>1.85048965767925</v>
      </c>
      <c r="ET24" s="37" t="n">
        <v>1.82933160522415</v>
      </c>
      <c r="EU24" s="37" t="n">
        <v>1.839729534425</v>
      </c>
      <c r="EV24" s="37" t="n">
        <v>1.83763863718026</v>
      </c>
      <c r="EW24" s="37" t="n">
        <v>1.83557099644339</v>
      </c>
      <c r="EY24" s="37" t="n">
        <v>1.85026308846915</v>
      </c>
      <c r="EZ24" s="37" t="n">
        <v>1.83774647261103</v>
      </c>
      <c r="FA24" s="37" t="n">
        <v>1.838847604248</v>
      </c>
      <c r="FB24" s="37" t="n">
        <v>1.84230942891354</v>
      </c>
      <c r="FD24" s="37" t="n">
        <v>1.84966345161958</v>
      </c>
      <c r="FE24" s="37" t="n">
        <v>1.84595318995993</v>
      </c>
      <c r="FF24" s="37" t="n">
        <v>1.84290797616308</v>
      </c>
      <c r="FG24" s="37" t="n">
        <v>1.84617426953872</v>
      </c>
      <c r="FI24" s="37" t="n">
        <v>1.84529068018315</v>
      </c>
      <c r="FJ24" s="37" t="n">
        <v>1.84678650296063</v>
      </c>
      <c r="FK24" s="37" t="n">
        <v>1.84603730889976</v>
      </c>
      <c r="FL24" s="37" t="n">
        <v>1.84218580271725</v>
      </c>
      <c r="FN24" s="37" t="n">
        <v>1.85642615640035</v>
      </c>
      <c r="FO24" s="37" t="n">
        <v>1.85666252835261</v>
      </c>
      <c r="FP24" s="37" t="n">
        <v>1.86543146971003</v>
      </c>
      <c r="FQ24" s="37" t="n">
        <v>1.85949442872159</v>
      </c>
      <c r="FS24" s="37" t="n">
        <v>1.85762890622265</v>
      </c>
      <c r="FT24" s="37" t="n">
        <v>1.86072868179018</v>
      </c>
      <c r="FU24" s="37" t="n">
        <v>1.85754860098618</v>
      </c>
      <c r="FV24" s="37" t="n">
        <v>1.85162412475568</v>
      </c>
      <c r="FW24" s="37" t="n">
        <v>1.85686861930583</v>
      </c>
      <c r="FY24" s="37" t="n">
        <v>1.8583452696511</v>
      </c>
      <c r="FZ24" s="37" t="n">
        <v>1.8556628424255</v>
      </c>
      <c r="GA24" s="37" t="n">
        <v>1.84860029109066</v>
      </c>
      <c r="GB24" s="37" t="n">
        <v>1.85420861609608</v>
      </c>
      <c r="GD24" s="37" t="n">
        <v>1.86647268087863</v>
      </c>
      <c r="GE24" s="37" t="n">
        <v>1.86098861221781</v>
      </c>
      <c r="GF24" s="37" t="n">
        <v>1.86080896007324</v>
      </c>
      <c r="GG24" s="37" t="n">
        <v>1.86276298743173</v>
      </c>
    </row>
    <row r="25" customFormat="false" ht="13.45" hidden="false" customHeight="false" outlineLevel="0" collapsed="false">
      <c r="A25" s="37" t="s">
        <v>60</v>
      </c>
      <c r="B25" s="37" t="n">
        <f aca="false">(3/B$34)*B13/56.08</f>
        <v>0.000687620604400623</v>
      </c>
      <c r="C25" s="37" t="n">
        <f aca="false">(3/C$34)*C13/56.08</f>
        <v>0.000680198261674672</v>
      </c>
      <c r="D25" s="37" t="n">
        <f aca="false">(3/D$34)*D13/56.08</f>
        <v>0.000256027676522957</v>
      </c>
      <c r="E25" s="37" t="n">
        <f aca="false">(3/E$34)*E13/56.08</f>
        <v>3.61820644722854E-005</v>
      </c>
      <c r="F25" s="37" t="n">
        <f aca="false">(3/F$34)*F13/56.08</f>
        <v>0.000416065530589816</v>
      </c>
      <c r="H25" s="37" t="n">
        <f aca="false">(3/H$34)*H13/56.08</f>
        <v>0.000572638025593078</v>
      </c>
      <c r="I25" s="37" t="n">
        <f aca="false">(3/I$34)*I13/56.08</f>
        <v>0.000501226338858221</v>
      </c>
      <c r="J25" s="37" t="n">
        <f aca="false">(3/J$34)*J13/56.08</f>
        <v>0.000548856948285691</v>
      </c>
      <c r="K25" s="37" t="n">
        <f aca="false">(3/K$34)*K13/56.08</f>
        <v>0.000322385547361068</v>
      </c>
      <c r="L25" s="37" t="n">
        <f aca="false">(3/L$34)*L13/56.08</f>
        <v>0.000485980097733424</v>
      </c>
      <c r="M25" s="37" t="n">
        <f aca="false">(3/M$34)*M13/56.08</f>
        <v>0.000451114842668651</v>
      </c>
      <c r="O25" s="37" t="n">
        <v>0.00120334295798616</v>
      </c>
      <c r="P25" s="37" t="n">
        <v>0.000295582283601695</v>
      </c>
      <c r="Q25" s="37" t="n">
        <v>0.00129824663618306</v>
      </c>
      <c r="R25" s="37" t="n">
        <v>0.000936586529667901</v>
      </c>
      <c r="T25" s="37" t="n">
        <v>0.00101535714745334</v>
      </c>
      <c r="U25" s="37" t="n">
        <v>0.0015263745398328</v>
      </c>
      <c r="V25" s="37" t="n">
        <v>0.000791928895988136</v>
      </c>
      <c r="W25" s="37" t="n">
        <v>0.00111014778931763</v>
      </c>
      <c r="Y25" s="37" t="n">
        <v>0.000935498213451712</v>
      </c>
      <c r="Z25" s="37" t="n">
        <v>0.000470654804700972</v>
      </c>
      <c r="AA25" s="37" t="n">
        <v>0.000829632829915983</v>
      </c>
      <c r="AB25" s="37" t="n">
        <v>0.000745756097567172</v>
      </c>
      <c r="AD25" s="37" t="n">
        <v>0.000726235545997214</v>
      </c>
      <c r="AE25" s="37" t="n">
        <v>0.000803785267572126</v>
      </c>
      <c r="AF25" s="37" t="n">
        <v>0.000765495893156463</v>
      </c>
      <c r="AG25" s="37" t="n">
        <v>0.000765586944289057</v>
      </c>
      <c r="AH25" s="37" t="n">
        <v>0.000765216811120887</v>
      </c>
      <c r="AJ25" s="37" t="n">
        <v>0.000806801890198616</v>
      </c>
      <c r="AK25" s="37" t="n">
        <v>0.00125077536057041</v>
      </c>
      <c r="AL25" s="37" t="n">
        <v>0.000902385116434211</v>
      </c>
      <c r="AM25" s="37" t="n">
        <v>0.000985932855967846</v>
      </c>
      <c r="AO25" s="37" t="n">
        <v>0.000884182355213318</v>
      </c>
      <c r="AP25" s="37" t="n">
        <v>0.000619614798813921</v>
      </c>
      <c r="AQ25" s="37" t="n">
        <v>0.000509982225836043</v>
      </c>
      <c r="AR25" s="37" t="n">
        <v>0.000670462022098555</v>
      </c>
      <c r="AS25" s="37" t="n">
        <v>0.000803029642376846</v>
      </c>
      <c r="AU25" s="37" t="n">
        <v>0.00104304970715066</v>
      </c>
      <c r="AV25" s="37" t="n">
        <v>0.00123177858075486</v>
      </c>
      <c r="AW25" s="37" t="n">
        <v>0.000768413985352428</v>
      </c>
      <c r="AX25" s="37" t="n">
        <v>0.00101530168532842</v>
      </c>
      <c r="AZ25" s="37" t="n">
        <v>0.000690030689790376</v>
      </c>
      <c r="BA25" s="37" t="n">
        <v>0.000364122284138571</v>
      </c>
      <c r="BB25" s="37" t="n">
        <v>0.000691798711202801</v>
      </c>
      <c r="BC25" s="37" t="n">
        <v>0.000431947047856983</v>
      </c>
      <c r="BD25" s="37" t="n">
        <v>0.000544240550881714</v>
      </c>
      <c r="BF25" s="37" t="n">
        <v>0.000651944193473165</v>
      </c>
      <c r="BG25" s="37" t="n">
        <v>0.000362502855224176</v>
      </c>
      <c r="BH25" s="37" t="n">
        <v>0.000473469994522467</v>
      </c>
      <c r="BI25" s="37" t="n">
        <v>0.000496067597679626</v>
      </c>
      <c r="BK25" s="37" t="n">
        <v>0.00061351574834146</v>
      </c>
      <c r="BL25" s="37" t="n">
        <v>0.000798347197116772</v>
      </c>
      <c r="BM25" s="37" t="n">
        <v>0.000950150953740548</v>
      </c>
      <c r="BN25" s="37" t="n">
        <v>0.000786629851855045</v>
      </c>
      <c r="BO25" s="37" t="n">
        <v>0.000641330040137461</v>
      </c>
      <c r="BQ25" s="37" t="n">
        <v>0.0010137314819594</v>
      </c>
      <c r="BR25" s="37" t="n">
        <v>0.000728894082474857</v>
      </c>
      <c r="BS25" s="37" t="n">
        <v>0.000546740629788335</v>
      </c>
      <c r="BT25" s="37" t="n">
        <v>0.000763683778619558</v>
      </c>
      <c r="BV25" s="37" t="n">
        <v>0.00248281279352287</v>
      </c>
      <c r="BW25" s="37" t="n">
        <v>0.00140247581443821</v>
      </c>
      <c r="BX25" s="37" t="n">
        <v>0.00200605124284896</v>
      </c>
      <c r="BY25" s="37" t="n">
        <v>0.00196297412530577</v>
      </c>
      <c r="CA25" s="37" t="n">
        <v>0.000836247060681027</v>
      </c>
      <c r="CB25" s="37" t="n">
        <v>0.00065164592208522</v>
      </c>
      <c r="CC25" s="37" t="n">
        <v>0.000942626593514074</v>
      </c>
      <c r="CD25" s="37" t="n">
        <v>0.000810063287636383</v>
      </c>
      <c r="CF25" s="37" t="n">
        <v>0.00108825153755277</v>
      </c>
      <c r="CG25" s="37" t="n">
        <v>0.000827876472604271</v>
      </c>
      <c r="CH25" s="37" t="n">
        <v>0.000957568288182906</v>
      </c>
      <c r="CJ25" s="37" t="n">
        <v>0.0009431084334964</v>
      </c>
      <c r="CK25" s="37" t="n">
        <v>0.000762146525684086</v>
      </c>
      <c r="CL25" s="37" t="n">
        <v>0.000852657454420199</v>
      </c>
      <c r="CM25" s="37" t="n">
        <v>0.000864479245648048</v>
      </c>
      <c r="CO25" s="37" t="n">
        <v>7.22354271101525E-005</v>
      </c>
      <c r="CP25" s="37" t="n">
        <v>0.000431664100286487</v>
      </c>
      <c r="CQ25" s="37" t="n">
        <v>0.000689407252199996</v>
      </c>
      <c r="CR25" s="37" t="n">
        <v>0.000397287781184173</v>
      </c>
      <c r="CT25" s="37" t="n">
        <v>0.000366325960237801</v>
      </c>
      <c r="CU25" s="37" t="n">
        <v>7.33607387783244E-005</v>
      </c>
      <c r="CV25" s="37" t="n">
        <v>0.000183684928388949</v>
      </c>
      <c r="CW25" s="37" t="n">
        <v>0.000207834060277977</v>
      </c>
      <c r="CY25" s="37" t="n">
        <v>0.00103117227726242</v>
      </c>
      <c r="CZ25" s="37" t="n">
        <v>0.00117946669042759</v>
      </c>
      <c r="DA25" s="37" t="n">
        <v>0.000545064175969887</v>
      </c>
      <c r="DB25" s="37" t="n">
        <v>0.00138894818055498</v>
      </c>
      <c r="DC25" s="37" t="n">
        <v>0.00103513462823729</v>
      </c>
      <c r="DE25" s="37" t="n">
        <v>0.00103669300815447</v>
      </c>
      <c r="DF25" s="37" t="n">
        <v>0.000736948628301642</v>
      </c>
      <c r="DG25" s="37" t="n">
        <v>0.00111449225569694</v>
      </c>
      <c r="DH25" s="37" t="n">
        <v>0.000962196306417625</v>
      </c>
      <c r="DI25" s="37" t="n">
        <v>0.00100405222295598</v>
      </c>
      <c r="DK25" s="37" t="n">
        <v>0.00186979614097684</v>
      </c>
      <c r="DL25" s="37" t="n">
        <v>0.00128700534060113</v>
      </c>
      <c r="DM25" s="37" t="n">
        <v>0.00157884049857188</v>
      </c>
      <c r="DO25" s="37" t="n">
        <v>0.000513556902302696</v>
      </c>
      <c r="DP25" s="37" t="n">
        <v>0.000995408468174575</v>
      </c>
      <c r="DQ25" s="37" t="n">
        <v>0.000753876552460514</v>
      </c>
      <c r="DS25" s="37" t="n">
        <v>0.00128727843952515</v>
      </c>
      <c r="DT25" s="37" t="n">
        <v>0.00137709054915131</v>
      </c>
      <c r="DU25" s="37" t="n">
        <v>0.001579029359453</v>
      </c>
      <c r="DV25" s="37" t="n">
        <v>0.00128530393628736</v>
      </c>
      <c r="DW25" s="37" t="n">
        <v>0.00138263966253365</v>
      </c>
      <c r="DX25" s="37" t="n">
        <v>0.00127553717088162</v>
      </c>
      <c r="DZ25" s="37" t="n">
        <v>0.000769342396010578</v>
      </c>
      <c r="EA25" s="37" t="n">
        <v>0.000439048565531219</v>
      </c>
      <c r="EB25" s="37" t="n">
        <v>0.000436965138837178</v>
      </c>
      <c r="EC25" s="37" t="n">
        <v>0.00054817248925201</v>
      </c>
      <c r="EE25" s="37" t="n">
        <v>0.000503733466550343</v>
      </c>
      <c r="EF25" s="37" t="n">
        <v>0.00101337722552878</v>
      </c>
      <c r="EG25" s="37" t="n">
        <v>0.00101449256746452</v>
      </c>
      <c r="EH25" s="37" t="n">
        <v>0.000843141247607673</v>
      </c>
      <c r="EJ25" s="37" t="n">
        <v>0.000767952843541705</v>
      </c>
      <c r="EK25" s="37" t="n">
        <v>0.000437674093004658</v>
      </c>
      <c r="EL25" s="37" t="n">
        <v>0.000475604067290411</v>
      </c>
      <c r="EM25" s="37" t="n">
        <v>0.000560307326479135</v>
      </c>
      <c r="EO25" s="37" t="n">
        <v>0.000801799028311966</v>
      </c>
      <c r="EP25" s="37" t="n">
        <v>0.000548334944197498</v>
      </c>
      <c r="EQ25" s="37" t="n">
        <v>0.00131855533607613</v>
      </c>
      <c r="ER25" s="37" t="n">
        <v>0.000889186081215312</v>
      </c>
      <c r="ET25" s="37" t="n">
        <v>0.000754929337734551</v>
      </c>
      <c r="EU25" s="37" t="n">
        <v>0.000788245269560663</v>
      </c>
      <c r="EV25" s="37" t="n">
        <v>0.000539556198702448</v>
      </c>
      <c r="EW25" s="37" t="n">
        <v>0.000694369267152414</v>
      </c>
      <c r="EY25" s="37" t="n">
        <v>0.000761715821971304</v>
      </c>
      <c r="EZ25" s="37" t="n">
        <v>0.000222798169001826</v>
      </c>
      <c r="FA25" s="37" t="n">
        <v>0.000431362402652208</v>
      </c>
      <c r="FB25" s="37" t="n">
        <v>0.000473713181235842</v>
      </c>
      <c r="FD25" s="37" t="n">
        <v>0.000655756145452682</v>
      </c>
      <c r="FE25" s="37" t="n">
        <v>0.000504983233708528</v>
      </c>
      <c r="FF25" s="37" t="n">
        <v>0.000510033439190537</v>
      </c>
      <c r="FG25" s="37" t="n">
        <v>0.000556755486336932</v>
      </c>
      <c r="FI25" s="37" t="n">
        <v>0.000361384192750142</v>
      </c>
      <c r="FJ25" s="37" t="n">
        <v>0.000725251747965887</v>
      </c>
      <c r="FK25" s="37" t="n">
        <v>0.000543005952932224</v>
      </c>
      <c r="FL25" s="37" t="n">
        <v>0.000569588868037939</v>
      </c>
      <c r="FN25" s="37" t="n">
        <v>0.000935244783588763</v>
      </c>
      <c r="FO25" s="37" t="n">
        <v>0.000861226753801715</v>
      </c>
      <c r="FP25" s="37" t="n">
        <v>0.000976196470343284</v>
      </c>
      <c r="FQ25" s="37" t="n">
        <v>0.000924084845856543</v>
      </c>
      <c r="FS25" s="37" t="n">
        <v>0.000569905242517187</v>
      </c>
      <c r="FT25" s="37" t="n">
        <v>0.000696514795436379</v>
      </c>
      <c r="FU25" s="37" t="n">
        <v>0.000577670759752148</v>
      </c>
      <c r="FV25" s="37" t="n">
        <v>0.00030717638092904</v>
      </c>
      <c r="FW25" s="37" t="n">
        <v>0.000537158347100898</v>
      </c>
      <c r="FY25" s="37" t="n">
        <v>0.000951967757940193</v>
      </c>
      <c r="FZ25" s="37" t="n">
        <v>0.000810880676247735</v>
      </c>
      <c r="GA25" s="37" t="n">
        <v>0.00139810283598009</v>
      </c>
      <c r="GB25" s="37" t="n">
        <v>0.00105363701648988</v>
      </c>
      <c r="GD25" s="37" t="n">
        <v>0.000215488082985525</v>
      </c>
      <c r="GE25" s="37" t="n">
        <v>0.000538401112729417</v>
      </c>
      <c r="GF25" s="37" t="n">
        <v>0.000181328693950056</v>
      </c>
      <c r="GG25" s="37" t="n">
        <v>0.000312170248330253</v>
      </c>
    </row>
    <row r="26" customFormat="false" ht="13.45" hidden="false" customHeight="false" outlineLevel="0" collapsed="false">
      <c r="A26" s="37" t="s">
        <v>61</v>
      </c>
      <c r="B26" s="37" t="n">
        <f aca="false">(3/B$34)*2*B14/61.979</f>
        <v>0.000757470734548117</v>
      </c>
      <c r="C26" s="37" t="n">
        <f aca="false">(3/C$34)*2*C14/61.979</f>
        <v>0.000624257644171313</v>
      </c>
      <c r="D26" s="37" t="n">
        <f aca="false">(3/D$34)*2*D14/61.979</f>
        <v>0.000574061550703207</v>
      </c>
      <c r="E26" s="37" t="n">
        <f aca="false">(3/E$34)*2*E14/61.979</f>
        <v>0.000126276491671962</v>
      </c>
      <c r="F26" s="37" t="n">
        <f aca="false">(3/F$34)*2*F14/61.979</f>
        <v>0.000520557883508588</v>
      </c>
      <c r="H26" s="37" t="n">
        <f aca="false">(3/H$34)*2*H14/61.979</f>
        <v>0</v>
      </c>
      <c r="I26" s="37" t="n">
        <f aca="false">(3/I$34)*2*I14/61.979</f>
        <v>0</v>
      </c>
      <c r="J26" s="37" t="n">
        <f aca="false">(3/J$34)*2*J14/61.979</f>
        <v>0.000446696097212864</v>
      </c>
      <c r="K26" s="37" t="n">
        <f aca="false">(3/K$34)*2*K14/61.979</f>
        <v>0.000687202009417212</v>
      </c>
      <c r="L26" s="37" t="n">
        <f aca="false">(3/L$34)*2*L14/61.979</f>
        <v>0.000282481328414739</v>
      </c>
      <c r="M26" s="37" t="n">
        <f aca="false">(3/M$34)*2*M14/61.979</f>
        <v>0.000401206225920574</v>
      </c>
      <c r="O26" s="37" t="n">
        <v>0</v>
      </c>
      <c r="P26" s="37" t="n">
        <v>0</v>
      </c>
      <c r="Q26" s="37" t="n">
        <v>0</v>
      </c>
      <c r="R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Y26" s="37" t="n">
        <v>0</v>
      </c>
      <c r="Z26" s="37" t="n">
        <v>0.000757603113070354</v>
      </c>
      <c r="AA26" s="37" t="n">
        <v>0.00125780470038667</v>
      </c>
      <c r="AB26" s="37" t="n">
        <v>0.000671121119881258</v>
      </c>
      <c r="AD26" s="37" t="n">
        <v>0.000886329343591352</v>
      </c>
      <c r="AE26" s="37" t="n">
        <v>0.000318511236931567</v>
      </c>
      <c r="AF26" s="37" t="n">
        <v>0</v>
      </c>
      <c r="AG26" s="37" t="n">
        <v>0.000635661714956512</v>
      </c>
      <c r="AH26" s="37" t="n">
        <v>0.000460608370444179</v>
      </c>
      <c r="AJ26" s="37" t="n">
        <v>0.00115075408127215</v>
      </c>
      <c r="AK26" s="37" t="n">
        <v>0.000962101192550541</v>
      </c>
      <c r="AL26" s="37" t="n">
        <v>0.000440694416942503</v>
      </c>
      <c r="AM26" s="37" t="n">
        <v>0.000848878961375375</v>
      </c>
      <c r="AO26" s="37" t="n">
        <v>0.000899138280515259</v>
      </c>
      <c r="AP26" s="37" t="n">
        <v>0.000508088700277116</v>
      </c>
      <c r="AQ26" s="37" t="n">
        <v>0.000317522084079783</v>
      </c>
      <c r="AR26" s="37" t="n">
        <v>0.000573699689573639</v>
      </c>
      <c r="AS26" s="37" t="n">
        <v>0.000610909057274033</v>
      </c>
      <c r="AU26" s="37" t="n">
        <v>0.000376300608136951</v>
      </c>
      <c r="AV26" s="37" t="n">
        <v>0.000947488796838793</v>
      </c>
      <c r="AW26" s="37" t="n">
        <v>0</v>
      </c>
      <c r="AX26" s="37" t="n">
        <v>0.000442567660794777</v>
      </c>
      <c r="AZ26" s="37" t="n">
        <v>0</v>
      </c>
      <c r="BA26" s="37" t="n">
        <v>0.000381040818417427</v>
      </c>
      <c r="BB26" s="37" t="n">
        <v>0.000127169209580554</v>
      </c>
      <c r="BC26" s="37" t="n">
        <v>0.000501870895336834</v>
      </c>
      <c r="BD26" s="37" t="n">
        <v>0.000253084479998685</v>
      </c>
      <c r="BF26" s="37" t="n">
        <v>0.00145190226838569</v>
      </c>
      <c r="BG26" s="37" t="n">
        <v>0.000252741127210495</v>
      </c>
      <c r="BH26" s="37" t="n">
        <v>0.000444657060276735</v>
      </c>
      <c r="BI26" s="37" t="n">
        <v>0.000717132332900355</v>
      </c>
      <c r="BK26" s="37" t="n">
        <v>0.000566090034679508</v>
      </c>
      <c r="BL26" s="37" t="n">
        <v>0.00101243411394697</v>
      </c>
      <c r="BM26" s="37" t="n">
        <v>0.000509497562388459</v>
      </c>
      <c r="BN26" s="37" t="n">
        <v>0.000696187040122072</v>
      </c>
      <c r="BO26" s="37" t="n">
        <v>0.000706661033400004</v>
      </c>
      <c r="BQ26" s="37" t="n">
        <v>0</v>
      </c>
      <c r="BR26" s="37" t="n">
        <v>0.000190454621330637</v>
      </c>
      <c r="BS26" s="37" t="n">
        <v>0.000381338687539299</v>
      </c>
      <c r="BT26" s="37" t="n">
        <v>0.000190171523571403</v>
      </c>
      <c r="BV26" s="37" t="n">
        <v>0.0020672448530576</v>
      </c>
      <c r="BW26" s="37" t="n">
        <v>0.000450603074263921</v>
      </c>
      <c r="BX26" s="37" t="n">
        <v>0.0012304191662207</v>
      </c>
      <c r="BY26" s="37" t="n">
        <v>0.00124833808988004</v>
      </c>
      <c r="CA26" s="37" t="n">
        <v>0.000633916261315051</v>
      </c>
      <c r="CB26" s="37" t="n">
        <v>0.00063105446269792</v>
      </c>
      <c r="CC26" s="37" t="n">
        <v>0.000948094397599234</v>
      </c>
      <c r="CD26" s="37" t="n">
        <v>0.000737732720694408</v>
      </c>
      <c r="CF26" s="37" t="n">
        <v>0.00107521398444051</v>
      </c>
      <c r="CG26" s="37" t="n">
        <v>0.000878506211950304</v>
      </c>
      <c r="CH26" s="37" t="n">
        <v>0.000976485594721576</v>
      </c>
      <c r="CJ26" s="37" t="n">
        <v>0.000948579032544742</v>
      </c>
      <c r="CK26" s="37" t="n">
        <v>0.00063280515841918</v>
      </c>
      <c r="CL26" s="37" t="n">
        <v>0.000790744400789171</v>
      </c>
      <c r="CM26" s="37" t="n">
        <v>0.000821265187046244</v>
      </c>
      <c r="CO26" s="37" t="n">
        <v>0.000188610998649806</v>
      </c>
      <c r="CP26" s="37" t="n">
        <v>0.000752778468518317</v>
      </c>
      <c r="CQ26" s="37" t="n">
        <v>0.000505979670245103</v>
      </c>
      <c r="CR26" s="37" t="n">
        <v>0.000482725747087805</v>
      </c>
      <c r="CT26" s="37" t="n">
        <v>0</v>
      </c>
      <c r="CU26" s="37" t="n">
        <v>0</v>
      </c>
      <c r="CV26" s="37" t="n">
        <v>0</v>
      </c>
      <c r="CW26" s="37" t="n">
        <v>0</v>
      </c>
      <c r="CY26" s="37" t="n">
        <v>0</v>
      </c>
      <c r="CZ26" s="37" t="n">
        <v>0.000642660953420152</v>
      </c>
      <c r="DA26" s="37" t="n">
        <v>0.0016470874523693</v>
      </c>
      <c r="DB26" s="37" t="n">
        <v>0.000637239533285257</v>
      </c>
      <c r="DC26" s="37" t="n">
        <v>0.000734670608575824</v>
      </c>
      <c r="DE26" s="37" t="n">
        <v>0.0016782907306428</v>
      </c>
      <c r="DF26" s="37" t="n">
        <v>0</v>
      </c>
      <c r="DG26" s="37" t="n">
        <v>0</v>
      </c>
      <c r="DH26" s="37" t="n">
        <v>0.000559192314782635</v>
      </c>
      <c r="DI26" s="37" t="n">
        <v>0.000659891160547959</v>
      </c>
      <c r="DK26" s="37" t="n">
        <v>0.000319589682340652</v>
      </c>
      <c r="DL26" s="37" t="n">
        <v>0</v>
      </c>
      <c r="DM26" s="37" t="n">
        <v>0.000160035994685536</v>
      </c>
      <c r="DO26" s="37" t="n">
        <v>0.00127899091106861</v>
      </c>
      <c r="DP26" s="37" t="n">
        <v>0.000642721318727803</v>
      </c>
      <c r="DQ26" s="37" t="n">
        <v>0.000961656493859189</v>
      </c>
      <c r="DS26" s="37" t="n">
        <v>0.00141093489282633</v>
      </c>
      <c r="DT26" s="37" t="n">
        <v>0.00202147666030582</v>
      </c>
      <c r="DU26" s="37" t="n">
        <v>0.00175180969504449</v>
      </c>
      <c r="DV26" s="37" t="n">
        <v>0.00112025816781827</v>
      </c>
      <c r="DW26" s="37" t="n">
        <v>0.00157544886250367</v>
      </c>
      <c r="DX26" s="37" t="n">
        <v>0.00107214907030133</v>
      </c>
      <c r="DZ26" s="37" t="n">
        <v>0</v>
      </c>
      <c r="EA26" s="37" t="n">
        <v>6.38835542477927E-005</v>
      </c>
      <c r="EB26" s="37" t="n">
        <v>0.00101587360176834</v>
      </c>
      <c r="EC26" s="37" t="n">
        <v>0.000361127503715205</v>
      </c>
      <c r="EE26" s="37" t="n">
        <v>0.000313631518936938</v>
      </c>
      <c r="EF26" s="37" t="n">
        <v>0.000630942868805655</v>
      </c>
      <c r="EG26" s="37" t="n">
        <v>0.000820941055767655</v>
      </c>
      <c r="EH26" s="37" t="n">
        <v>0.000587883440801105</v>
      </c>
      <c r="EJ26" s="37" t="n">
        <v>0</v>
      </c>
      <c r="EK26" s="37" t="n">
        <v>0</v>
      </c>
      <c r="EL26" s="37" t="n">
        <v>0</v>
      </c>
      <c r="EM26" s="37" t="n">
        <v>0</v>
      </c>
      <c r="EO26" s="37" t="n">
        <v>0.000317724161640293</v>
      </c>
      <c r="EP26" s="37" t="n">
        <v>0</v>
      </c>
      <c r="EQ26" s="37" t="n">
        <v>0.000957857704489613</v>
      </c>
      <c r="ER26" s="37" t="n">
        <v>0.000424727250311001</v>
      </c>
      <c r="ET26" s="37" t="n">
        <v>0</v>
      </c>
      <c r="EU26" s="37" t="n">
        <v>0</v>
      </c>
      <c r="EV26" s="37" t="n">
        <v>0.00206910467553886</v>
      </c>
      <c r="EW26" s="37" t="n">
        <v>0.000688747730601392</v>
      </c>
      <c r="EY26" s="37" t="n">
        <v>0</v>
      </c>
      <c r="EZ26" s="37" t="n">
        <v>0</v>
      </c>
      <c r="FA26" s="37" t="n">
        <v>0</v>
      </c>
      <c r="FB26" s="37" t="n">
        <v>0</v>
      </c>
      <c r="FD26" s="37" t="n">
        <v>0.000381115102706284</v>
      </c>
      <c r="FE26" s="37" t="n">
        <v>0.000440360091348059</v>
      </c>
      <c r="FF26" s="37" t="n">
        <v>6.36050237112244E-005</v>
      </c>
      <c r="FG26" s="37" t="n">
        <v>0.000295512885088331</v>
      </c>
      <c r="FI26" s="37" t="n">
        <v>0.000503922365936908</v>
      </c>
      <c r="FJ26" s="37" t="n">
        <v>0</v>
      </c>
      <c r="FK26" s="37" t="n">
        <v>0.000252393297778263</v>
      </c>
      <c r="FL26" s="37" t="n">
        <v>0.000315707196329642</v>
      </c>
      <c r="FN26" s="37" t="n">
        <v>0</v>
      </c>
      <c r="FO26" s="37" t="n">
        <v>0</v>
      </c>
      <c r="FP26" s="37" t="n">
        <v>0.000630316400569766</v>
      </c>
      <c r="FQ26" s="37" t="n">
        <v>0.000209227229838338</v>
      </c>
      <c r="FS26" s="37" t="n">
        <v>0</v>
      </c>
      <c r="FT26" s="37" t="n">
        <v>0</v>
      </c>
      <c r="FU26" s="37" t="n">
        <v>0</v>
      </c>
      <c r="FV26" s="37" t="n">
        <v>0</v>
      </c>
      <c r="FW26" s="37" t="n">
        <v>0</v>
      </c>
      <c r="FY26" s="37" t="n">
        <v>0.00044701796272312</v>
      </c>
      <c r="FZ26" s="37" t="n">
        <v>0.000578285858618331</v>
      </c>
      <c r="GA26" s="37" t="n">
        <v>0.000449198074964375</v>
      </c>
      <c r="GB26" s="37" t="n">
        <v>0.000491374149611718</v>
      </c>
      <c r="GD26" s="37" t="n">
        <v>0.000312894049429963</v>
      </c>
      <c r="GE26" s="37" t="n">
        <v>0.000813244337098098</v>
      </c>
      <c r="GF26" s="37" t="n">
        <v>0</v>
      </c>
      <c r="GG26" s="37" t="n">
        <v>0.000376611594816751</v>
      </c>
    </row>
    <row r="27" customFormat="false" ht="13.45" hidden="false" customHeight="false" outlineLevel="0" collapsed="false">
      <c r="A27" s="43" t="s">
        <v>62</v>
      </c>
      <c r="B27" s="37" t="n">
        <f aca="false">SUM(B17:B26)</f>
        <v>3</v>
      </c>
      <c r="C27" s="37" t="n">
        <f aca="false">SUM(C17:C26)</f>
        <v>3</v>
      </c>
      <c r="D27" s="37" t="n">
        <f aca="false">SUM(D17:D26)</f>
        <v>3</v>
      </c>
      <c r="E27" s="37" t="n">
        <f aca="false">SUM(E17:E26)</f>
        <v>3</v>
      </c>
      <c r="F27" s="37" t="n">
        <f aca="false">SUM(F17:F26)</f>
        <v>3</v>
      </c>
      <c r="H27" s="37" t="n">
        <f aca="false">SUM(H17:H26)</f>
        <v>3</v>
      </c>
      <c r="I27" s="37" t="n">
        <f aca="false">SUM(I17:I26)</f>
        <v>3</v>
      </c>
      <c r="J27" s="37" t="n">
        <f aca="false">SUM(J17:J26)</f>
        <v>3</v>
      </c>
      <c r="K27" s="37" t="n">
        <f aca="false">SUM(K17:K26)</f>
        <v>3</v>
      </c>
      <c r="L27" s="37" t="n">
        <f aca="false">SUM(L17:L26)</f>
        <v>3</v>
      </c>
      <c r="M27" s="37" t="n">
        <f aca="false">SUM(M17:M26)</f>
        <v>3</v>
      </c>
      <c r="O27" s="37" t="n">
        <v>3</v>
      </c>
      <c r="P27" s="37" t="n">
        <v>3</v>
      </c>
      <c r="Q27" s="37" t="n">
        <v>3</v>
      </c>
      <c r="R27" s="37" t="n">
        <v>3</v>
      </c>
      <c r="T27" s="37" t="n">
        <v>3</v>
      </c>
      <c r="U27" s="37" t="n">
        <v>3</v>
      </c>
      <c r="V27" s="37" t="n">
        <v>3</v>
      </c>
      <c r="W27" s="37" t="n">
        <v>3</v>
      </c>
      <c r="Y27" s="37" t="n">
        <v>3</v>
      </c>
      <c r="Z27" s="37" t="n">
        <v>3</v>
      </c>
      <c r="AA27" s="37" t="n">
        <v>3</v>
      </c>
      <c r="AB27" s="37" t="n">
        <v>3</v>
      </c>
      <c r="AD27" s="37" t="n">
        <v>3</v>
      </c>
      <c r="AE27" s="37" t="n">
        <v>3</v>
      </c>
      <c r="AF27" s="37" t="n">
        <v>3</v>
      </c>
      <c r="AG27" s="37" t="n">
        <v>3</v>
      </c>
      <c r="AH27" s="37" t="n">
        <v>3</v>
      </c>
      <c r="AJ27" s="37" t="n">
        <v>3</v>
      </c>
      <c r="AK27" s="37" t="n">
        <v>3</v>
      </c>
      <c r="AL27" s="37" t="n">
        <v>3</v>
      </c>
      <c r="AM27" s="37" t="n">
        <v>3</v>
      </c>
      <c r="AN27" s="37" t="n">
        <v>0</v>
      </c>
      <c r="AO27" s="37" t="n">
        <v>3</v>
      </c>
      <c r="AP27" s="37" t="n">
        <v>3</v>
      </c>
      <c r="AQ27" s="37" t="n">
        <v>3</v>
      </c>
      <c r="AR27" s="37" t="n">
        <v>3</v>
      </c>
      <c r="AS27" s="37" t="n">
        <v>3</v>
      </c>
      <c r="AU27" s="37" t="n">
        <v>3</v>
      </c>
      <c r="AV27" s="37" t="n">
        <v>3</v>
      </c>
      <c r="AW27" s="37" t="n">
        <v>3</v>
      </c>
      <c r="AX27" s="37" t="n">
        <v>3</v>
      </c>
      <c r="AZ27" s="37" t="n">
        <v>3</v>
      </c>
      <c r="BA27" s="37" t="n">
        <v>3</v>
      </c>
      <c r="BB27" s="37" t="n">
        <v>3</v>
      </c>
      <c r="BC27" s="37" t="n">
        <v>3</v>
      </c>
      <c r="BD27" s="37" t="n">
        <v>3</v>
      </c>
      <c r="BF27" s="37" t="n">
        <v>3</v>
      </c>
      <c r="BG27" s="37" t="n">
        <v>3</v>
      </c>
      <c r="BH27" s="37" t="n">
        <v>3</v>
      </c>
      <c r="BI27" s="37" t="n">
        <v>3</v>
      </c>
      <c r="BK27" s="37" t="n">
        <v>3</v>
      </c>
      <c r="BL27" s="37" t="n">
        <v>3</v>
      </c>
      <c r="BM27" s="37" t="n">
        <v>3</v>
      </c>
      <c r="BN27" s="37" t="n">
        <v>3</v>
      </c>
      <c r="BO27" s="37" t="n">
        <v>3</v>
      </c>
      <c r="BQ27" s="37" t="n">
        <v>3</v>
      </c>
      <c r="BR27" s="37" t="n">
        <v>3</v>
      </c>
      <c r="BS27" s="37" t="n">
        <v>3</v>
      </c>
      <c r="BT27" s="37" t="n">
        <v>3</v>
      </c>
      <c r="BV27" s="37" t="n">
        <v>3</v>
      </c>
      <c r="BW27" s="37" t="n">
        <v>3</v>
      </c>
      <c r="BX27" s="37" t="n">
        <v>3</v>
      </c>
      <c r="BY27" s="37" t="n">
        <v>3</v>
      </c>
      <c r="CA27" s="37" t="n">
        <v>3</v>
      </c>
      <c r="CB27" s="37" t="n">
        <v>3</v>
      </c>
      <c r="CC27" s="37" t="n">
        <v>3</v>
      </c>
      <c r="CD27" s="37" t="n">
        <v>3</v>
      </c>
      <c r="CF27" s="37" t="n">
        <v>3</v>
      </c>
      <c r="CG27" s="37" t="n">
        <v>3</v>
      </c>
      <c r="CH27" s="37" t="n">
        <v>3</v>
      </c>
      <c r="CJ27" s="37" t="n">
        <v>3</v>
      </c>
      <c r="CK27" s="37" t="n">
        <v>3</v>
      </c>
      <c r="CL27" s="37" t="n">
        <v>3</v>
      </c>
      <c r="CM27" s="37" t="n">
        <v>3</v>
      </c>
      <c r="CO27" s="37" t="n">
        <v>3</v>
      </c>
      <c r="CP27" s="37" t="n">
        <v>3</v>
      </c>
      <c r="CQ27" s="37" t="n">
        <v>3</v>
      </c>
      <c r="CR27" s="37" t="n">
        <v>3</v>
      </c>
      <c r="CT27" s="37" t="n">
        <v>3</v>
      </c>
      <c r="CU27" s="37" t="n">
        <v>3</v>
      </c>
      <c r="CV27" s="37" t="n">
        <v>3</v>
      </c>
      <c r="CW27" s="37" t="n">
        <v>3</v>
      </c>
      <c r="CY27" s="37" t="n">
        <v>3</v>
      </c>
      <c r="CZ27" s="37" t="n">
        <v>3</v>
      </c>
      <c r="DA27" s="37" t="n">
        <v>3</v>
      </c>
      <c r="DB27" s="37" t="n">
        <v>3</v>
      </c>
      <c r="DC27" s="37" t="n">
        <v>3</v>
      </c>
      <c r="DE27" s="37" t="n">
        <v>3</v>
      </c>
      <c r="DF27" s="37" t="n">
        <v>3</v>
      </c>
      <c r="DG27" s="37" t="n">
        <v>3</v>
      </c>
      <c r="DH27" s="37" t="n">
        <v>3</v>
      </c>
      <c r="DI27" s="37" t="n">
        <v>3</v>
      </c>
      <c r="DK27" s="37" t="n">
        <v>3</v>
      </c>
      <c r="DL27" s="37" t="n">
        <v>3</v>
      </c>
      <c r="DM27" s="37" t="n">
        <v>3</v>
      </c>
      <c r="DO27" s="37" t="n">
        <v>3</v>
      </c>
      <c r="DP27" s="37" t="n">
        <v>3</v>
      </c>
      <c r="DQ27" s="37" t="n">
        <v>3</v>
      </c>
      <c r="DS27" s="37" t="n">
        <v>3</v>
      </c>
      <c r="DT27" s="37" t="n">
        <v>3</v>
      </c>
      <c r="DU27" s="37" t="n">
        <v>3</v>
      </c>
      <c r="DV27" s="37" t="n">
        <v>3</v>
      </c>
      <c r="DW27" s="37" t="n">
        <v>3</v>
      </c>
      <c r="DX27" s="37" t="n">
        <v>3</v>
      </c>
      <c r="DZ27" s="37" t="n">
        <v>3</v>
      </c>
      <c r="EA27" s="37" t="n">
        <v>3</v>
      </c>
      <c r="EB27" s="37" t="n">
        <v>3</v>
      </c>
      <c r="EC27" s="37" t="n">
        <v>3</v>
      </c>
      <c r="EE27" s="37" t="n">
        <v>3</v>
      </c>
      <c r="EF27" s="37" t="n">
        <v>3</v>
      </c>
      <c r="EG27" s="37" t="n">
        <v>3</v>
      </c>
      <c r="EH27" s="37" t="n">
        <v>3</v>
      </c>
      <c r="EJ27" s="37" t="n">
        <v>3</v>
      </c>
      <c r="EK27" s="37" t="n">
        <v>3</v>
      </c>
      <c r="EL27" s="37" t="n">
        <v>3</v>
      </c>
      <c r="EM27" s="37" t="n">
        <v>3</v>
      </c>
      <c r="EO27" s="37" t="n">
        <v>3</v>
      </c>
      <c r="EP27" s="37" t="n">
        <v>3</v>
      </c>
      <c r="EQ27" s="37" t="n">
        <v>3</v>
      </c>
      <c r="ER27" s="37" t="n">
        <v>3</v>
      </c>
      <c r="ET27" s="37" t="n">
        <v>3</v>
      </c>
      <c r="EU27" s="37" t="n">
        <v>3</v>
      </c>
      <c r="EV27" s="37" t="n">
        <v>3</v>
      </c>
      <c r="EW27" s="37" t="n">
        <v>3</v>
      </c>
      <c r="EY27" s="37" t="n">
        <v>3</v>
      </c>
      <c r="EZ27" s="37" t="n">
        <v>3</v>
      </c>
      <c r="FA27" s="37" t="n">
        <v>3</v>
      </c>
      <c r="FB27" s="37" t="n">
        <v>3</v>
      </c>
      <c r="FD27" s="37" t="n">
        <v>3</v>
      </c>
      <c r="FE27" s="37" t="n">
        <v>3</v>
      </c>
      <c r="FF27" s="37" t="n">
        <v>3</v>
      </c>
      <c r="FG27" s="37" t="n">
        <v>3</v>
      </c>
      <c r="FI27" s="37" t="n">
        <v>3</v>
      </c>
      <c r="FJ27" s="37" t="n">
        <v>3</v>
      </c>
      <c r="FK27" s="37" t="n">
        <v>3</v>
      </c>
      <c r="FL27" s="37" t="n">
        <v>3</v>
      </c>
      <c r="FN27" s="37" t="n">
        <v>3</v>
      </c>
      <c r="FO27" s="37" t="n">
        <v>3</v>
      </c>
      <c r="FP27" s="37" t="n">
        <v>3</v>
      </c>
      <c r="FQ27" s="37" t="n">
        <v>3</v>
      </c>
      <c r="FS27" s="37" t="n">
        <v>3</v>
      </c>
      <c r="FT27" s="37" t="n">
        <v>3</v>
      </c>
      <c r="FU27" s="37" t="n">
        <v>3</v>
      </c>
      <c r="FV27" s="37" t="n">
        <v>3</v>
      </c>
      <c r="FW27" s="37" t="n">
        <v>3</v>
      </c>
      <c r="FY27" s="37" t="n">
        <v>3</v>
      </c>
      <c r="FZ27" s="37" t="n">
        <v>3</v>
      </c>
      <c r="GA27" s="37" t="n">
        <v>3</v>
      </c>
      <c r="GB27" s="37" t="n">
        <v>3</v>
      </c>
      <c r="GD27" s="37" t="n">
        <v>3</v>
      </c>
      <c r="GE27" s="37" t="n">
        <v>3</v>
      </c>
      <c r="GF27" s="37" t="n">
        <v>3</v>
      </c>
      <c r="GG27" s="37" t="n">
        <v>3</v>
      </c>
    </row>
    <row r="28" customFormat="false" ht="13.45" hidden="false" customHeight="false" outlineLevel="0" collapsed="false">
      <c r="A28" s="37" t="s">
        <v>63</v>
      </c>
      <c r="B28" s="37" t="n">
        <f aca="false">2*(B17+B19)+1.5*(B18+B20)+SUM(B21:B25)+0.5*B26</f>
        <v>3.99461354378023</v>
      </c>
      <c r="C28" s="37" t="n">
        <f aca="false">2*(C17+C19)+1.5*(C18+C20)+SUM(C21:C25)+0.5*C26</f>
        <v>3.98698867069373</v>
      </c>
      <c r="D28" s="37" t="n">
        <f aca="false">2*(D17+D19)+1.5*(D18+D20)+SUM(D21:D25)+0.5*D26</f>
        <v>3.99467429938126</v>
      </c>
      <c r="E28" s="37" t="n">
        <f aca="false">2*(E17+E19)+1.5*(E18+E20)+SUM(E21:E25)+0.5*E26</f>
        <v>3.99696043322514</v>
      </c>
      <c r="F28" s="37" t="n">
        <f aca="false">2*(F17+F19)+1.5*(F18+F20)+SUM(F21:F25)+0.5*F26</f>
        <v>3.99328921972034</v>
      </c>
      <c r="H28" s="37" t="n">
        <f aca="false">2*(H17+H19)+1.5*(H18+H20)+SUM(H21:H25)+0.5*H26</f>
        <v>3.98094222075868</v>
      </c>
      <c r="I28" s="37" t="n">
        <f aca="false">2*(I17+I19)+1.5*(I18+I20)+SUM(I21:I25)+0.5*I26</f>
        <v>3.99096515215939</v>
      </c>
      <c r="J28" s="37" t="n">
        <f aca="false">2*(J17+J19)+1.5*(J18+J20)+SUM(J21:J25)+0.5*J26</f>
        <v>3.99752321209321</v>
      </c>
      <c r="K28" s="37" t="n">
        <f aca="false">2*(K17+K19)+1.5*(K18+K20)+SUM(K21:K25)+0.5*K26</f>
        <v>3.98876941654762</v>
      </c>
      <c r="L28" s="37" t="n">
        <f aca="false">2*(L17+L19)+1.5*(L18+L20)+SUM(L21:L25)+0.5*L26</f>
        <v>3.98950616589368</v>
      </c>
      <c r="M28" s="37" t="n">
        <f aca="false">2*(M17+M19)+1.5*(M18+M20)+SUM(M21:M25)+0.5*M26</f>
        <v>3.9913927131753</v>
      </c>
      <c r="O28" s="37" t="n">
        <v>4.00875664645934</v>
      </c>
      <c r="P28" s="37" t="n">
        <v>4.01405699956339</v>
      </c>
      <c r="Q28" s="37" t="n">
        <v>3.99976098097786</v>
      </c>
      <c r="R28" s="37" t="n">
        <v>4.00746682806039</v>
      </c>
      <c r="T28" s="37" t="n">
        <v>4.00343178584188</v>
      </c>
      <c r="U28" s="37" t="n">
        <v>4.00615381822866</v>
      </c>
      <c r="V28" s="37" t="n">
        <v>4.00292152704145</v>
      </c>
      <c r="W28" s="37" t="n">
        <v>4.00416458964558</v>
      </c>
      <c r="Y28" s="37" t="n">
        <v>3.9870971155151</v>
      </c>
      <c r="Z28" s="37" t="n">
        <v>3.9827052347661</v>
      </c>
      <c r="AA28" s="37" t="n">
        <v>4.00001115971631</v>
      </c>
      <c r="AB28" s="37" t="n">
        <v>3.98994409369065</v>
      </c>
      <c r="AD28" s="37" t="n">
        <v>3.99393083017104</v>
      </c>
      <c r="AE28" s="37" t="n">
        <v>3.9873701718223</v>
      </c>
      <c r="AF28" s="37" t="n">
        <v>3.98746842126076</v>
      </c>
      <c r="AG28" s="37" t="n">
        <v>3.99763312821927</v>
      </c>
      <c r="AH28" s="37" t="n">
        <v>3.99160507425832</v>
      </c>
      <c r="AJ28" s="37" t="n">
        <v>4.00356733101807</v>
      </c>
      <c r="AK28" s="37" t="n">
        <v>3.99716526318276</v>
      </c>
      <c r="AL28" s="37" t="n">
        <v>3.99355538722993</v>
      </c>
      <c r="AM28" s="37" t="n">
        <v>3.99807272432015</v>
      </c>
      <c r="AO28" s="37" t="n">
        <v>4.00174858902795</v>
      </c>
      <c r="AP28" s="37" t="n">
        <v>3.9908710722219</v>
      </c>
      <c r="AQ28" s="37" t="n">
        <v>3.9873537319682</v>
      </c>
      <c r="AR28" s="37" t="n">
        <v>3.99329296648877</v>
      </c>
      <c r="AS28" s="37" t="n">
        <v>3.99405004550546</v>
      </c>
      <c r="AU28" s="37" t="n">
        <v>3.99192074310547</v>
      </c>
      <c r="AV28" s="37" t="n">
        <v>3.9732909935262</v>
      </c>
      <c r="AW28" s="37" t="n">
        <v>3.98084094257429</v>
      </c>
      <c r="AX28" s="37" t="n">
        <v>3.98204595019903</v>
      </c>
      <c r="AZ28" s="37" t="n">
        <v>3.99458942792839</v>
      </c>
      <c r="BA28" s="37" t="n">
        <v>3.99994342552624</v>
      </c>
      <c r="BB28" s="37" t="n">
        <v>3.99293973351392</v>
      </c>
      <c r="BC28" s="37" t="n">
        <v>3.99352628765249</v>
      </c>
      <c r="BD28" s="37" t="n">
        <v>3.99524426798641</v>
      </c>
      <c r="BF28" s="37" t="n">
        <v>4.00639469620516</v>
      </c>
      <c r="BG28" s="37" t="n">
        <v>3.99545745568343</v>
      </c>
      <c r="BH28" s="37" t="n">
        <v>3.99193589521303</v>
      </c>
      <c r="BI28" s="37" t="n">
        <v>3.99794171157926</v>
      </c>
      <c r="BK28" s="37" t="n">
        <v>4.00627504021932</v>
      </c>
      <c r="BL28" s="37" t="n">
        <v>3.99489275297334</v>
      </c>
      <c r="BM28" s="37" t="n">
        <v>3.99358167218647</v>
      </c>
      <c r="BN28" s="37" t="n">
        <v>3.99827596075341</v>
      </c>
      <c r="BO28" s="37" t="n">
        <v>3.99810881467242</v>
      </c>
      <c r="BQ28" s="37" t="n">
        <v>3.99734747911496</v>
      </c>
      <c r="BR28" s="37" t="n">
        <v>3.99102495228505</v>
      </c>
      <c r="BS28" s="37" t="n">
        <v>3.99758467617206</v>
      </c>
      <c r="BT28" s="37" t="n">
        <v>3.99532372945043</v>
      </c>
      <c r="BV28" s="37" t="n">
        <v>3.99587842548251</v>
      </c>
      <c r="BW28" s="37" t="n">
        <v>3.99977605462745</v>
      </c>
      <c r="BX28" s="37" t="n">
        <v>4.00939352789292</v>
      </c>
      <c r="BY28" s="37" t="n">
        <v>4.0016739543245</v>
      </c>
      <c r="CA28" s="37" t="n">
        <v>3.99932077386029</v>
      </c>
      <c r="CB28" s="37" t="n">
        <v>3.9852439257735</v>
      </c>
      <c r="CC28" s="37" t="n">
        <v>3.9972282106638</v>
      </c>
      <c r="CD28" s="37" t="n">
        <v>3.99392108565346</v>
      </c>
      <c r="CF28" s="37" t="n">
        <v>3.99771785029113</v>
      </c>
      <c r="CG28" s="37" t="n">
        <v>3.98425041525241</v>
      </c>
      <c r="CH28" s="37" t="n">
        <v>3.99095849270101</v>
      </c>
      <c r="CJ28" s="37" t="n">
        <v>3.99824411844726</v>
      </c>
      <c r="CK28" s="37" t="n">
        <v>3.99359783915059</v>
      </c>
      <c r="CL28" s="37" t="n">
        <v>3.99592174841632</v>
      </c>
      <c r="CM28" s="37" t="n">
        <v>3.99364308788109</v>
      </c>
      <c r="CO28" s="37" t="n">
        <v>3.99237158596752</v>
      </c>
      <c r="CP28" s="37" t="n">
        <v>3.98556974871367</v>
      </c>
      <c r="CQ28" s="37" t="n">
        <v>3.98376627763792</v>
      </c>
      <c r="CR28" s="37" t="n">
        <v>3.98724014048196</v>
      </c>
      <c r="CT28" s="37" t="n">
        <v>3.99713659487252</v>
      </c>
      <c r="CU28" s="37" t="n">
        <v>3.98831923065523</v>
      </c>
      <c r="CV28" s="37" t="n">
        <v>3.99781712373021</v>
      </c>
      <c r="CW28" s="37" t="n">
        <v>3.99442310554589</v>
      </c>
      <c r="CY28" s="37" t="n">
        <v>3.9956224316208</v>
      </c>
      <c r="CZ28" s="37" t="n">
        <v>3.99883781182836</v>
      </c>
      <c r="DA28" s="37" t="n">
        <v>3.99423301906199</v>
      </c>
      <c r="DB28" s="37" t="n">
        <v>3.99416859261708</v>
      </c>
      <c r="DC28" s="37" t="n">
        <v>3.99570681883901</v>
      </c>
      <c r="DE28" s="37" t="n">
        <v>4.01124784689552</v>
      </c>
      <c r="DF28" s="37" t="n">
        <v>4.00629106211561</v>
      </c>
      <c r="DG28" s="37" t="n">
        <v>4.01712230262327</v>
      </c>
      <c r="DH28" s="37" t="n">
        <v>4.01153947917492</v>
      </c>
      <c r="DI28" s="37" t="n">
        <v>4.00245385048115</v>
      </c>
      <c r="DK28" s="37" t="n">
        <v>3.99864247101832</v>
      </c>
      <c r="DL28" s="37" t="n">
        <v>3.98966397883265</v>
      </c>
      <c r="DM28" s="37" t="n">
        <v>3.99415999984681</v>
      </c>
      <c r="DO28" s="37" t="n">
        <v>4.00818899652906</v>
      </c>
      <c r="DP28" s="37" t="n">
        <v>4.01462218579354</v>
      </c>
      <c r="DQ28" s="37" t="n">
        <v>4.01139749869641</v>
      </c>
      <c r="DS28" s="37" t="n">
        <v>3.99020207055935</v>
      </c>
      <c r="DT28" s="37" t="n">
        <v>3.99344738319855</v>
      </c>
      <c r="DU28" s="37" t="n">
        <v>3.99099773247409</v>
      </c>
      <c r="DV28" s="37" t="n">
        <v>3.98579874585861</v>
      </c>
      <c r="DW28" s="37" t="n">
        <v>3.99009717787032</v>
      </c>
      <c r="DX28" s="37" t="n">
        <v>3.99638288261721</v>
      </c>
      <c r="DZ28" s="37" t="n">
        <v>4.0073578838942</v>
      </c>
      <c r="EA28" s="37" t="n">
        <v>4.01377836436776</v>
      </c>
      <c r="EB28" s="37" t="n">
        <v>4.00804413645547</v>
      </c>
      <c r="EC28" s="37" t="n">
        <v>4.00972522347626</v>
      </c>
      <c r="EE28" s="37" t="n">
        <v>4.0047590385874</v>
      </c>
      <c r="EF28" s="37" t="n">
        <v>4.01722166700821</v>
      </c>
      <c r="EG28" s="37" t="n">
        <v>4.00649089856723</v>
      </c>
      <c r="EH28" s="37" t="n">
        <v>4.00948239450992</v>
      </c>
      <c r="EJ28" s="37" t="n">
        <v>3.99493935778316</v>
      </c>
      <c r="EK28" s="37" t="n">
        <v>3.9935028923917</v>
      </c>
      <c r="EL28" s="37" t="n">
        <v>3.99602806834924</v>
      </c>
      <c r="EM28" s="37" t="n">
        <v>3.99482212002156</v>
      </c>
      <c r="EO28" s="37" t="n">
        <v>3.99811146700438</v>
      </c>
      <c r="EP28" s="37" t="n">
        <v>3.9923833519757</v>
      </c>
      <c r="EQ28" s="37" t="n">
        <v>4.00030991391389</v>
      </c>
      <c r="ER28" s="37" t="n">
        <v>3.99693371888348</v>
      </c>
      <c r="ET28" s="37" t="n">
        <v>4.00421773651335</v>
      </c>
      <c r="EU28" s="37" t="n">
        <v>3.99580670607018</v>
      </c>
      <c r="EV28" s="37" t="n">
        <v>3.99824184169263</v>
      </c>
      <c r="EW28" s="37" t="n">
        <v>3.99941818929463</v>
      </c>
      <c r="EY28" s="37" t="n">
        <v>3.98718335618241</v>
      </c>
      <c r="EZ28" s="37" t="n">
        <v>3.99321602698415</v>
      </c>
      <c r="FA28" s="37" t="n">
        <v>3.99846796786488</v>
      </c>
      <c r="FB28" s="37" t="n">
        <v>3.99297068274599</v>
      </c>
      <c r="FD28" s="37" t="n">
        <v>3.98467646027792</v>
      </c>
      <c r="FE28" s="37" t="n">
        <v>3.98608339287148</v>
      </c>
      <c r="FF28" s="37" t="n">
        <v>3.99226821230733</v>
      </c>
      <c r="FG28" s="37" t="n">
        <v>3.98767061574411</v>
      </c>
      <c r="FI28" s="37" t="n">
        <v>3.99001706853348</v>
      </c>
      <c r="FJ28" s="37" t="n">
        <v>3.99008160922223</v>
      </c>
      <c r="FK28" s="37" t="n">
        <v>3.99004928353404</v>
      </c>
      <c r="FL28" s="37" t="n">
        <v>3.99277052105727</v>
      </c>
      <c r="FN28" s="37" t="n">
        <v>3.99591861689672</v>
      </c>
      <c r="FO28" s="37" t="n">
        <v>3.99312939581014</v>
      </c>
      <c r="FP28" s="37" t="n">
        <v>3.98730565947267</v>
      </c>
      <c r="FQ28" s="37" t="n">
        <v>3.99212684795455</v>
      </c>
      <c r="FS28" s="37" t="n">
        <v>3.9957969547095</v>
      </c>
      <c r="FT28" s="37" t="n">
        <v>3.9966516952375</v>
      </c>
      <c r="FU28" s="37" t="n">
        <v>3.99947129943526</v>
      </c>
      <c r="FV28" s="37" t="n">
        <v>3.99940981204983</v>
      </c>
      <c r="FW28" s="37" t="n">
        <v>3.99783042446961</v>
      </c>
      <c r="FY28" s="37" t="n">
        <v>3.98306037211586</v>
      </c>
      <c r="FZ28" s="37" t="n">
        <v>3.98584324799567</v>
      </c>
      <c r="GA28" s="37" t="n">
        <v>3.98885650669296</v>
      </c>
      <c r="GB28" s="37" t="n">
        <v>3.98591544602639</v>
      </c>
      <c r="GD28" s="37" t="n">
        <v>3.97950073048444</v>
      </c>
      <c r="GE28" s="37" t="n">
        <v>3.98643309917021</v>
      </c>
      <c r="GF28" s="37" t="n">
        <v>3.98964679705717</v>
      </c>
      <c r="GG28" s="37" t="n">
        <v>3.98517917503422</v>
      </c>
    </row>
    <row r="29" s="48" customFormat="true" ht="13.45" hidden="false" customHeight="false" outlineLevel="0" collapsed="false">
      <c r="A29" s="44" t="s">
        <v>64</v>
      </c>
      <c r="B29" s="44" t="n">
        <f aca="false">100*B24/(B24+B21)</f>
        <v>93.0058767335315</v>
      </c>
      <c r="C29" s="44" t="n">
        <f aca="false">100*C24/(C24+C21)</f>
        <v>92.9359420391267</v>
      </c>
      <c r="D29" s="44" t="n">
        <f aca="false">100*D24/(D24+D21)</f>
        <v>92.8859793218871</v>
      </c>
      <c r="E29" s="44" t="n">
        <f aca="false">100*E24/(E24+E21)</f>
        <v>93.3793052004104</v>
      </c>
      <c r="F29" s="44" t="n">
        <f aca="false">100*F24/(F24+F21)</f>
        <v>93.0518203176809</v>
      </c>
      <c r="G29" s="45"/>
      <c r="H29" s="44" t="n">
        <f aca="false">100*H24/(H24+H21)</f>
        <v>93.1626358065824</v>
      </c>
      <c r="I29" s="44" t="n">
        <f aca="false">100*I24/(I24+I21)</f>
        <v>93.0988724026576</v>
      </c>
      <c r="J29" s="44" t="n">
        <f aca="false">100*J24/(J24+J21)</f>
        <v>93.3856590909051</v>
      </c>
      <c r="K29" s="44" t="n">
        <f aca="false">100*K24/(K24+K21)</f>
        <v>93.1983603124234</v>
      </c>
      <c r="L29" s="44" t="n">
        <f aca="false">100*L24/(L24+L21)</f>
        <v>93.2102632137272</v>
      </c>
      <c r="M29" s="44" t="n">
        <f aca="false">100*M24/(M24+M21)</f>
        <v>93.1313426214625</v>
      </c>
      <c r="N29" s="45"/>
      <c r="O29" s="44" t="n">
        <v>92.3067921426864</v>
      </c>
      <c r="P29" s="44" t="n">
        <v>92.6844573996036</v>
      </c>
      <c r="Q29" s="44" t="n">
        <v>92.4052856856355</v>
      </c>
      <c r="R29" s="44" t="n">
        <v>92.4640954767625</v>
      </c>
      <c r="S29" s="45"/>
      <c r="T29" s="44" t="n">
        <v>92.1703235598477</v>
      </c>
      <c r="U29" s="44" t="n">
        <v>92.2203212080869</v>
      </c>
      <c r="V29" s="44" t="n">
        <v>92.4302314557021</v>
      </c>
      <c r="W29" s="44" t="n">
        <v>92.274042430744</v>
      </c>
      <c r="X29" s="45"/>
      <c r="Y29" s="44" t="n">
        <v>93.1352153417627</v>
      </c>
      <c r="Z29" s="44" t="n">
        <v>92.9441870905629</v>
      </c>
      <c r="AA29" s="44" t="n">
        <v>92.841307846075</v>
      </c>
      <c r="AB29" s="44" t="n">
        <v>92.9740577043669</v>
      </c>
      <c r="AD29" s="44" t="n">
        <v>92.1957741775945</v>
      </c>
      <c r="AE29" s="44" t="n">
        <v>92.0847761494127</v>
      </c>
      <c r="AF29" s="44" t="n">
        <v>92.304791887206</v>
      </c>
      <c r="AG29" s="44" t="n">
        <v>92.4249461736546</v>
      </c>
      <c r="AH29" s="44" t="n">
        <v>92.2524326342509</v>
      </c>
      <c r="AJ29" s="44" t="n">
        <v>91.8808393430374</v>
      </c>
      <c r="AK29" s="44" t="n">
        <v>91.6592291887199</v>
      </c>
      <c r="AL29" s="44" t="n">
        <v>92.1153798447895</v>
      </c>
      <c r="AM29" s="44" t="n">
        <v>91.886836006438</v>
      </c>
      <c r="AO29" s="44" t="n">
        <v>92.3851093999506</v>
      </c>
      <c r="AP29" s="44" t="n">
        <v>92.6237633945044</v>
      </c>
      <c r="AQ29" s="44" t="n">
        <v>92.7859273083168</v>
      </c>
      <c r="AR29" s="44" t="n">
        <v>92.5995602765933</v>
      </c>
      <c r="AS29" s="44" t="n">
        <v>92.2470555389457</v>
      </c>
      <c r="AU29" s="44" t="n">
        <v>93.6129876217758</v>
      </c>
      <c r="AV29" s="44" t="n">
        <v>93.3198902078342</v>
      </c>
      <c r="AW29" s="44" t="n">
        <v>93.473028343443</v>
      </c>
      <c r="AX29" s="44" t="n">
        <v>93.4684609590394</v>
      </c>
      <c r="AZ29" s="44" t="n">
        <v>93.1837063909406</v>
      </c>
      <c r="BA29" s="44" t="n">
        <v>93.2383229517675</v>
      </c>
      <c r="BB29" s="44" t="n">
        <v>93.0777040718159</v>
      </c>
      <c r="BC29" s="44" t="n">
        <v>93.4556486707373</v>
      </c>
      <c r="BD29" s="44" t="n">
        <v>93.2394288337714</v>
      </c>
      <c r="BF29" s="44" t="n">
        <v>92.9206290916617</v>
      </c>
      <c r="BG29" s="44" t="n">
        <v>92.5441632347559</v>
      </c>
      <c r="BH29" s="44" t="n">
        <v>92.7100722813399</v>
      </c>
      <c r="BI29" s="44" t="n">
        <v>92.7246806418986</v>
      </c>
      <c r="BJ29" s="45"/>
      <c r="BK29" s="44" t="n">
        <v>92.7944447248359</v>
      </c>
      <c r="BL29" s="44" t="n">
        <v>92.4724926672842</v>
      </c>
      <c r="BM29" s="44" t="n">
        <v>92.6123391280579</v>
      </c>
      <c r="BN29" s="44" t="n">
        <v>92.6264595218982</v>
      </c>
      <c r="BO29" s="44" t="n">
        <v>92.675579111542</v>
      </c>
      <c r="BP29" s="45"/>
      <c r="BQ29" s="44" t="n">
        <v>92.789602734979</v>
      </c>
      <c r="BR29" s="44" t="n">
        <v>92.6776222894075</v>
      </c>
      <c r="BS29" s="44" t="n">
        <v>92.5917532688124</v>
      </c>
      <c r="BT29" s="44" t="n">
        <v>92.6865310598851</v>
      </c>
      <c r="BU29" s="45"/>
      <c r="BV29" s="44" t="n">
        <v>92.7683389486706</v>
      </c>
      <c r="BW29" s="44" t="n">
        <v>93.0718953362717</v>
      </c>
      <c r="BX29" s="44" t="n">
        <v>92.8696583090799</v>
      </c>
      <c r="BY29" s="44" t="n">
        <v>92.9036830471293</v>
      </c>
      <c r="BZ29" s="45"/>
      <c r="CA29" s="44" t="n">
        <v>92.7096548162544</v>
      </c>
      <c r="CB29" s="44" t="n">
        <v>92.6664903754147</v>
      </c>
      <c r="CC29" s="44" t="n">
        <v>92.6284893113487</v>
      </c>
      <c r="CD29" s="44" t="n">
        <v>92.6681723918861</v>
      </c>
      <c r="CE29" s="45"/>
      <c r="CF29" s="44" t="n">
        <v>92.6804830762012</v>
      </c>
      <c r="CG29" s="44" t="n">
        <v>92.6712766216893</v>
      </c>
      <c r="CH29" s="44" t="n">
        <v>92.6758456091091</v>
      </c>
      <c r="CI29" s="45"/>
      <c r="CJ29" s="44" t="n">
        <v>92.6019440751915</v>
      </c>
      <c r="CK29" s="44" t="n">
        <v>92.6421914921245</v>
      </c>
      <c r="CL29" s="44" t="n">
        <v>92.6221048513694</v>
      </c>
      <c r="CM29" s="44" t="n">
        <v>92.657247081975</v>
      </c>
      <c r="CN29" s="45"/>
      <c r="CO29" s="44" t="n">
        <v>92.8842391926974</v>
      </c>
      <c r="CP29" s="44" t="n">
        <v>92.8294062727891</v>
      </c>
      <c r="CQ29" s="44" t="n">
        <v>93.0309200136919</v>
      </c>
      <c r="CR29" s="44" t="n">
        <v>92.9146140446135</v>
      </c>
      <c r="CS29" s="45"/>
      <c r="CT29" s="44" t="n">
        <v>91.9695047388593</v>
      </c>
      <c r="CU29" s="44" t="n">
        <v>92.1411796964347</v>
      </c>
      <c r="CV29" s="44" t="n">
        <v>92.2090904618131</v>
      </c>
      <c r="CW29" s="44" t="n">
        <v>92.106581638915</v>
      </c>
      <c r="CX29" s="45"/>
      <c r="CY29" s="44" t="n">
        <v>91.694669559755</v>
      </c>
      <c r="CZ29" s="44" t="n">
        <v>91.6391259417145</v>
      </c>
      <c r="DA29" s="44" t="n">
        <v>91.8541017038687</v>
      </c>
      <c r="DB29" s="44" t="n">
        <v>91.9096548606955</v>
      </c>
      <c r="DC29" s="44" t="n">
        <v>91.7750765058782</v>
      </c>
      <c r="DD29" s="45"/>
      <c r="DE29" s="44" t="n">
        <v>92.0346615228781</v>
      </c>
      <c r="DF29" s="44" t="n">
        <v>91.5606517874233</v>
      </c>
      <c r="DG29" s="44" t="n">
        <v>91.5489984781498</v>
      </c>
      <c r="DH29" s="44" t="n">
        <v>91.7146385506186</v>
      </c>
      <c r="DI29" s="44" t="n">
        <v>91.7494561925888</v>
      </c>
      <c r="DJ29" s="45"/>
      <c r="DK29" s="44" t="n">
        <v>93.2401802636306</v>
      </c>
      <c r="DL29" s="44" t="n">
        <v>92.7514283362034</v>
      </c>
      <c r="DM29" s="44" t="n">
        <v>92.9954534394902</v>
      </c>
      <c r="DN29" s="45"/>
      <c r="DO29" s="44" t="n">
        <v>93.0658850239681</v>
      </c>
      <c r="DP29" s="44" t="n">
        <v>93.1401067206216</v>
      </c>
      <c r="DQ29" s="44" t="n">
        <v>93.102875925937</v>
      </c>
      <c r="DR29" s="45"/>
      <c r="DS29" s="44" t="n">
        <v>93.2366850245744</v>
      </c>
      <c r="DT29" s="44" t="n">
        <v>93.1134820174856</v>
      </c>
      <c r="DU29" s="44" t="n">
        <v>93.402780754225</v>
      </c>
      <c r="DV29" s="44" t="n">
        <v>93.3158291885591</v>
      </c>
      <c r="DW29" s="44" t="n">
        <v>93.2678769998779</v>
      </c>
      <c r="DX29" s="44" t="n">
        <v>93.159611175001</v>
      </c>
      <c r="DY29" s="45"/>
      <c r="DZ29" s="44" t="n">
        <v>93.2865380108475</v>
      </c>
      <c r="EA29" s="44" t="n">
        <v>93.5265166875791</v>
      </c>
      <c r="EB29" s="44" t="n">
        <v>93.0337369942485</v>
      </c>
      <c r="EC29" s="44" t="n">
        <v>93.2816046260829</v>
      </c>
      <c r="ED29" s="45"/>
      <c r="EE29" s="44" t="n">
        <v>92.6942524780295</v>
      </c>
      <c r="EF29" s="44" t="n">
        <v>92.7034625636468</v>
      </c>
      <c r="EG29" s="44" t="n">
        <v>92.312061192016</v>
      </c>
      <c r="EH29" s="44" t="n">
        <v>92.5701146892204</v>
      </c>
      <c r="EI29" s="45"/>
      <c r="EJ29" s="44" t="n">
        <v>93.1420308181747</v>
      </c>
      <c r="EK29" s="44" t="n">
        <v>93.0542893040918</v>
      </c>
      <c r="EL29" s="44" t="n">
        <v>93.1090447284514</v>
      </c>
      <c r="EM29" s="44" t="n">
        <v>93.1017380289935</v>
      </c>
      <c r="EN29" s="45"/>
      <c r="EO29" s="44" t="n">
        <v>92.8018374882571</v>
      </c>
      <c r="EP29" s="44" t="n">
        <v>92.94833921748</v>
      </c>
      <c r="EQ29" s="44" t="n">
        <v>92.9550327255431</v>
      </c>
      <c r="ER29" s="44" t="n">
        <v>92.901621301694</v>
      </c>
      <c r="ES29" s="45"/>
      <c r="ET29" s="44" t="n">
        <v>92.0872141555922</v>
      </c>
      <c r="EU29" s="44" t="n">
        <v>92.3514506107128</v>
      </c>
      <c r="EV29" s="44" t="n">
        <v>92.3695186653737</v>
      </c>
      <c r="EW29" s="44" t="n">
        <v>92.2695992514898</v>
      </c>
      <c r="EX29" s="45"/>
      <c r="EY29" s="44" t="n">
        <v>92.4704017015285</v>
      </c>
      <c r="EZ29" s="44" t="n">
        <v>91.99747709922</v>
      </c>
      <c r="FA29" s="44" t="n">
        <v>92.2786573369673</v>
      </c>
      <c r="FB29" s="44" t="n">
        <v>92.2509309373897</v>
      </c>
      <c r="FC29" s="45"/>
      <c r="FD29" s="44" t="n">
        <v>92.2215837858102</v>
      </c>
      <c r="FE29" s="44" t="n">
        <v>92.0987929250849</v>
      </c>
      <c r="FF29" s="44" t="n">
        <v>92.1631256203766</v>
      </c>
      <c r="FG29" s="44" t="n">
        <v>92.1609744554174</v>
      </c>
      <c r="FH29" s="45"/>
      <c r="FI29" s="44" t="n">
        <v>92.2445133027548</v>
      </c>
      <c r="FJ29" s="44" t="n">
        <v>92.3133417608281</v>
      </c>
      <c r="FK29" s="44" t="n">
        <v>92.2788696195737</v>
      </c>
      <c r="FL29" s="44" t="n">
        <v>92.2365878789269</v>
      </c>
      <c r="FM29" s="45"/>
      <c r="FN29" s="44" t="n">
        <v>93.1624052537278</v>
      </c>
      <c r="FO29" s="44" t="n">
        <v>92.9032735796721</v>
      </c>
      <c r="FP29" s="44" t="n">
        <v>93.2768167924367</v>
      </c>
      <c r="FQ29" s="44" t="n">
        <v>93.1137136617138</v>
      </c>
      <c r="FR29" s="45"/>
      <c r="FS29" s="44" t="n">
        <v>93.1385449771315</v>
      </c>
      <c r="FT29" s="44" t="n">
        <v>93.3169280406293</v>
      </c>
      <c r="FU29" s="44" t="n">
        <v>93.2590440562035</v>
      </c>
      <c r="FV29" s="44" t="n">
        <v>93.0132439645823</v>
      </c>
      <c r="FW29" s="44" t="n">
        <v>93.1813637630031</v>
      </c>
      <c r="FX29" s="45"/>
      <c r="FY29" s="44" t="n">
        <v>92.6348177077922</v>
      </c>
      <c r="FZ29" s="44" t="n">
        <v>92.5836379879641</v>
      </c>
      <c r="GA29" s="44" t="n">
        <v>92.4114988320362</v>
      </c>
      <c r="GB29" s="44" t="n">
        <v>92.5435545870948</v>
      </c>
      <c r="GC29" s="45"/>
      <c r="GD29" s="44" t="n">
        <v>92.8291605721301</v>
      </c>
      <c r="GE29" s="44" t="n">
        <v>92.9069885627226</v>
      </c>
      <c r="GF29" s="44" t="n">
        <v>92.9763555404546</v>
      </c>
      <c r="GG29" s="44" t="n">
        <v>92.903819858282</v>
      </c>
    </row>
    <row r="30" s="48" customFormat="true" ht="13.45" hidden="false" customHeight="false" outlineLevel="0" collapsed="false">
      <c r="A30" s="49"/>
      <c r="B30" s="50" t="s">
        <v>103</v>
      </c>
      <c r="C30" s="49"/>
      <c r="D30" s="49"/>
      <c r="E30" s="49"/>
      <c r="F30" s="49"/>
      <c r="G30" s="51"/>
      <c r="H30" s="49"/>
      <c r="I30" s="49"/>
      <c r="J30" s="49"/>
      <c r="K30" s="49"/>
      <c r="L30" s="49"/>
      <c r="M30" s="49"/>
      <c r="N30" s="51"/>
      <c r="O30" s="49"/>
      <c r="P30" s="49"/>
      <c r="Q30" s="49"/>
      <c r="R30" s="49"/>
      <c r="S30" s="51"/>
      <c r="T30" s="49"/>
      <c r="U30" s="49"/>
      <c r="V30" s="49"/>
      <c r="W30" s="49"/>
      <c r="X30" s="51"/>
      <c r="Y30" s="49"/>
      <c r="Z30" s="49"/>
      <c r="AA30" s="49"/>
      <c r="AB30" s="49"/>
      <c r="AD30" s="49"/>
      <c r="AE30" s="49"/>
      <c r="AF30" s="49"/>
      <c r="AG30" s="49"/>
      <c r="AH30" s="49"/>
      <c r="AJ30" s="49"/>
      <c r="AK30" s="49"/>
      <c r="AL30" s="49"/>
      <c r="AM30" s="49"/>
      <c r="AO30" s="49"/>
      <c r="AP30" s="49"/>
      <c r="AQ30" s="49"/>
      <c r="AR30" s="49"/>
      <c r="AS30" s="49"/>
      <c r="AU30" s="49"/>
      <c r="AV30" s="49"/>
      <c r="AW30" s="49"/>
      <c r="AX30" s="49"/>
      <c r="AZ30" s="49"/>
      <c r="BA30" s="49"/>
      <c r="BB30" s="49"/>
      <c r="BC30" s="49"/>
      <c r="BD30" s="49"/>
      <c r="BF30" s="49"/>
      <c r="BG30" s="49"/>
      <c r="BH30" s="49"/>
      <c r="BI30" s="49"/>
      <c r="BJ30" s="51"/>
      <c r="BK30" s="49"/>
      <c r="BL30" s="49"/>
      <c r="BM30" s="49"/>
      <c r="BN30" s="49"/>
      <c r="BO30" s="49"/>
      <c r="BP30" s="51"/>
      <c r="BQ30" s="49"/>
      <c r="BR30" s="49"/>
      <c r="BS30" s="49"/>
      <c r="BT30" s="49"/>
      <c r="BU30" s="51"/>
      <c r="BV30" s="49"/>
      <c r="BW30" s="49"/>
      <c r="BX30" s="49"/>
      <c r="BY30" s="49"/>
      <c r="BZ30" s="51"/>
      <c r="CA30" s="49"/>
      <c r="CB30" s="49"/>
      <c r="CC30" s="49"/>
      <c r="CD30" s="49"/>
      <c r="CE30" s="51"/>
      <c r="CF30" s="49"/>
      <c r="CG30" s="49"/>
      <c r="CH30" s="49"/>
      <c r="CI30" s="51"/>
      <c r="CJ30" s="49"/>
      <c r="CK30" s="49"/>
      <c r="CL30" s="49"/>
      <c r="CM30" s="49"/>
      <c r="CN30" s="51"/>
      <c r="CO30" s="49"/>
      <c r="CP30" s="49"/>
      <c r="CQ30" s="49"/>
      <c r="CR30" s="49"/>
      <c r="CS30" s="51"/>
      <c r="CT30" s="49"/>
      <c r="CU30" s="49"/>
      <c r="CV30" s="49"/>
      <c r="CW30" s="49"/>
      <c r="CX30" s="51"/>
      <c r="CY30" s="49"/>
      <c r="CZ30" s="49"/>
      <c r="DA30" s="49"/>
      <c r="DB30" s="49"/>
      <c r="DC30" s="49"/>
      <c r="DD30" s="51"/>
      <c r="DE30" s="49"/>
      <c r="DF30" s="49"/>
      <c r="DG30" s="49"/>
      <c r="DH30" s="49"/>
      <c r="DI30" s="49"/>
      <c r="DJ30" s="51"/>
      <c r="DK30" s="49"/>
      <c r="DL30" s="49"/>
      <c r="DM30" s="49"/>
      <c r="DN30" s="51"/>
      <c r="DO30" s="49"/>
      <c r="DP30" s="49"/>
      <c r="DQ30" s="49"/>
      <c r="DR30" s="51"/>
      <c r="DS30" s="49"/>
      <c r="DT30" s="49"/>
      <c r="DU30" s="49"/>
      <c r="DV30" s="49"/>
      <c r="DW30" s="49"/>
      <c r="DX30" s="49"/>
      <c r="DY30" s="51"/>
      <c r="DZ30" s="49"/>
      <c r="EA30" s="49"/>
      <c r="EB30" s="49"/>
      <c r="EC30" s="49"/>
      <c r="ED30" s="51"/>
      <c r="EE30" s="49"/>
      <c r="EF30" s="49"/>
      <c r="EG30" s="49"/>
      <c r="EH30" s="49"/>
      <c r="EI30" s="51"/>
      <c r="EJ30" s="49"/>
      <c r="EK30" s="49"/>
      <c r="EL30" s="49"/>
      <c r="EM30" s="49"/>
      <c r="EN30" s="51"/>
      <c r="EO30" s="49"/>
      <c r="EP30" s="49"/>
      <c r="EQ30" s="49"/>
      <c r="ER30" s="49"/>
      <c r="ES30" s="51"/>
      <c r="ET30" s="49"/>
      <c r="EU30" s="49"/>
      <c r="EV30" s="49"/>
      <c r="EW30" s="49"/>
      <c r="EX30" s="51"/>
      <c r="EY30" s="49"/>
      <c r="EZ30" s="49"/>
      <c r="FA30" s="49"/>
      <c r="FB30" s="49"/>
      <c r="FC30" s="51"/>
      <c r="FD30" s="49"/>
      <c r="FE30" s="49"/>
      <c r="FF30" s="49"/>
      <c r="FG30" s="49"/>
      <c r="FH30" s="51"/>
      <c r="FI30" s="49"/>
      <c r="FJ30" s="49"/>
      <c r="FK30" s="49"/>
      <c r="FL30" s="49"/>
      <c r="FM30" s="51"/>
      <c r="FN30" s="49"/>
      <c r="FO30" s="49"/>
      <c r="FP30" s="49"/>
      <c r="FQ30" s="49"/>
      <c r="FR30" s="51"/>
      <c r="FS30" s="49"/>
      <c r="FT30" s="49"/>
      <c r="FU30" s="49"/>
      <c r="FV30" s="49"/>
      <c r="FW30" s="49"/>
      <c r="FX30" s="51"/>
      <c r="FY30" s="49"/>
      <c r="FZ30" s="49"/>
      <c r="GA30" s="49"/>
      <c r="GB30" s="49"/>
      <c r="GC30" s="51"/>
      <c r="GD30" s="49"/>
      <c r="GE30" s="49"/>
      <c r="GF30" s="49"/>
      <c r="GG30" s="49"/>
    </row>
    <row r="31" customFormat="false" ht="13.45" hidden="false" customHeight="false" outlineLevel="0" collapsed="false">
      <c r="A31" s="54" t="s">
        <v>66</v>
      </c>
      <c r="B31" s="28" t="n">
        <f aca="false">100*B25/(B25+B24)</f>
        <v>0.0370677469370566</v>
      </c>
      <c r="C31" s="28" t="n">
        <f aca="false">100*C25/(C25+C24)</f>
        <v>0.0365409882403171</v>
      </c>
      <c r="D31" s="28" t="n">
        <f aca="false">100*D25/(D25+D24)</f>
        <v>0.0138103038149569</v>
      </c>
      <c r="E31" s="28" t="n">
        <f aca="false">100*E25/(E25+E24)</f>
        <v>0.00194351636790745</v>
      </c>
      <c r="F31" s="28" t="n">
        <f aca="false">100*F25/(F25+F24)</f>
        <v>0.0223927140420153</v>
      </c>
      <c r="H31" s="28" t="n">
        <f aca="false">100*H25/(H25+H24)</f>
        <v>0.0305720899052448</v>
      </c>
      <c r="I31" s="28" t="n">
        <f aca="false">100*I25/(I25+I24)</f>
        <v>0.0269272082917525</v>
      </c>
      <c r="J31" s="28" t="n">
        <f aca="false">100*J25/(J25+J24)</f>
        <v>0.0294659072305964</v>
      </c>
      <c r="K31" s="28" t="n">
        <f aca="false">100*K25/(K25+K24)</f>
        <v>0.0172840779802696</v>
      </c>
      <c r="L31" s="28" t="n">
        <f aca="false">100*L25/(L25+L24)</f>
        <v>0.0260493427063288</v>
      </c>
      <c r="M31" s="28" t="n">
        <f aca="false">100*M25/(M25+M24)</f>
        <v>0.0242295603354937</v>
      </c>
      <c r="O31" s="28" t="n">
        <v>0.0659004480734191</v>
      </c>
      <c r="P31" s="28" t="n">
        <v>0.0161507784601923</v>
      </c>
      <c r="Q31" s="28" t="n">
        <v>0.0705800593813203</v>
      </c>
      <c r="R31" s="28" t="n">
        <v>0.0511270023684387</v>
      </c>
      <c r="T31" s="28" t="n">
        <v>0.0554594465056091</v>
      </c>
      <c r="U31" s="28" t="n">
        <v>0.0834139520669751</v>
      </c>
      <c r="V31" s="28" t="n">
        <v>0.0431585153628109</v>
      </c>
      <c r="W31" s="28" t="n">
        <v>0.060601483860192</v>
      </c>
      <c r="Y31" s="28" t="n">
        <v>0.0501787367228253</v>
      </c>
      <c r="Z31" s="28" t="n">
        <v>0.0252767083420735</v>
      </c>
      <c r="AA31" s="28" t="n">
        <v>0.0449722528770666</v>
      </c>
      <c r="AB31" s="28" t="n">
        <v>0.0401584032227668</v>
      </c>
      <c r="AD31" s="28" t="n">
        <v>0.0394856781083711</v>
      </c>
      <c r="AE31" s="28" t="n">
        <v>0.043645674546076</v>
      </c>
      <c r="AF31" s="28" t="n">
        <v>0.0414227898117514</v>
      </c>
      <c r="AG31" s="28" t="n">
        <v>0.0416354329603264</v>
      </c>
      <c r="AH31" s="28" t="n">
        <v>0.0415447603380345</v>
      </c>
      <c r="AJ31" s="28" t="n">
        <v>0.0442171147342167</v>
      </c>
      <c r="AK31" s="28" t="n">
        <v>0.0685520914718832</v>
      </c>
      <c r="AL31" s="28" t="n">
        <v>0.0490812230393939</v>
      </c>
      <c r="AM31" s="28" t="n">
        <v>0.0538965606311153</v>
      </c>
      <c r="AO31" s="28" t="n">
        <v>0.0481226870300503</v>
      </c>
      <c r="AP31" s="28" t="n">
        <v>0.0335059530632233</v>
      </c>
      <c r="AQ31" s="28" t="n">
        <v>0.0274406778623761</v>
      </c>
      <c r="AR31" s="28" t="n">
        <v>0.0362723470998915</v>
      </c>
      <c r="AS31" s="28" t="n">
        <v>0.0436410955670054</v>
      </c>
      <c r="AU31" s="28" t="n">
        <v>0.0558388052260852</v>
      </c>
      <c r="AV31" s="28" t="n">
        <v>0.0654467276142948</v>
      </c>
      <c r="AW31" s="28" t="n">
        <v>0.0409169791034016</v>
      </c>
      <c r="AX31" s="28" t="n">
        <v>0.0541207677295481</v>
      </c>
      <c r="AZ31" s="28" t="n">
        <v>0.0370928163608177</v>
      </c>
      <c r="BA31" s="28" t="n">
        <v>0.0196106985830812</v>
      </c>
      <c r="BB31" s="28" t="n">
        <v>0.0371922175144287</v>
      </c>
      <c r="BC31" s="28" t="n">
        <v>0.0231432496054624</v>
      </c>
      <c r="BD31" s="28" t="n">
        <v>0.0292462242817046</v>
      </c>
      <c r="BF31" s="28" t="n">
        <v>0.0353666846811708</v>
      </c>
      <c r="BG31" s="28" t="n">
        <v>0.0196361024888086</v>
      </c>
      <c r="BH31" s="28" t="n">
        <v>0.0255884695976476</v>
      </c>
      <c r="BI31" s="28" t="n">
        <v>0.0268638654889672</v>
      </c>
      <c r="BK31" s="28" t="n">
        <v>0.0333337139377161</v>
      </c>
      <c r="BL31" s="28" t="n">
        <v>0.0432775258520923</v>
      </c>
      <c r="BM31" s="28" t="n">
        <v>0.0513872968235933</v>
      </c>
      <c r="BN31" s="28" t="n">
        <v>0.0426420224148101</v>
      </c>
      <c r="BO31" s="28" t="n">
        <v>0.0347479354560696</v>
      </c>
      <c r="BQ31" s="28" t="n">
        <v>0.0548858068379865</v>
      </c>
      <c r="BR31" s="28" t="n">
        <v>0.0393460313095641</v>
      </c>
      <c r="BS31" s="28" t="n">
        <v>0.029659970732859</v>
      </c>
      <c r="BT31" s="28" t="n">
        <v>0.0413333597107545</v>
      </c>
      <c r="BV31" s="28" t="n">
        <v>0.135028240201644</v>
      </c>
      <c r="BW31" s="28" t="n">
        <v>0.0760169472256063</v>
      </c>
      <c r="BX31" s="28" t="n">
        <v>0.109859046544472</v>
      </c>
      <c r="BY31" s="28" t="n">
        <v>0.106881458322324</v>
      </c>
      <c r="CA31" s="28" t="n">
        <v>0.0452788584973116</v>
      </c>
      <c r="CB31" s="28" t="n">
        <v>0.0350870707562224</v>
      </c>
      <c r="CC31" s="28" t="n">
        <v>0.0511024968005313</v>
      </c>
      <c r="CD31" s="28" t="n">
        <v>0.0437974040283898</v>
      </c>
      <c r="CF31" s="28" t="n">
        <v>0.0589755715717185</v>
      </c>
      <c r="CG31" s="28" t="n">
        <v>0.0445513331810014</v>
      </c>
      <c r="CH31" s="28" t="n">
        <v>0.051710685612666</v>
      </c>
      <c r="CJ31" s="28" t="n">
        <v>0.0512103854598813</v>
      </c>
      <c r="CK31" s="28" t="n">
        <v>0.0411909704505973</v>
      </c>
      <c r="CL31" s="28" t="n">
        <v>0.0461906127609639</v>
      </c>
      <c r="CM31" s="28" t="n">
        <v>0.0467495516464626</v>
      </c>
      <c r="CO31" s="28" t="n">
        <v>0.00389506689562295</v>
      </c>
      <c r="CP31" s="28" t="n">
        <v>0.0232156087902067</v>
      </c>
      <c r="CQ31" s="28" t="n">
        <v>0.0369595318066321</v>
      </c>
      <c r="CR31" s="28" t="n">
        <v>0.0213627038468429</v>
      </c>
      <c r="CT31" s="28" t="n">
        <v>0.0199875882867618</v>
      </c>
      <c r="CU31" s="28" t="n">
        <v>0.0039741539199313</v>
      </c>
      <c r="CV31" s="28" t="n">
        <v>0.00999534694010783</v>
      </c>
      <c r="CW31" s="28" t="n">
        <v>0.0113026683231209</v>
      </c>
      <c r="CY31" s="28" t="n">
        <v>0.0563951342630591</v>
      </c>
      <c r="CZ31" s="28" t="n">
        <v>0.0646378838145665</v>
      </c>
      <c r="DA31" s="28" t="n">
        <v>0.0297268465218338</v>
      </c>
      <c r="DB31" s="28" t="n">
        <v>0.0756426505348581</v>
      </c>
      <c r="DC31" s="28" t="n">
        <v>0.0565410629698788</v>
      </c>
      <c r="DE31" s="28" t="n">
        <v>0.0570181408396556</v>
      </c>
      <c r="DF31" s="28" t="n">
        <v>0.0405756682537474</v>
      </c>
      <c r="DG31" s="28" t="n">
        <v>0.0617770413999539</v>
      </c>
      <c r="DH31" s="28" t="n">
        <v>0.0530767898791302</v>
      </c>
      <c r="DI31" s="28" t="n">
        <v>0.0550731061564236</v>
      </c>
      <c r="DK31" s="28" t="n">
        <v>0.100780118067245</v>
      </c>
      <c r="DL31" s="28" t="n">
        <v>0.0693461232128151</v>
      </c>
      <c r="DM31" s="28" t="n">
        <v>0.0850843289172218</v>
      </c>
      <c r="DO31" s="28" t="n">
        <v>0.0278859078240071</v>
      </c>
      <c r="DP31" s="28" t="n">
        <v>0.0540704154186183</v>
      </c>
      <c r="DQ31" s="28" t="n">
        <v>0.0409427792964205</v>
      </c>
      <c r="DS31" s="28" t="n">
        <v>0.069111273940999</v>
      </c>
      <c r="DT31" s="28" t="n">
        <v>0.0740981378709469</v>
      </c>
      <c r="DU31" s="28" t="n">
        <v>0.0846482971297224</v>
      </c>
      <c r="DV31" s="28" t="n">
        <v>0.0687312199425401</v>
      </c>
      <c r="DW31" s="28" t="n">
        <v>0.0741694570667565</v>
      </c>
      <c r="DX31" s="28" t="n">
        <v>0.0687111301789919</v>
      </c>
      <c r="DZ31" s="28" t="n">
        <v>0.0415620516915135</v>
      </c>
      <c r="EA31" s="28" t="n">
        <v>0.0237435944769512</v>
      </c>
      <c r="EB31" s="28" t="n">
        <v>0.0236794628680058</v>
      </c>
      <c r="EC31" s="28" t="n">
        <v>0.029654943213934</v>
      </c>
      <c r="EE31" s="28" t="n">
        <v>0.0274052484462574</v>
      </c>
      <c r="EF31" s="28" t="n">
        <v>0.0554521945060109</v>
      </c>
      <c r="EG31" s="28" t="n">
        <v>0.0554866256044818</v>
      </c>
      <c r="EH31" s="28" t="n">
        <v>0.0460400129608238</v>
      </c>
      <c r="EJ31" s="28" t="n">
        <v>0.0413072255857875</v>
      </c>
      <c r="EK31" s="28" t="n">
        <v>0.0235598622583646</v>
      </c>
      <c r="EL31" s="28" t="n">
        <v>0.0256026016316956</v>
      </c>
      <c r="EM31" s="28" t="n">
        <v>0.0301539118634767</v>
      </c>
      <c r="EO31" s="28" t="n">
        <v>0.0433746281093982</v>
      </c>
      <c r="EP31" s="28" t="n">
        <v>0.0295443796686662</v>
      </c>
      <c r="EQ31" s="28" t="n">
        <v>0.0712876446052543</v>
      </c>
      <c r="ER31" s="28" t="n">
        <v>0.048028315987949</v>
      </c>
      <c r="ET31" s="28" t="n">
        <v>0.0412510186528025</v>
      </c>
      <c r="EU31" s="28" t="n">
        <v>0.0428273651174113</v>
      </c>
      <c r="EV31" s="28" t="n">
        <v>0.0293527689886598</v>
      </c>
      <c r="EW31" s="28" t="n">
        <v>0.0378142113944259</v>
      </c>
      <c r="EY31" s="28" t="n">
        <v>0.0411510326714943</v>
      </c>
      <c r="EZ31" s="28" t="n">
        <v>0.012121974645815</v>
      </c>
      <c r="FA31" s="28" t="n">
        <v>0.0234527991932471</v>
      </c>
      <c r="FB31" s="28" t="n">
        <v>0.0257063986757199</v>
      </c>
      <c r="FD31" s="28" t="n">
        <v>0.0354401631189226</v>
      </c>
      <c r="FE31" s="28" t="n">
        <v>0.0273487502202721</v>
      </c>
      <c r="FF31" s="28" t="n">
        <v>0.0276678125381112</v>
      </c>
      <c r="FG31" s="28" t="n">
        <v>0.0301481633650129</v>
      </c>
      <c r="FI31" s="28" t="n">
        <v>0.0195802990024744</v>
      </c>
      <c r="FJ31" s="28" t="n">
        <v>0.0392555958638693</v>
      </c>
      <c r="FK31" s="28" t="n">
        <v>0.0294060295436184</v>
      </c>
      <c r="FL31" s="28" t="n">
        <v>0.0309096297120549</v>
      </c>
      <c r="FN31" s="28" t="n">
        <v>0.0503534090345913</v>
      </c>
      <c r="FO31" s="28" t="n">
        <v>0.0463642390270469</v>
      </c>
      <c r="FP31" s="28" t="n">
        <v>0.052303496606456</v>
      </c>
      <c r="FQ31" s="28" t="n">
        <v>0.0496708046666643</v>
      </c>
      <c r="FS31" s="28" t="n">
        <v>0.0306697668193977</v>
      </c>
      <c r="FT31" s="28" t="n">
        <v>0.0374183607653955</v>
      </c>
      <c r="FU31" s="28" t="n">
        <v>0.0310888860749683</v>
      </c>
      <c r="FV31" s="28" t="n">
        <v>0.0165868129525384</v>
      </c>
      <c r="FW31" s="28" t="n">
        <v>0.0289198167446031</v>
      </c>
      <c r="FY31" s="28" t="n">
        <v>0.051200407271447</v>
      </c>
      <c r="FZ31" s="28" t="n">
        <v>0.0436785431518489</v>
      </c>
      <c r="GA31" s="28" t="n">
        <v>0.0755731918778919</v>
      </c>
      <c r="GB31" s="28" t="n">
        <v>0.0567918101455575</v>
      </c>
      <c r="GD31" s="28" t="n">
        <v>0.0115438714707982</v>
      </c>
      <c r="GE31" s="28" t="n">
        <v>0.02892255169406</v>
      </c>
      <c r="GF31" s="28" t="n">
        <v>0.00974366685546631</v>
      </c>
      <c r="GG31" s="28" t="n">
        <v>0.0167556444002492</v>
      </c>
    </row>
    <row r="32" customFormat="false" ht="13.45" hidden="false" customHeight="false" outlineLevel="0" collapsed="false">
      <c r="A32" s="28" t="s">
        <v>67</v>
      </c>
      <c r="B32" s="28"/>
      <c r="C32" s="28"/>
      <c r="D32" s="28"/>
      <c r="E32" s="28"/>
      <c r="F32" s="28"/>
      <c r="G32" s="56"/>
      <c r="H32" s="28"/>
      <c r="I32" s="28"/>
      <c r="J32" s="28"/>
      <c r="K32" s="28"/>
      <c r="L32" s="28"/>
      <c r="M32" s="28"/>
      <c r="N32" s="56"/>
      <c r="O32" s="28"/>
      <c r="P32" s="28"/>
      <c r="Q32" s="28"/>
      <c r="R32" s="28"/>
      <c r="S32" s="56"/>
      <c r="T32" s="28"/>
      <c r="U32" s="28"/>
      <c r="V32" s="28"/>
      <c r="W32" s="28"/>
      <c r="X32" s="56"/>
      <c r="Y32" s="28"/>
      <c r="Z32" s="28"/>
      <c r="AA32" s="28"/>
      <c r="AB32" s="28"/>
      <c r="AD32" s="28"/>
      <c r="AE32" s="28"/>
      <c r="AF32" s="28"/>
      <c r="AG32" s="28"/>
      <c r="AH32" s="28"/>
      <c r="AJ32" s="28"/>
      <c r="AK32" s="28"/>
      <c r="AL32" s="28"/>
      <c r="AM32" s="28"/>
      <c r="AO32" s="28"/>
      <c r="AP32" s="28"/>
      <c r="AQ32" s="28"/>
      <c r="AR32" s="28"/>
      <c r="AS32" s="28"/>
      <c r="AU32" s="28"/>
      <c r="AV32" s="28"/>
      <c r="AW32" s="28"/>
      <c r="AX32" s="28"/>
      <c r="AZ32" s="28"/>
      <c r="BA32" s="28"/>
      <c r="BB32" s="28"/>
      <c r="BC32" s="28"/>
      <c r="BD32" s="28"/>
      <c r="BF32" s="28"/>
      <c r="BG32" s="28"/>
      <c r="BH32" s="28"/>
      <c r="BI32" s="28"/>
      <c r="BJ32" s="56"/>
      <c r="BK32" s="28"/>
      <c r="BL32" s="28"/>
      <c r="BM32" s="28"/>
      <c r="BN32" s="28"/>
      <c r="BO32" s="28"/>
      <c r="BP32" s="56"/>
      <c r="BQ32" s="28"/>
      <c r="BR32" s="28"/>
      <c r="BS32" s="28"/>
      <c r="BT32" s="28"/>
      <c r="BU32" s="56"/>
      <c r="BV32" s="28"/>
      <c r="BW32" s="28"/>
      <c r="BX32" s="28"/>
      <c r="BY32" s="28"/>
      <c r="BZ32" s="56"/>
      <c r="CA32" s="28"/>
      <c r="CB32" s="28"/>
      <c r="CC32" s="28"/>
      <c r="CD32" s="28"/>
      <c r="CE32" s="56"/>
      <c r="CF32" s="28"/>
      <c r="CG32" s="28"/>
      <c r="CH32" s="28"/>
      <c r="CI32" s="56"/>
      <c r="CJ32" s="28"/>
      <c r="CK32" s="28"/>
      <c r="CL32" s="28"/>
      <c r="CM32" s="28"/>
      <c r="CN32" s="56"/>
      <c r="CO32" s="28"/>
      <c r="CP32" s="28"/>
      <c r="CQ32" s="28"/>
      <c r="CR32" s="28"/>
      <c r="CS32" s="56"/>
      <c r="CT32" s="28"/>
      <c r="CU32" s="28"/>
      <c r="CV32" s="28"/>
      <c r="CW32" s="28"/>
      <c r="CX32" s="56"/>
      <c r="CY32" s="28"/>
      <c r="CZ32" s="28"/>
      <c r="DA32" s="28"/>
      <c r="DB32" s="28"/>
      <c r="DC32" s="28"/>
      <c r="DD32" s="56"/>
      <c r="DE32" s="28"/>
      <c r="DF32" s="28"/>
      <c r="DG32" s="28"/>
      <c r="DH32" s="28"/>
      <c r="DI32" s="28"/>
      <c r="DJ32" s="56"/>
      <c r="DK32" s="28"/>
      <c r="DL32" s="28"/>
      <c r="DM32" s="28"/>
      <c r="DN32" s="56"/>
      <c r="DO32" s="28"/>
      <c r="DP32" s="28"/>
      <c r="DQ32" s="28"/>
      <c r="DR32" s="56"/>
      <c r="DS32" s="28"/>
      <c r="DT32" s="28"/>
      <c r="DU32" s="28"/>
      <c r="DV32" s="28"/>
      <c r="DW32" s="28"/>
      <c r="DX32" s="28"/>
      <c r="DY32" s="56"/>
      <c r="DZ32" s="28"/>
      <c r="EA32" s="28"/>
      <c r="EB32" s="28"/>
      <c r="EC32" s="28"/>
      <c r="ED32" s="56"/>
      <c r="EE32" s="28"/>
      <c r="EF32" s="28"/>
      <c r="EG32" s="28"/>
      <c r="EH32" s="28"/>
      <c r="EI32" s="56"/>
      <c r="EJ32" s="28"/>
      <c r="EK32" s="28"/>
      <c r="EL32" s="28"/>
      <c r="EM32" s="28"/>
      <c r="EN32" s="56"/>
      <c r="EO32" s="28"/>
      <c r="EP32" s="28"/>
      <c r="EQ32" s="28"/>
      <c r="ER32" s="28"/>
      <c r="ES32" s="56"/>
      <c r="ET32" s="28"/>
      <c r="EU32" s="28"/>
      <c r="EV32" s="28"/>
      <c r="EW32" s="28"/>
      <c r="EX32" s="56"/>
      <c r="EY32" s="28"/>
      <c r="EZ32" s="28"/>
      <c r="FA32" s="28"/>
      <c r="FB32" s="28"/>
      <c r="FC32" s="56"/>
      <c r="FD32" s="28"/>
      <c r="FE32" s="28"/>
      <c r="FF32" s="28"/>
      <c r="FG32" s="28"/>
      <c r="FH32" s="56"/>
      <c r="FI32" s="28"/>
      <c r="FJ32" s="28"/>
      <c r="FK32" s="28"/>
      <c r="FL32" s="28"/>
      <c r="FM32" s="56"/>
      <c r="FN32" s="28"/>
      <c r="FO32" s="28"/>
      <c r="FP32" s="28"/>
      <c r="FQ32" s="28"/>
      <c r="FR32" s="56"/>
      <c r="FS32" s="28"/>
      <c r="FT32" s="28"/>
      <c r="FU32" s="28"/>
      <c r="FV32" s="28"/>
      <c r="FW32" s="28"/>
      <c r="FX32" s="56"/>
      <c r="FY32" s="28"/>
      <c r="FZ32" s="28"/>
      <c r="GA32" s="28"/>
      <c r="GB32" s="28"/>
      <c r="GC32" s="56"/>
      <c r="GD32" s="28"/>
      <c r="GE32" s="28"/>
      <c r="GF32" s="28"/>
      <c r="GG32" s="28"/>
    </row>
    <row r="33" customFormat="false" ht="13.45" hidden="false" customHeight="false" outlineLevel="0" collapsed="false">
      <c r="A33" s="58"/>
      <c r="B33" s="43"/>
      <c r="C33" s="43"/>
      <c r="D33" s="43"/>
      <c r="E33" s="43"/>
      <c r="F33" s="43"/>
      <c r="H33" s="43"/>
      <c r="I33" s="43"/>
      <c r="J33" s="43"/>
      <c r="K33" s="43"/>
      <c r="L33" s="43"/>
      <c r="M33" s="43"/>
      <c r="O33" s="43"/>
      <c r="P33" s="58"/>
      <c r="Q33" s="43"/>
      <c r="R33" s="43"/>
      <c r="T33" s="43"/>
      <c r="U33" s="43"/>
      <c r="V33" s="43"/>
      <c r="W33" s="43"/>
      <c r="Y33" s="43"/>
      <c r="Z33" s="43"/>
      <c r="AA33" s="43"/>
      <c r="AB33" s="43"/>
      <c r="AD33" s="43"/>
      <c r="AE33" s="43"/>
      <c r="AF33" s="43"/>
      <c r="AG33" s="43"/>
      <c r="AH33" s="43"/>
      <c r="AJ33" s="43"/>
      <c r="AK33" s="43"/>
      <c r="AL33" s="43"/>
      <c r="AM33" s="43"/>
      <c r="AO33" s="43"/>
      <c r="AP33" s="43"/>
      <c r="AQ33" s="43"/>
      <c r="AR33" s="43"/>
      <c r="AS33" s="43"/>
      <c r="AU33" s="43"/>
      <c r="AV33" s="43"/>
      <c r="AW33" s="43"/>
      <c r="AX33" s="43"/>
      <c r="AZ33" s="43"/>
      <c r="BA33" s="43"/>
      <c r="BB33" s="43"/>
      <c r="BC33" s="43"/>
      <c r="BD33" s="43"/>
      <c r="BF33" s="43"/>
      <c r="BG33" s="43"/>
      <c r="BH33" s="43"/>
      <c r="BI33" s="43"/>
      <c r="BK33" s="43"/>
      <c r="BL33" s="43"/>
      <c r="BM33" s="43"/>
      <c r="BN33" s="43"/>
      <c r="BO33" s="43"/>
      <c r="BQ33" s="43"/>
      <c r="BR33" s="43"/>
      <c r="BS33" s="43"/>
      <c r="BT33" s="43"/>
      <c r="BV33" s="43"/>
      <c r="BW33" s="43"/>
      <c r="BX33" s="43"/>
      <c r="BY33" s="43"/>
      <c r="CA33" s="43"/>
      <c r="CB33" s="43"/>
      <c r="CC33" s="43"/>
      <c r="CD33" s="43"/>
      <c r="CF33" s="43"/>
      <c r="CG33" s="43"/>
      <c r="CH33" s="43"/>
      <c r="CJ33" s="43"/>
      <c r="CK33" s="43"/>
      <c r="CL33" s="43"/>
      <c r="CM33" s="43"/>
      <c r="CO33" s="43"/>
      <c r="CP33" s="43"/>
      <c r="CQ33" s="43"/>
      <c r="CR33" s="43"/>
      <c r="CT33" s="43"/>
      <c r="CU33" s="43"/>
      <c r="CV33" s="43"/>
      <c r="CW33" s="43"/>
      <c r="CY33" s="58"/>
      <c r="CZ33" s="43"/>
      <c r="DA33" s="43"/>
      <c r="DB33" s="43"/>
      <c r="DC33" s="43"/>
      <c r="DE33" s="43"/>
      <c r="DF33" s="43"/>
      <c r="DG33" s="43"/>
      <c r="DH33" s="43"/>
      <c r="DI33" s="43"/>
      <c r="DK33" s="58"/>
      <c r="DL33" s="43"/>
      <c r="DM33" s="43"/>
      <c r="DO33" s="43"/>
      <c r="DP33" s="43"/>
      <c r="DQ33" s="43"/>
      <c r="DS33" s="58"/>
      <c r="DT33" s="43"/>
      <c r="DU33" s="43"/>
      <c r="DV33" s="43"/>
      <c r="DW33" s="43"/>
      <c r="DX33" s="43"/>
      <c r="DZ33" s="58"/>
      <c r="EA33" s="43"/>
      <c r="EB33" s="43"/>
      <c r="EC33" s="43"/>
      <c r="EE33" s="58"/>
      <c r="EF33" s="43"/>
      <c r="EG33" s="43"/>
      <c r="EH33" s="43"/>
      <c r="EJ33" s="58"/>
      <c r="EK33" s="43"/>
      <c r="EL33" s="43"/>
      <c r="EM33" s="43"/>
      <c r="EO33" s="58"/>
      <c r="EP33" s="43"/>
      <c r="EQ33" s="43"/>
      <c r="ER33" s="43"/>
      <c r="ET33" s="43"/>
      <c r="EU33" s="43"/>
      <c r="EV33" s="43"/>
      <c r="EW33" s="43"/>
      <c r="EY33" s="43"/>
      <c r="EZ33" s="43"/>
      <c r="FA33" s="43"/>
      <c r="FB33" s="43"/>
      <c r="FD33" s="43"/>
      <c r="FE33" s="43"/>
      <c r="FF33" s="43"/>
      <c r="FG33" s="43"/>
      <c r="FI33" s="43"/>
      <c r="FJ33" s="43"/>
      <c r="FK33" s="43"/>
      <c r="FL33" s="43"/>
      <c r="FN33" s="43"/>
      <c r="FO33" s="43"/>
      <c r="FP33" s="43"/>
      <c r="FQ33" s="43"/>
      <c r="FS33" s="43"/>
      <c r="FT33" s="43"/>
      <c r="FU33" s="43"/>
      <c r="FV33" s="43"/>
      <c r="FW33" s="43"/>
      <c r="FY33" s="43"/>
      <c r="FZ33" s="58"/>
      <c r="GA33" s="43"/>
      <c r="GB33" s="43"/>
      <c r="GD33" s="43"/>
      <c r="GE33" s="58"/>
      <c r="GF33" s="43"/>
      <c r="GG33" s="43"/>
    </row>
    <row r="34" customFormat="false" ht="13.45" hidden="false" customHeight="false" outlineLevel="0" collapsed="false">
      <c r="A34" s="37" t="s">
        <v>62</v>
      </c>
      <c r="B34" s="37" t="n">
        <f aca="false">B5/60.0843+B6/79.9+2*B7/101.9613+2*B8/151.99+B9/71.846+B10/74.7+B11/70.937+B12/40.304+B13/56.08+2*B14/61.979</f>
        <v>2.06785148741395</v>
      </c>
      <c r="C34" s="37" t="n">
        <f aca="false">C5/60.0843+C6/79.9+2*C7/101.9613+2*C8/151.99+C9/71.846+C10/74.7+C11/70.937+C12/40.304+C13/56.08+2*C14/61.979</f>
        <v>2.09041594150144</v>
      </c>
      <c r="D34" s="37" t="n">
        <f aca="false">D5/60.0843+D6/79.9+2*D7/101.9613+2*D8/151.99+D9/71.846+D10/74.7+D11/70.937+D12/40.304+D13/56.08+2*D14/61.979</f>
        <v>2.04554494631699</v>
      </c>
      <c r="E34" s="37" t="n">
        <f aca="false">E5/60.0843+E6/79.9+2*E7/101.9613+2*E8/151.99+E9/71.846+E10/74.7+E11/70.937+E12/40.304+E13/56.08+2*E14/61.979</f>
        <v>2.06989322135283</v>
      </c>
      <c r="F34" s="37" t="n">
        <f aca="false">F5/60.0843+F6/79.9+2*F7/101.9613+2*F8/151.99+F9/71.846+F10/74.7+F11/70.937+F12/40.304+F13/56.08+2*F14/61.979</f>
        <v>2.0684263991463</v>
      </c>
      <c r="H34" s="37" t="n">
        <f aca="false">H5/60.0843+H6/79.9+2*H7/101.9613+2*H8/151.99+H9/71.846+H10/74.7+H11/70.937+H12/40.304+H13/56.08+2*H14/61.979</f>
        <v>2.09164106498153</v>
      </c>
      <c r="I34" s="37" t="n">
        <f aca="false">I5/60.0843+I6/79.9+2*I7/101.9613+2*I8/151.99+I9/71.846+I10/74.7+I11/70.937+I12/40.304+I13/56.08+2*I14/61.979</f>
        <v>2.09080630542321</v>
      </c>
      <c r="J34" s="37" t="n">
        <f aca="false">J5/60.0843+J6/79.9+2*J7/101.9613+2*J8/151.99+J9/71.846+J10/74.7+J11/70.937+J12/40.304+J13/56.08+2*J14/61.979</f>
        <v>2.0458157689756</v>
      </c>
      <c r="K34" s="37" t="n">
        <f aca="false">K5/60.0843+K6/79.9+2*K7/101.9613+2*K8/151.99+K9/71.846+K10/74.7+K11/70.937+K12/40.304+K13/56.08+2*K14/61.979</f>
        <v>2.08912013988633</v>
      </c>
      <c r="L34" s="37" t="n">
        <f aca="false">L5/60.0843+L6/79.9+2*L7/101.9613+2*L8/151.99+L9/71.846+L10/74.7+L11/70.937+L12/40.304+L13/56.08+2*L14/61.979</f>
        <v>2.07934581981667</v>
      </c>
      <c r="M34" s="37" t="n">
        <f aca="false">M5/60.0843+M6/79.9+2*M7/101.9613+2*M8/151.99+M9/71.846+M10/74.7+M11/70.937+M12/40.304+M13/56.08+2*M14/61.979</f>
        <v>2.07388610948149</v>
      </c>
      <c r="O34" s="37" t="n">
        <v>2.05250254129436</v>
      </c>
      <c r="P34" s="37" t="n">
        <v>2.02518609207713</v>
      </c>
      <c r="Q34" s="37" t="n">
        <v>2.07552512301871</v>
      </c>
      <c r="R34" s="37" t="n">
        <v>2.05107125213007</v>
      </c>
      <c r="T34" s="37" t="n">
        <v>2.06423363908436</v>
      </c>
      <c r="U34" s="37" t="n">
        <v>2.0597182979292</v>
      </c>
      <c r="V34" s="37" t="n">
        <v>2.07919717020678</v>
      </c>
      <c r="W34" s="37" t="n">
        <v>2.06771636907345</v>
      </c>
      <c r="Y34" s="37" t="n">
        <v>2.08033359284112</v>
      </c>
      <c r="Z34" s="37" t="n">
        <v>2.06749016481721</v>
      </c>
      <c r="AA34" s="37" t="n">
        <v>2.07497734835732</v>
      </c>
      <c r="AB34" s="37" t="n">
        <v>2.07426703533855</v>
      </c>
      <c r="AD34" s="37" t="n">
        <v>2.06102594099378</v>
      </c>
      <c r="AE34" s="37" t="n">
        <v>2.04852761797573</v>
      </c>
      <c r="AF34" s="37" t="n">
        <v>2.05315707583624</v>
      </c>
      <c r="AG34" s="37" t="n">
        <v>2.05291289419424</v>
      </c>
      <c r="AH34" s="37" t="n">
        <v>2.05390588225</v>
      </c>
      <c r="AJ34" s="37" t="n">
        <v>2.04086819769121</v>
      </c>
      <c r="AK34" s="37" t="n">
        <v>2.03454398729159</v>
      </c>
      <c r="AL34" s="37" t="n">
        <v>2.07367709797233</v>
      </c>
      <c r="AM34" s="37" t="n">
        <v>2.04969642765171</v>
      </c>
      <c r="AO34" s="37" t="n">
        <v>2.03166499413075</v>
      </c>
      <c r="AP34" s="37" t="n">
        <v>2.0539312846018</v>
      </c>
      <c r="AQ34" s="37" t="n">
        <v>2.05490924318189</v>
      </c>
      <c r="AR34" s="37" t="n">
        <v>2.04683517397148</v>
      </c>
      <c r="AS34" s="37" t="n">
        <v>2.05052183338696</v>
      </c>
      <c r="AU34" s="37" t="n">
        <v>2.08123100419998</v>
      </c>
      <c r="AV34" s="37" t="n">
        <v>2.06592120455733</v>
      </c>
      <c r="AW34" s="37" t="n">
        <v>2.04536010473174</v>
      </c>
      <c r="AX34" s="37" t="n">
        <v>2.06417077116302</v>
      </c>
      <c r="AZ34" s="37" t="n">
        <v>2.06062905697464</v>
      </c>
      <c r="BA34" s="37" t="n">
        <v>2.0553401491385</v>
      </c>
      <c r="BB34" s="37" t="n">
        <v>2.05536273277253</v>
      </c>
      <c r="BC34" s="37" t="n">
        <v>2.07937795665842</v>
      </c>
      <c r="BD34" s="37" t="n">
        <v>2.06267747388602</v>
      </c>
      <c r="BF34" s="37" t="n">
        <v>2.06695487614212</v>
      </c>
      <c r="BG34" s="37" t="n">
        <v>2.0645220830694</v>
      </c>
      <c r="BH34" s="37" t="n">
        <v>2.05519714237572</v>
      </c>
      <c r="BI34" s="37" t="n">
        <v>2.06222470052908</v>
      </c>
      <c r="BK34" s="37" t="n">
        <v>2.07434971820455</v>
      </c>
      <c r="BL34" s="37" t="n">
        <v>2.06248149362848</v>
      </c>
      <c r="BM34" s="37" t="n">
        <v>2.04825175602347</v>
      </c>
      <c r="BN34" s="37" t="n">
        <v>2.06169432261883</v>
      </c>
      <c r="BO34" s="37" t="n">
        <v>2.06195951157396</v>
      </c>
      <c r="BQ34" s="37" t="n">
        <v>2.06754393718421</v>
      </c>
      <c r="BR34" s="37" t="n">
        <v>2.05350864489104</v>
      </c>
      <c r="BS34" s="37" t="n">
        <v>2.05373469344943</v>
      </c>
      <c r="BT34" s="37" t="n">
        <v>2.05826242517489</v>
      </c>
      <c r="BV34" s="37" t="n">
        <v>2.01973422309501</v>
      </c>
      <c r="BW34" s="37" t="n">
        <v>2.02807741849245</v>
      </c>
      <c r="BX34" s="37" t="n">
        <v>2.01494490898641</v>
      </c>
      <c r="BY34" s="37" t="n">
        <v>2.02091885019129</v>
      </c>
      <c r="CA34" s="37" t="n">
        <v>2.05856547720156</v>
      </c>
      <c r="CB34" s="37" t="n">
        <v>2.06790096278032</v>
      </c>
      <c r="CC34" s="37" t="n">
        <v>2.06460158548178</v>
      </c>
      <c r="CD34" s="37" t="n">
        <v>2.06368934182122</v>
      </c>
      <c r="CF34" s="37" t="n">
        <v>2.06360415945701</v>
      </c>
      <c r="CG34" s="37" t="n">
        <v>2.07937945635051</v>
      </c>
      <c r="CH34" s="37" t="n">
        <v>2.07149180790376</v>
      </c>
      <c r="CJ34" s="37" t="n">
        <v>2.06354676765159</v>
      </c>
      <c r="CK34" s="37" t="n">
        <v>2.06217998323494</v>
      </c>
      <c r="CL34" s="37" t="n">
        <v>2.06286337544326</v>
      </c>
      <c r="CM34" s="37" t="n">
        <v>2.0656826274511</v>
      </c>
      <c r="CO34" s="37" t="n">
        <v>2.07358114935846</v>
      </c>
      <c r="CP34" s="37" t="n">
        <v>2.08074094918105</v>
      </c>
      <c r="CQ34" s="37" t="n">
        <v>2.06249250359469</v>
      </c>
      <c r="CR34" s="37" t="n">
        <v>2.07227153404473</v>
      </c>
      <c r="CT34" s="37" t="n">
        <v>2.04297601322112</v>
      </c>
      <c r="CU34" s="37" t="n">
        <v>2.04177360350856</v>
      </c>
      <c r="CV34" s="37" t="n">
        <v>2.03862697507632</v>
      </c>
      <c r="CW34" s="37" t="n">
        <v>2.041125530602</v>
      </c>
      <c r="CY34" s="37" t="n">
        <v>2.03257440650193</v>
      </c>
      <c r="CZ34" s="37" t="n">
        <v>2.03055456230076</v>
      </c>
      <c r="DA34" s="37" t="n">
        <v>2.06005136499143</v>
      </c>
      <c r="DB34" s="37" t="n">
        <v>2.04782983920066</v>
      </c>
      <c r="DC34" s="37" t="n">
        <v>2.0427525432487</v>
      </c>
      <c r="DE34" s="37" t="n">
        <v>2.02175027994943</v>
      </c>
      <c r="DF34" s="37" t="n">
        <v>2.03106463882227</v>
      </c>
      <c r="DG34" s="37" t="n">
        <v>2.01501660325585</v>
      </c>
      <c r="DH34" s="37" t="n">
        <v>2.02261050734252</v>
      </c>
      <c r="DI34" s="37" t="n">
        <v>2.03412024214605</v>
      </c>
      <c r="DK34" s="37" t="n">
        <v>2.04161492546072</v>
      </c>
      <c r="DL34" s="37" t="n">
        <v>2.03546202695876</v>
      </c>
      <c r="DM34" s="37" t="n">
        <v>2.03853847620974</v>
      </c>
      <c r="DO34" s="37" t="n">
        <v>2.04060579271754</v>
      </c>
      <c r="DP34" s="37" t="n">
        <v>2.0303638497053</v>
      </c>
      <c r="DQ34" s="37" t="n">
        <v>2.03548482121142</v>
      </c>
      <c r="DS34" s="37" t="n">
        <v>2.03503019925749</v>
      </c>
      <c r="DT34" s="37" t="n">
        <v>2.06546296537789</v>
      </c>
      <c r="DU34" s="37" t="n">
        <v>2.08555504010883</v>
      </c>
      <c r="DV34" s="37" t="n">
        <v>2.09642515921622</v>
      </c>
      <c r="DW34" s="37" t="n">
        <v>2.07061834099011</v>
      </c>
      <c r="DX34" s="37" t="n">
        <v>2.05381499485034</v>
      </c>
      <c r="DZ34" s="37" t="n">
        <v>2.04289184855499</v>
      </c>
      <c r="EA34" s="37" t="n">
        <v>2.04574445806639</v>
      </c>
      <c r="EB34" s="37" t="n">
        <v>2.05549845955141</v>
      </c>
      <c r="EC34" s="37" t="n">
        <v>2.0480449220576</v>
      </c>
      <c r="EE34" s="37" t="n">
        <v>2.08040017056168</v>
      </c>
      <c r="EF34" s="37" t="n">
        <v>2.06826670923482</v>
      </c>
      <c r="EG34" s="37" t="n">
        <v>2.06599283885953</v>
      </c>
      <c r="EH34" s="37" t="n">
        <v>2.07155323955201</v>
      </c>
      <c r="EJ34" s="37" t="n">
        <v>2.04658830652851</v>
      </c>
      <c r="EK34" s="37" t="n">
        <v>2.05216891772465</v>
      </c>
      <c r="EL34" s="37" t="n">
        <v>2.04597531153797</v>
      </c>
      <c r="EM34" s="37" t="n">
        <v>2.04824417859705</v>
      </c>
      <c r="EO34" s="37" t="n">
        <v>2.05360228860599</v>
      </c>
      <c r="EP34" s="37" t="n">
        <v>2.04776334537283</v>
      </c>
      <c r="EQ34" s="37" t="n">
        <v>2.0435573961508</v>
      </c>
      <c r="ER34" s="37" t="n">
        <v>2.04830767670987</v>
      </c>
      <c r="ET34" s="37" t="n">
        <v>2.08189459728006</v>
      </c>
      <c r="EU34" s="37" t="n">
        <v>2.08891367081879</v>
      </c>
      <c r="EV34" s="37" t="n">
        <v>2.08108108555699</v>
      </c>
      <c r="EW34" s="37" t="n">
        <v>2.08396311788528</v>
      </c>
      <c r="EY34" s="37" t="n">
        <v>2.06334601989794</v>
      </c>
      <c r="EZ34" s="37" t="n">
        <v>2.01688398934161</v>
      </c>
      <c r="FA34" s="37" t="n">
        <v>2.08219623276176</v>
      </c>
      <c r="FB34" s="37" t="n">
        <v>2.0541420806671</v>
      </c>
      <c r="FD34" s="37" t="n">
        <v>2.05493953661946</v>
      </c>
      <c r="FE34" s="37" t="n">
        <v>2.07525145346476</v>
      </c>
      <c r="FF34" s="37" t="n">
        <v>2.05470290613134</v>
      </c>
      <c r="FG34" s="37" t="n">
        <v>2.06163129873852</v>
      </c>
      <c r="FI34" s="37" t="n">
        <v>2.07091279806877</v>
      </c>
      <c r="FJ34" s="37" t="n">
        <v>2.06382170573196</v>
      </c>
      <c r="FK34" s="37" t="n">
        <v>2.06736725190037</v>
      </c>
      <c r="FL34" s="37" t="n">
        <v>2.06672218142486</v>
      </c>
      <c r="FN34" s="37" t="n">
        <v>2.08089731547991</v>
      </c>
      <c r="FO34" s="37" t="n">
        <v>2.08581808633475</v>
      </c>
      <c r="FP34" s="37" t="n">
        <v>2.07032234890326</v>
      </c>
      <c r="FQ34" s="37" t="n">
        <v>2.07901258357264</v>
      </c>
      <c r="FS34" s="37" t="n">
        <v>2.06506287206719</v>
      </c>
      <c r="FT34" s="37" t="n">
        <v>2.07370353371619</v>
      </c>
      <c r="FU34" s="37" t="n">
        <v>2.03730262792535</v>
      </c>
      <c r="FV34" s="37" t="n">
        <v>2.08980939110779</v>
      </c>
      <c r="FW34" s="37" t="n">
        <v>2.06646960620413</v>
      </c>
      <c r="FY34" s="37" t="n">
        <v>2.04434272406179</v>
      </c>
      <c r="FZ34" s="37" t="n">
        <v>2.03060248908985</v>
      </c>
      <c r="GA34" s="37" t="n">
        <v>2.03442082802873</v>
      </c>
      <c r="GB34" s="37" t="n">
        <v>2.03645534706012</v>
      </c>
      <c r="GD34" s="37" t="n">
        <v>2.08530352903363</v>
      </c>
      <c r="GE34" s="37" t="n">
        <v>2.08554583779066</v>
      </c>
      <c r="GF34" s="37" t="n">
        <v>2.06511744926489</v>
      </c>
      <c r="GG34" s="37" t="n">
        <v>2.07865560536306</v>
      </c>
    </row>
    <row r="35" customFormat="false" ht="13.45" hidden="false" customHeight="false" outlineLevel="0" collapsed="false">
      <c r="A35" s="37" t="s">
        <v>63</v>
      </c>
      <c r="B35" s="37" t="n">
        <f aca="false">2*(B17+B19)+1.5*(B18+B20)+B21+B22+B23+B24+B25+0.5*B26</f>
        <v>3.99461354378023</v>
      </c>
      <c r="C35" s="37" t="n">
        <f aca="false">2*(C17+C19)+1.5*(C18+C20)+C21+C22+C23+C24+C25+0.5*C26</f>
        <v>3.98698867069373</v>
      </c>
      <c r="D35" s="37" t="n">
        <f aca="false">2*(D17+D19)+1.5*(D18+D20)+D21+D22+D23+D24+D25+0.5*D26</f>
        <v>3.99467429938126</v>
      </c>
      <c r="E35" s="37" t="n">
        <f aca="false">2*(E17+E19)+1.5*(E18+E20)+E21+E22+E23+E24+E25+0.5*E26</f>
        <v>3.99696043322514</v>
      </c>
      <c r="F35" s="37" t="n">
        <f aca="false">2*(F17+F19)+1.5*(F18+F20)+F21+F22+F23+F24+F25+0.5*F26</f>
        <v>3.99328921972034</v>
      </c>
      <c r="H35" s="37" t="n">
        <f aca="false">2*(H17+H19)+1.5*(H18+H20)+H21+H22+H23+H24+H25+0.5*H26</f>
        <v>3.98094222075868</v>
      </c>
      <c r="I35" s="37" t="n">
        <f aca="false">2*(I17+I19)+1.5*(I18+I20)+I21+I22+I23+I24+I25+0.5*I26</f>
        <v>3.99096515215939</v>
      </c>
      <c r="J35" s="37" t="n">
        <f aca="false">2*(J17+J19)+1.5*(J18+J20)+J21+J22+J23+J24+J25+0.5*J26</f>
        <v>3.99752321209321</v>
      </c>
      <c r="K35" s="37" t="n">
        <f aca="false">2*(K17+K19)+1.5*(K18+K20)+K21+K22+K23+K24+K25+0.5*K26</f>
        <v>3.98876941654762</v>
      </c>
      <c r="L35" s="37" t="n">
        <f aca="false">2*(L17+L19)+1.5*(L18+L20)+L21+L22+L23+L24+L25+0.5*L26</f>
        <v>3.98950616589368</v>
      </c>
      <c r="M35" s="37" t="n">
        <f aca="false">2*(M17+M19)+1.5*(M18+M20)+M21+M22+M23+M24+M25+0.5*M26</f>
        <v>3.9913927131753</v>
      </c>
      <c r="O35" s="37" t="n">
        <v>4.00875664645934</v>
      </c>
      <c r="P35" s="37" t="n">
        <v>4.01405699956339</v>
      </c>
      <c r="Q35" s="37" t="n">
        <v>3.99976098097786</v>
      </c>
      <c r="R35" s="37" t="n">
        <v>4.00746682806039</v>
      </c>
      <c r="T35" s="37" t="n">
        <v>4.00343178584188</v>
      </c>
      <c r="U35" s="37" t="n">
        <v>4.00615381822866</v>
      </c>
      <c r="V35" s="37" t="n">
        <v>4.00292152704145</v>
      </c>
      <c r="W35" s="37" t="n">
        <v>4.00416458964558</v>
      </c>
      <c r="Y35" s="37" t="n">
        <v>3.9870971155151</v>
      </c>
      <c r="Z35" s="37" t="n">
        <v>3.9827052347661</v>
      </c>
      <c r="AA35" s="37" t="n">
        <v>4.00001115971631</v>
      </c>
      <c r="AB35" s="37" t="n">
        <v>3.98994409369065</v>
      </c>
      <c r="AD35" s="37" t="n">
        <v>3.99393083017104</v>
      </c>
      <c r="AE35" s="37" t="n">
        <v>3.9873701718223</v>
      </c>
      <c r="AF35" s="37" t="n">
        <v>3.98746842126076</v>
      </c>
      <c r="AG35" s="37" t="n">
        <v>3.99763312821927</v>
      </c>
      <c r="AH35" s="37" t="n">
        <v>3.99160507425832</v>
      </c>
      <c r="AJ35" s="37" t="n">
        <v>4.00356733101807</v>
      </c>
      <c r="AK35" s="37" t="n">
        <v>3.99716526318276</v>
      </c>
      <c r="AL35" s="37" t="n">
        <v>3.99355538722993</v>
      </c>
      <c r="AM35" s="37" t="n">
        <v>3.99807272432015</v>
      </c>
      <c r="AO35" s="37" t="n">
        <v>4.00174858902795</v>
      </c>
      <c r="AP35" s="37" t="n">
        <v>3.9908710722219</v>
      </c>
      <c r="AQ35" s="37" t="n">
        <v>3.9873537319682</v>
      </c>
      <c r="AR35" s="37" t="n">
        <v>3.99329296648877</v>
      </c>
      <c r="AS35" s="37" t="n">
        <v>3.99405004550546</v>
      </c>
      <c r="AU35" s="37" t="n">
        <v>3.99192074310547</v>
      </c>
      <c r="AV35" s="37" t="n">
        <v>3.9732909935262</v>
      </c>
      <c r="AW35" s="37" t="n">
        <v>3.98084094257429</v>
      </c>
      <c r="AX35" s="37" t="n">
        <v>3.98204595019903</v>
      </c>
      <c r="AZ35" s="37" t="n">
        <v>3.99458942792839</v>
      </c>
      <c r="BA35" s="37" t="n">
        <v>3.99994342552624</v>
      </c>
      <c r="BB35" s="37" t="n">
        <v>3.99293973351392</v>
      </c>
      <c r="BC35" s="37" t="n">
        <v>3.99352628765249</v>
      </c>
      <c r="BD35" s="37" t="n">
        <v>3.99524426798641</v>
      </c>
      <c r="BF35" s="37" t="n">
        <v>4.00639469620516</v>
      </c>
      <c r="BG35" s="37" t="n">
        <v>3.99545745568343</v>
      </c>
      <c r="BH35" s="37" t="n">
        <v>3.99193589521303</v>
      </c>
      <c r="BI35" s="37" t="n">
        <v>3.99794171157926</v>
      </c>
      <c r="BK35" s="37" t="n">
        <v>4.00627504021932</v>
      </c>
      <c r="BL35" s="37" t="n">
        <v>3.99489275297334</v>
      </c>
      <c r="BM35" s="37" t="n">
        <v>3.99358167218647</v>
      </c>
      <c r="BN35" s="37" t="n">
        <v>3.99827596075341</v>
      </c>
      <c r="BO35" s="37" t="n">
        <v>3.99810881467242</v>
      </c>
      <c r="BQ35" s="37" t="n">
        <v>3.99734747911496</v>
      </c>
      <c r="BR35" s="37" t="n">
        <v>3.99102495228505</v>
      </c>
      <c r="BS35" s="37" t="n">
        <v>3.99758467617206</v>
      </c>
      <c r="BT35" s="37" t="n">
        <v>3.99532372945043</v>
      </c>
      <c r="BV35" s="37" t="n">
        <v>3.99587842548251</v>
      </c>
      <c r="BW35" s="37" t="n">
        <v>3.99977605462745</v>
      </c>
      <c r="BX35" s="37" t="n">
        <v>4.00939352789292</v>
      </c>
      <c r="BY35" s="37" t="n">
        <v>4.0016739543245</v>
      </c>
      <c r="CA35" s="37" t="n">
        <v>3.99932077386029</v>
      </c>
      <c r="CB35" s="37" t="n">
        <v>3.9852439257735</v>
      </c>
      <c r="CC35" s="37" t="n">
        <v>3.9972282106638</v>
      </c>
      <c r="CD35" s="37" t="n">
        <v>3.99392108565346</v>
      </c>
      <c r="CF35" s="37" t="n">
        <v>3.99771785029113</v>
      </c>
      <c r="CG35" s="37" t="n">
        <v>3.98425041525241</v>
      </c>
      <c r="CH35" s="37" t="n">
        <v>3.99095849270101</v>
      </c>
      <c r="CJ35" s="37" t="n">
        <v>3.99824411844726</v>
      </c>
      <c r="CK35" s="37" t="n">
        <v>3.99359783915059</v>
      </c>
      <c r="CL35" s="37" t="n">
        <v>3.99592174841632</v>
      </c>
      <c r="CM35" s="37" t="n">
        <v>3.99364308788108</v>
      </c>
      <c r="CO35" s="37" t="n">
        <v>3.99237158596752</v>
      </c>
      <c r="CP35" s="37" t="n">
        <v>3.98556974871367</v>
      </c>
      <c r="CQ35" s="37" t="n">
        <v>3.98376627763792</v>
      </c>
      <c r="CR35" s="37" t="n">
        <v>3.98724014048196</v>
      </c>
      <c r="CT35" s="37" t="n">
        <v>3.99713659487252</v>
      </c>
      <c r="CU35" s="37" t="n">
        <v>3.98831923065523</v>
      </c>
      <c r="CV35" s="37" t="n">
        <v>3.99781712373021</v>
      </c>
      <c r="CW35" s="37" t="n">
        <v>3.99442310554589</v>
      </c>
      <c r="CY35" s="37" t="n">
        <v>3.9956224316208</v>
      </c>
      <c r="CZ35" s="37" t="n">
        <v>3.99883781182836</v>
      </c>
      <c r="DA35" s="37" t="n">
        <v>3.99423301906199</v>
      </c>
      <c r="DB35" s="37" t="n">
        <v>3.99416859261708</v>
      </c>
      <c r="DC35" s="37" t="n">
        <v>3.99570681883901</v>
      </c>
      <c r="DE35" s="37" t="n">
        <v>4.01124784689552</v>
      </c>
      <c r="DF35" s="37" t="n">
        <v>4.00629106211561</v>
      </c>
      <c r="DG35" s="37" t="n">
        <v>4.01712230262327</v>
      </c>
      <c r="DH35" s="37" t="n">
        <v>4.01153947917492</v>
      </c>
      <c r="DI35" s="37" t="n">
        <v>4.00245385048115</v>
      </c>
      <c r="DK35" s="37" t="n">
        <v>3.99864247101832</v>
      </c>
      <c r="DL35" s="37" t="n">
        <v>3.98966397883265</v>
      </c>
      <c r="DM35" s="37" t="n">
        <v>3.99415999984681</v>
      </c>
      <c r="DO35" s="37" t="n">
        <v>4.00818899652907</v>
      </c>
      <c r="DP35" s="37" t="n">
        <v>4.01462218579354</v>
      </c>
      <c r="DQ35" s="37" t="n">
        <v>4.01139749869641</v>
      </c>
      <c r="DS35" s="37" t="n">
        <v>3.99020207055935</v>
      </c>
      <c r="DT35" s="37" t="n">
        <v>3.99344738319855</v>
      </c>
      <c r="DU35" s="37" t="n">
        <v>3.99099773247409</v>
      </c>
      <c r="DV35" s="37" t="n">
        <v>3.98579874585861</v>
      </c>
      <c r="DW35" s="37" t="n">
        <v>3.99009717787032</v>
      </c>
      <c r="DX35" s="37" t="n">
        <v>3.99638288261721</v>
      </c>
      <c r="DZ35" s="37" t="n">
        <v>4.00735788389419</v>
      </c>
      <c r="EA35" s="37" t="n">
        <v>4.01377836436776</v>
      </c>
      <c r="EB35" s="37" t="n">
        <v>4.00804413645547</v>
      </c>
      <c r="EC35" s="37" t="n">
        <v>4.00972522347626</v>
      </c>
      <c r="EE35" s="37" t="n">
        <v>4.0047590385874</v>
      </c>
      <c r="EF35" s="37" t="n">
        <v>4.01722166700821</v>
      </c>
      <c r="EG35" s="37" t="n">
        <v>4.00649089856723</v>
      </c>
      <c r="EH35" s="37" t="n">
        <v>4.00948239450992</v>
      </c>
      <c r="EJ35" s="37" t="n">
        <v>3.99493935778316</v>
      </c>
      <c r="EK35" s="37" t="n">
        <v>3.9935028923917</v>
      </c>
      <c r="EL35" s="37" t="n">
        <v>3.99602806834924</v>
      </c>
      <c r="EM35" s="37" t="n">
        <v>3.99482212002156</v>
      </c>
      <c r="EO35" s="37" t="n">
        <v>3.99811146700438</v>
      </c>
      <c r="EP35" s="37" t="n">
        <v>3.9923833519757</v>
      </c>
      <c r="EQ35" s="37" t="n">
        <v>4.00030991391389</v>
      </c>
      <c r="ER35" s="37" t="n">
        <v>3.99693371888348</v>
      </c>
      <c r="ET35" s="37" t="n">
        <v>4.00421773651335</v>
      </c>
      <c r="EU35" s="37" t="n">
        <v>3.99580670607018</v>
      </c>
      <c r="EV35" s="37" t="n">
        <v>3.99824184169263</v>
      </c>
      <c r="EW35" s="37" t="n">
        <v>3.99941818929463</v>
      </c>
      <c r="EY35" s="37" t="n">
        <v>3.98718335618241</v>
      </c>
      <c r="EZ35" s="37" t="n">
        <v>3.99321602698415</v>
      </c>
      <c r="FA35" s="37" t="n">
        <v>3.99846796786488</v>
      </c>
      <c r="FB35" s="37" t="n">
        <v>3.99297068274599</v>
      </c>
      <c r="FD35" s="37" t="n">
        <v>3.98467646027792</v>
      </c>
      <c r="FE35" s="37" t="n">
        <v>3.98608339287148</v>
      </c>
      <c r="FF35" s="37" t="n">
        <v>3.99226821230733</v>
      </c>
      <c r="FG35" s="37" t="n">
        <v>3.98767061574411</v>
      </c>
      <c r="FI35" s="37" t="n">
        <v>3.99001706853348</v>
      </c>
      <c r="FJ35" s="37" t="n">
        <v>3.99008160922223</v>
      </c>
      <c r="FK35" s="37" t="n">
        <v>3.99004928353404</v>
      </c>
      <c r="FL35" s="37" t="n">
        <v>3.99277052105727</v>
      </c>
      <c r="FN35" s="37" t="n">
        <v>3.99591861689673</v>
      </c>
      <c r="FO35" s="37" t="n">
        <v>3.99312939581014</v>
      </c>
      <c r="FP35" s="37" t="n">
        <v>3.98730565947267</v>
      </c>
      <c r="FQ35" s="37" t="n">
        <v>3.99212684795455</v>
      </c>
      <c r="FS35" s="37" t="n">
        <v>3.9957969547095</v>
      </c>
      <c r="FT35" s="37" t="n">
        <v>3.9966516952375</v>
      </c>
      <c r="FU35" s="37" t="n">
        <v>3.99947129943526</v>
      </c>
      <c r="FV35" s="37" t="n">
        <v>3.99940981204983</v>
      </c>
      <c r="FW35" s="37" t="n">
        <v>3.99783042446961</v>
      </c>
      <c r="FY35" s="37" t="n">
        <v>3.98306037211586</v>
      </c>
      <c r="FZ35" s="37" t="n">
        <v>3.98584324799567</v>
      </c>
      <c r="GA35" s="37" t="n">
        <v>3.98885650669296</v>
      </c>
      <c r="GB35" s="37" t="n">
        <v>3.98591544602639</v>
      </c>
      <c r="GD35" s="37" t="n">
        <v>3.97950073048444</v>
      </c>
      <c r="GE35" s="37" t="n">
        <v>3.98643309917021</v>
      </c>
      <c r="GF35" s="37" t="n">
        <v>3.98964679705717</v>
      </c>
      <c r="GG35" s="37" t="n">
        <v>3.98517917503422</v>
      </c>
    </row>
    <row r="36" customFormat="false" ht="13.45" hidden="false" customHeight="false" outlineLevel="0" collapsed="false">
      <c r="A36" s="17"/>
    </row>
    <row r="37" customFormat="false" ht="13.45" hidden="false" customHeight="false" outlineLevel="0" collapsed="false">
      <c r="A37" s="17"/>
    </row>
    <row r="38" customFormat="false" ht="13.45" hidden="false" customHeight="false" outlineLevel="0" collapsed="false">
      <c r="A38" s="17"/>
    </row>
    <row r="53" customFormat="false" ht="13.45" hidden="false" customHeight="false" outlineLevel="0" collapsed="false">
      <c r="A53" s="2"/>
    </row>
  </sheetData>
  <printOptions headings="false" gridLines="false" gridLinesSet="true" horizontalCentered="true" verticalCentered="true"/>
  <pageMargins left="1" right="1" top="1.5" bottom="0.984027777777778" header="0.511811023622047" footer="0.511811023622047"/>
  <pageSetup paperSize="9" scale="97" fitToWidth="1" fitToHeight="1" pageOrder="overThenDown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