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ppendix 2.2 Opx" sheetId="1" state="visible" r:id="rId2"/>
  </sheets>
  <definedNames>
    <definedName function="false" hidden="false" localSheetId="0" name="_xlnm.Print_Area" vbProcedure="false">'Di Appendix 2.2 Opx'!$A$1:$AJ$32</definedName>
    <definedName function="false" hidden="false" localSheetId="0" name="_xlnm.Print_Titles" vbProcedure="false">'Di Appendix 2.2 Opx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Appendix 2.2.  Compositions of orthopyroxene inclusions in diamonds from the No. 50 kimberlite diatreme</t>
  </si>
  <si>
    <t xml:space="preserve">Appendix 2.2.  (continued) Compositions of orthopyroxene inclusions in diamonds from the No. 50 kimberlite diatreme</t>
  </si>
  <si>
    <t xml:space="preserve">Sample #</t>
  </si>
  <si>
    <t xml:space="preserve">LN50D40 (15 kV, 10 nA, 970829)</t>
  </si>
  <si>
    <t xml:space="preserve">LN50D40 (15 kV, 10 nA, 970924)</t>
  </si>
  <si>
    <t xml:space="preserve">LN50D52 (15 kV, 10 nA, 980624)</t>
  </si>
  <si>
    <t xml:space="preserve">LN50D65 (15 kV, 10 nA, 980624)</t>
  </si>
  <si>
    <t xml:space="preserve">Mineral</t>
  </si>
  <si>
    <t xml:space="preserve">Opx 1</t>
  </si>
  <si>
    <t xml:space="preserve">Opx 2</t>
  </si>
  <si>
    <t xml:space="preserve">Opx</t>
  </si>
  <si>
    <t xml:space="preserve">Position</t>
  </si>
  <si>
    <t xml:space="preserve">Average</t>
  </si>
  <si>
    <t xml:space="preserve">Opx 2 average</t>
  </si>
  <si>
    <t xml:space="preserve">Grand average</t>
  </si>
  <si>
    <r>
      <rPr>
        <sz val="9"/>
        <rFont val="Geneva"/>
        <family val="2"/>
      </rPr>
      <t xml:space="preserve">SiO</t>
    </r>
    <r>
      <rPr>
        <vertAlign val="subscript"/>
        <sz val="9"/>
        <rFont val="Geneva"/>
        <family val="2"/>
      </rPr>
      <t xml:space="preserve">2</t>
    </r>
  </si>
  <si>
    <r>
      <rPr>
        <sz val="9"/>
        <rFont val="Geneva"/>
        <family val="2"/>
      </rPr>
      <t xml:space="preserve">TiO</t>
    </r>
    <r>
      <rPr>
        <vertAlign val="subscript"/>
        <sz val="9"/>
        <rFont val="Geneva"/>
        <family val="2"/>
      </rPr>
      <t xml:space="preserve">2</t>
    </r>
  </si>
  <si>
    <r>
      <rPr>
        <sz val="9"/>
        <rFont val="Geneva"/>
        <family val="2"/>
      </rPr>
      <t xml:space="preserve">Al</t>
    </r>
    <r>
      <rPr>
        <vertAlign val="subscript"/>
        <sz val="9"/>
        <rFont val="Geneva"/>
        <family val="2"/>
      </rPr>
      <t xml:space="preserve">2</t>
    </r>
    <r>
      <rPr>
        <sz val="9"/>
        <rFont val="Geneva"/>
        <family val="2"/>
      </rPr>
      <t xml:space="preserve">O</t>
    </r>
    <r>
      <rPr>
        <vertAlign val="subscript"/>
        <sz val="9"/>
        <rFont val="Geneva"/>
        <family val="2"/>
      </rPr>
      <t xml:space="preserve">3</t>
    </r>
  </si>
  <si>
    <r>
      <rPr>
        <sz val="9"/>
        <rFont val="Geneva"/>
        <family val="2"/>
      </rPr>
      <t xml:space="preserve">Cr</t>
    </r>
    <r>
      <rPr>
        <vertAlign val="subscript"/>
        <sz val="9"/>
        <rFont val="Geneva"/>
        <family val="2"/>
      </rPr>
      <t xml:space="preserve">2</t>
    </r>
    <r>
      <rPr>
        <sz val="9"/>
        <rFont val="Geneva"/>
        <family val="2"/>
      </rPr>
      <t xml:space="preserve">O</t>
    </r>
    <r>
      <rPr>
        <vertAlign val="subscript"/>
        <sz val="9"/>
        <rFont val="Geneva"/>
        <family val="2"/>
      </rPr>
      <t xml:space="preserve">3</t>
    </r>
  </si>
  <si>
    <t xml:space="preserve">TFeO</t>
  </si>
  <si>
    <t xml:space="preserve">NiO</t>
  </si>
  <si>
    <t xml:space="preserve">MnO</t>
  </si>
  <si>
    <t xml:space="preserve">MgO</t>
  </si>
  <si>
    <t xml:space="preserve">CaO</t>
  </si>
  <si>
    <r>
      <rPr>
        <sz val="9"/>
        <color rgb="FF000000"/>
        <rFont val="Geneva"/>
        <family val="2"/>
      </rPr>
      <t xml:space="preserve">Na</t>
    </r>
    <r>
      <rPr>
        <vertAlign val="subscript"/>
        <sz val="9"/>
        <color rgb="FF000000"/>
        <rFont val="Geneva"/>
        <family val="2"/>
      </rPr>
      <t xml:space="preserve">2</t>
    </r>
    <r>
      <rPr>
        <sz val="9"/>
        <color rgb="FF000000"/>
        <rFont val="Geneva"/>
        <family val="2"/>
      </rPr>
      <t xml:space="preserve">O</t>
    </r>
  </si>
  <si>
    <t xml:space="preserve">∑</t>
  </si>
  <si>
    <t xml:space="preserve">Si</t>
  </si>
  <si>
    <t xml:space="preserve">Al iv</t>
  </si>
  <si>
    <t xml:space="preserve">Al vi</t>
  </si>
  <si>
    <t xml:space="preserve">Ti</t>
  </si>
  <si>
    <t xml:space="preserve">Cr</t>
  </si>
  <si>
    <r>
      <rPr>
        <sz val="9"/>
        <rFont val="Geneva"/>
        <family val="2"/>
      </rPr>
      <t xml:space="preserve">Fe</t>
    </r>
    <r>
      <rPr>
        <vertAlign val="superscript"/>
        <sz val="9"/>
        <rFont val="Geneva"/>
        <family val="2"/>
      </rPr>
      <t xml:space="preserve">+2</t>
    </r>
  </si>
  <si>
    <t xml:space="preserve">Ni</t>
  </si>
  <si>
    <t xml:space="preserve">Mn</t>
  </si>
  <si>
    <t xml:space="preserve">Mg</t>
  </si>
  <si>
    <t xml:space="preserve">Ca</t>
  </si>
  <si>
    <t xml:space="preserve">Na</t>
  </si>
  <si>
    <t xml:space="preserve">∑cation</t>
  </si>
  <si>
    <t xml:space="preserve">∑O</t>
  </si>
  <si>
    <t xml:space="preserve">Mg#</t>
  </si>
  <si>
    <t xml:space="preserve">Ca#</t>
  </si>
  <si>
    <t xml:space="preserve">Mg# =100Mg/(Fe+Mg), Ca# =100Ca/(Ca+Mg), by atoms</t>
  </si>
  <si>
    <t xml:space="preserve">Al</t>
  </si>
  <si>
    <t xml:space="preserve">Fe</t>
  </si>
  <si>
    <t xml:space="preserve">Al (vi)</t>
  </si>
  <si>
    <t xml:space="preserve">Fe+3</t>
  </si>
  <si>
    <t xml:space="preserve">Fe+2</t>
  </si>
  <si>
    <t xml:space="preserve">∑iv</t>
  </si>
  <si>
    <t xml:space="preserve">∑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"/>
    <numFmt numFmtId="168" formatCode="0.000"/>
    <numFmt numFmtId="169" formatCode="0.0000"/>
    <numFmt numFmtId="170" formatCode="0.0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vertAlign val="subscript"/>
      <sz val="9"/>
      <name val="Geneva"/>
      <family val="2"/>
    </font>
    <font>
      <sz val="9"/>
      <color rgb="FF000000"/>
      <name val="Geneva"/>
      <family val="2"/>
    </font>
    <font>
      <vertAlign val="subscript"/>
      <sz val="9"/>
      <color rgb="FF000000"/>
      <name val="Geneva"/>
      <family val="2"/>
    </font>
    <font>
      <vertAlign val="superscript"/>
      <sz val="9"/>
      <name val="Geneva"/>
      <family val="2"/>
    </font>
    <font>
      <sz val="9"/>
      <color rgb="FFDD0806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26" activeCellId="0" sqref="J26 J26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85"/>
    <col collapsed="false" customWidth="true" hidden="false" outlineLevel="0" max="6" min="3" style="2" width="5.85"/>
    <col collapsed="false" customWidth="true" hidden="false" outlineLevel="0" max="7" min="7" style="3" width="0.85"/>
    <col collapsed="false" customWidth="true" hidden="false" outlineLevel="0" max="11" min="8" style="2" width="5.85"/>
    <col collapsed="false" customWidth="true" hidden="false" outlineLevel="0" max="12" min="12" style="3" width="0.85"/>
    <col collapsed="false" customWidth="true" hidden="false" outlineLevel="0" max="16" min="13" style="2" width="5.85"/>
    <col collapsed="false" customWidth="true" hidden="false" outlineLevel="0" max="18" min="17" style="2" width="10.13"/>
    <col collapsed="false" customWidth="true" hidden="false" outlineLevel="0" max="19" min="19" style="3" width="0.85"/>
    <col collapsed="false" customWidth="true" hidden="false" outlineLevel="0" max="28" min="20" style="2" width="5.85"/>
    <col collapsed="false" customWidth="true" hidden="false" outlineLevel="0" max="29" min="29" style="3" width="0.85"/>
    <col collapsed="false" customWidth="true" hidden="false" outlineLevel="0" max="35" min="30" style="2" width="5.85"/>
    <col collapsed="false" customWidth="true" hidden="false" outlineLevel="0" max="36" min="36" style="3" width="0.85"/>
    <col collapsed="false" customWidth="false" hidden="false" outlineLevel="0" max="257" min="37" style="3" width="10.7"/>
  </cols>
  <sheetData>
    <row r="1" customFormat="false" ht="13" hidden="false" customHeight="true" outlineLevel="0" collapsed="false">
      <c r="A1" s="4"/>
      <c r="B1" s="4" t="s">
        <v>0</v>
      </c>
      <c r="C1" s="3"/>
      <c r="D1" s="4"/>
      <c r="E1" s="3"/>
      <c r="F1" s="3"/>
      <c r="H1" s="3"/>
      <c r="I1" s="3"/>
      <c r="J1" s="3"/>
      <c r="K1" s="3"/>
      <c r="M1" s="3"/>
      <c r="N1" s="3"/>
      <c r="O1" s="3"/>
      <c r="P1" s="3"/>
      <c r="Q1" s="3"/>
      <c r="R1" s="3"/>
      <c r="T1" s="4" t="s">
        <v>1</v>
      </c>
      <c r="U1" s="0"/>
      <c r="V1" s="3"/>
      <c r="W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</row>
    <row r="2" s="7" customFormat="true" ht="13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H2" s="6" t="s">
        <v>3</v>
      </c>
      <c r="I2" s="6"/>
      <c r="J2" s="6"/>
      <c r="K2" s="6"/>
      <c r="M2" s="6" t="s">
        <v>4</v>
      </c>
      <c r="N2" s="6"/>
      <c r="O2" s="6"/>
      <c r="P2" s="6"/>
      <c r="Q2" s="6"/>
      <c r="R2" s="6"/>
      <c r="T2" s="6" t="s">
        <v>5</v>
      </c>
      <c r="U2" s="6"/>
      <c r="V2" s="6"/>
      <c r="W2" s="6"/>
      <c r="X2" s="6"/>
      <c r="Y2" s="6"/>
      <c r="Z2" s="6"/>
      <c r="AA2" s="6"/>
      <c r="AB2" s="6"/>
      <c r="AD2" s="6" t="s">
        <v>6</v>
      </c>
      <c r="AE2" s="6"/>
      <c r="AF2" s="6"/>
      <c r="AG2" s="6"/>
      <c r="AH2" s="6"/>
      <c r="AI2" s="6"/>
    </row>
    <row r="3" s="10" customFormat="true" ht="13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H3" s="9" t="s">
        <v>9</v>
      </c>
      <c r="I3" s="9"/>
      <c r="J3" s="9"/>
      <c r="K3" s="9"/>
      <c r="M3" s="9" t="s">
        <v>9</v>
      </c>
      <c r="N3" s="9"/>
      <c r="O3" s="9"/>
      <c r="P3" s="9"/>
      <c r="Q3" s="9"/>
      <c r="R3" s="9"/>
      <c r="T3" s="9" t="s">
        <v>10</v>
      </c>
      <c r="U3" s="9"/>
      <c r="V3" s="9"/>
      <c r="W3" s="9"/>
      <c r="X3" s="9"/>
      <c r="Y3" s="9"/>
      <c r="Z3" s="9"/>
      <c r="AA3" s="9"/>
      <c r="AB3" s="9"/>
      <c r="AD3" s="9" t="s">
        <v>10</v>
      </c>
      <c r="AE3" s="9"/>
      <c r="AF3" s="9"/>
      <c r="AG3" s="9"/>
      <c r="AH3" s="9"/>
      <c r="AI3" s="9"/>
    </row>
    <row r="4" customFormat="false" ht="13" hidden="false" customHeight="true" outlineLevel="0" collapsed="false">
      <c r="A4" s="11" t="s">
        <v>11</v>
      </c>
      <c r="B4" s="12" t="n">
        <v>12</v>
      </c>
      <c r="C4" s="12" t="n">
        <v>13</v>
      </c>
      <c r="D4" s="12" t="n">
        <v>14</v>
      </c>
      <c r="E4" s="12" t="n">
        <v>15</v>
      </c>
      <c r="F4" s="11" t="s">
        <v>12</v>
      </c>
      <c r="G4" s="12"/>
      <c r="H4" s="12" t="n">
        <v>16</v>
      </c>
      <c r="I4" s="12" t="n">
        <v>17</v>
      </c>
      <c r="J4" s="12" t="n">
        <v>18</v>
      </c>
      <c r="K4" s="11" t="s">
        <v>12</v>
      </c>
      <c r="L4" s="12"/>
      <c r="M4" s="12" t="n">
        <v>13</v>
      </c>
      <c r="N4" s="12" t="n">
        <v>14</v>
      </c>
      <c r="O4" s="12" t="n">
        <v>15</v>
      </c>
      <c r="P4" s="11" t="s">
        <v>12</v>
      </c>
      <c r="Q4" s="11" t="s">
        <v>13</v>
      </c>
      <c r="R4" s="11" t="s">
        <v>14</v>
      </c>
      <c r="S4" s="12"/>
      <c r="T4" s="12" t="n">
        <v>7</v>
      </c>
      <c r="U4" s="12" t="n">
        <v>8</v>
      </c>
      <c r="V4" s="12" t="n">
        <v>9</v>
      </c>
      <c r="W4" s="12" t="n">
        <v>10</v>
      </c>
      <c r="X4" s="12" t="n">
        <v>11</v>
      </c>
      <c r="Y4" s="12" t="n">
        <v>12</v>
      </c>
      <c r="Z4" s="12" t="n">
        <v>13</v>
      </c>
      <c r="AA4" s="12" t="n">
        <v>14</v>
      </c>
      <c r="AB4" s="11" t="s">
        <v>12</v>
      </c>
      <c r="AC4" s="12"/>
      <c r="AD4" s="12" t="n">
        <v>2</v>
      </c>
      <c r="AE4" s="12" t="n">
        <v>3</v>
      </c>
      <c r="AF4" s="12" t="n">
        <v>4</v>
      </c>
      <c r="AG4" s="12" t="n">
        <v>5</v>
      </c>
      <c r="AH4" s="12" t="n">
        <v>6</v>
      </c>
      <c r="AI4" s="11" t="s">
        <v>12</v>
      </c>
    </row>
    <row r="5" customFormat="false" ht="15" hidden="false" customHeight="true" outlineLevel="0" collapsed="false">
      <c r="A5" s="13" t="s">
        <v>15</v>
      </c>
      <c r="B5" s="14" t="n">
        <v>58.88814</v>
      </c>
      <c r="C5" s="14" t="n">
        <v>57.68586</v>
      </c>
      <c r="D5" s="14" t="n">
        <v>57.79283</v>
      </c>
      <c r="E5" s="14" t="n">
        <v>58.58864</v>
      </c>
      <c r="F5" s="15" t="n">
        <f aca="false">AVERAGE(B5:E5)</f>
        <v>58.2388675</v>
      </c>
      <c r="H5" s="14" t="n">
        <v>58.80685</v>
      </c>
      <c r="I5" s="14" t="n">
        <v>57.54039</v>
      </c>
      <c r="J5" s="14" t="n">
        <v>57.52327</v>
      </c>
      <c r="K5" s="15" t="n">
        <f aca="false">AVERAGE(H5:J5)</f>
        <v>57.9568366666667</v>
      </c>
      <c r="M5" s="14" t="n">
        <v>57.48263</v>
      </c>
      <c r="N5" s="14" t="n">
        <v>57.50616</v>
      </c>
      <c r="O5" s="14" t="n">
        <v>57.6174</v>
      </c>
      <c r="P5" s="15" t="n">
        <f aca="false">AVERAGE(M5:O5)</f>
        <v>57.5353966666667</v>
      </c>
      <c r="Q5" s="15" t="n">
        <f aca="false">AVERAGE(H5:J5,M5:O5)</f>
        <v>57.7461166666667</v>
      </c>
      <c r="R5" s="15" t="n">
        <f aca="false">AVERAGE(B5:E5,H5:J5,M5:O5)</f>
        <v>57.943217</v>
      </c>
      <c r="T5" s="14" t="n">
        <v>57.56606</v>
      </c>
      <c r="U5" s="14" t="n">
        <v>56.99701</v>
      </c>
      <c r="V5" s="14" t="n">
        <v>57.84203</v>
      </c>
      <c r="W5" s="14" t="n">
        <v>58.11372</v>
      </c>
      <c r="X5" s="14" t="n">
        <v>58.01103</v>
      </c>
      <c r="Y5" s="14" t="n">
        <v>58.10944</v>
      </c>
      <c r="Z5" s="14" t="n">
        <v>57.81208</v>
      </c>
      <c r="AA5" s="14" t="n">
        <v>57.09756</v>
      </c>
      <c r="AB5" s="15" t="n">
        <f aca="false">AVERAGE(T5:AA5)</f>
        <v>57.69361625</v>
      </c>
      <c r="AD5" s="14" t="n">
        <v>57.76715</v>
      </c>
      <c r="AE5" s="14" t="n">
        <v>57.4484</v>
      </c>
      <c r="AF5" s="14" t="n">
        <v>57.26228</v>
      </c>
      <c r="AG5" s="14" t="n">
        <v>57.31791</v>
      </c>
      <c r="AH5" s="14" t="n">
        <v>57.12965</v>
      </c>
      <c r="AI5" s="15" t="n">
        <f aca="false">AVERAGE(AD5:AH5)</f>
        <v>57.385078</v>
      </c>
    </row>
    <row r="6" customFormat="false" ht="15" hidden="false" customHeight="true" outlineLevel="0" collapsed="false">
      <c r="A6" s="13" t="s">
        <v>16</v>
      </c>
      <c r="B6" s="14" t="n">
        <v>0</v>
      </c>
      <c r="C6" s="14" t="n">
        <v>0.00167</v>
      </c>
      <c r="D6" s="14" t="n">
        <v>0</v>
      </c>
      <c r="E6" s="14" t="n">
        <v>0.01501</v>
      </c>
      <c r="F6" s="15" t="n">
        <f aca="false">AVERAGE(B6:E6)</f>
        <v>0.00417</v>
      </c>
      <c r="H6" s="14" t="n">
        <v>0.02335</v>
      </c>
      <c r="I6" s="14" t="n">
        <v>0.01501</v>
      </c>
      <c r="J6" s="14" t="n">
        <v>0.02669</v>
      </c>
      <c r="K6" s="15" t="n">
        <f aca="false">AVERAGE(H6:J6)</f>
        <v>0.0216833333333333</v>
      </c>
      <c r="M6" s="14" t="n">
        <v>0.01501</v>
      </c>
      <c r="N6" s="14" t="n">
        <v>0</v>
      </c>
      <c r="O6" s="14" t="n">
        <v>0.01001</v>
      </c>
      <c r="P6" s="15" t="n">
        <f aca="false">AVERAGE(M6:O6)</f>
        <v>0.00834</v>
      </c>
      <c r="Q6" s="15" t="n">
        <f aca="false">AVERAGE(H6:J6,M6:O6)</f>
        <v>0.0150116666666667</v>
      </c>
      <c r="R6" s="15" t="n">
        <f aca="false">AVERAGE(B6:E6,H6:J6,M6:O6)</f>
        <v>0.010675</v>
      </c>
      <c r="T6" s="14" t="n">
        <v>0.01001</v>
      </c>
      <c r="U6" s="14" t="n">
        <v>0.01501</v>
      </c>
      <c r="V6" s="14" t="n">
        <v>0</v>
      </c>
      <c r="W6" s="14" t="n">
        <v>0.005</v>
      </c>
      <c r="X6" s="14" t="n">
        <v>0.03169</v>
      </c>
      <c r="Y6" s="14" t="n">
        <v>0</v>
      </c>
      <c r="Z6" s="14" t="n">
        <v>0.00667</v>
      </c>
      <c r="AA6" s="14" t="n">
        <v>0</v>
      </c>
      <c r="AB6" s="15" t="n">
        <f aca="false">AVERAGE(T6:AA6)</f>
        <v>0.0085475</v>
      </c>
      <c r="AD6" s="14" t="n">
        <v>0.01501</v>
      </c>
      <c r="AE6" s="14" t="n">
        <v>0.03503</v>
      </c>
      <c r="AF6" s="14" t="n">
        <v>0.01168</v>
      </c>
      <c r="AG6" s="14" t="n">
        <v>0.02002</v>
      </c>
      <c r="AH6" s="14" t="n">
        <v>0.01835</v>
      </c>
      <c r="AI6" s="15" t="n">
        <f aca="false">AVERAGE(AD6:AH6)</f>
        <v>0.020018</v>
      </c>
    </row>
    <row r="7" customFormat="false" ht="15" hidden="false" customHeight="true" outlineLevel="0" collapsed="false">
      <c r="A7" s="13" t="s">
        <v>17</v>
      </c>
      <c r="B7" s="14" t="n">
        <v>0.44968</v>
      </c>
      <c r="C7" s="14" t="n">
        <v>0.44402</v>
      </c>
      <c r="D7" s="14" t="n">
        <v>0.41567</v>
      </c>
      <c r="E7" s="14" t="n">
        <v>0.42701</v>
      </c>
      <c r="F7" s="15" t="n">
        <f aca="false">AVERAGE(B7:E7)</f>
        <v>0.434095</v>
      </c>
      <c r="H7" s="14" t="n">
        <v>0.4459</v>
      </c>
      <c r="I7" s="14" t="n">
        <v>0</v>
      </c>
      <c r="J7" s="14" t="n">
        <v>1.7326</v>
      </c>
      <c r="K7" s="15" t="n">
        <f aca="false">AVERAGE(H7:J7)</f>
        <v>0.726166666666667</v>
      </c>
      <c r="M7" s="14" t="n">
        <v>0.60651</v>
      </c>
      <c r="N7" s="14" t="n">
        <v>0.53849</v>
      </c>
      <c r="O7" s="14" t="n">
        <v>0.42134</v>
      </c>
      <c r="P7" s="15" t="n">
        <f aca="false">AVERAGE(M7:O7)</f>
        <v>0.522113333333333</v>
      </c>
      <c r="Q7" s="15" t="n">
        <f aca="false">AVERAGE(H7:J7,M7:O7)</f>
        <v>0.62414</v>
      </c>
      <c r="R7" s="15" t="n">
        <f aca="false">AVERAGE(B7:E7,H7:J7,M7:O7)</f>
        <v>0.548122</v>
      </c>
      <c r="T7" s="14" t="n">
        <v>0.54415</v>
      </c>
      <c r="U7" s="14" t="n">
        <v>2.2163</v>
      </c>
      <c r="V7" s="14" t="n">
        <v>0.59139</v>
      </c>
      <c r="W7" s="14" t="n">
        <v>0.5366</v>
      </c>
      <c r="X7" s="14" t="n">
        <v>0.52715</v>
      </c>
      <c r="Y7" s="14" t="n">
        <v>0.55549</v>
      </c>
      <c r="Z7" s="14" t="n">
        <v>1.25458</v>
      </c>
      <c r="AA7" s="14" t="n">
        <v>1.40006</v>
      </c>
      <c r="AB7" s="15" t="n">
        <f aca="false">AVERAGE(T7:AA7)</f>
        <v>0.953215</v>
      </c>
      <c r="AD7" s="14" t="n">
        <v>0.5366</v>
      </c>
      <c r="AE7" s="14" t="n">
        <v>0.56494</v>
      </c>
      <c r="AF7" s="14" t="n">
        <v>0.56494</v>
      </c>
      <c r="AG7" s="14" t="n">
        <v>0.54227</v>
      </c>
      <c r="AH7" s="14" t="n">
        <v>0.60084</v>
      </c>
      <c r="AI7" s="15" t="n">
        <f aca="false">AVERAGE(AD7:AH7)</f>
        <v>0.561918</v>
      </c>
    </row>
    <row r="8" customFormat="false" ht="15" hidden="false" customHeight="true" outlineLevel="0" collapsed="false">
      <c r="A8" s="13" t="s">
        <v>18</v>
      </c>
      <c r="B8" s="14" t="n">
        <v>0.50716</v>
      </c>
      <c r="C8" s="14" t="n">
        <v>0.54954</v>
      </c>
      <c r="D8" s="14" t="n">
        <v>0.532</v>
      </c>
      <c r="E8" s="14" t="n">
        <v>0.52469</v>
      </c>
      <c r="F8" s="15" t="n">
        <f aca="false">AVERAGE(B8:E8)</f>
        <v>0.5283475</v>
      </c>
      <c r="H8" s="14" t="n">
        <v>0.54808</v>
      </c>
      <c r="I8" s="14" t="n">
        <v>0.532</v>
      </c>
      <c r="J8" s="14" t="n">
        <v>0.50862</v>
      </c>
      <c r="K8" s="15" t="n">
        <f aca="false">AVERAGE(H8:J8)</f>
        <v>0.529566666666667</v>
      </c>
      <c r="M8" s="14" t="n">
        <v>0.608</v>
      </c>
      <c r="N8" s="14" t="n">
        <v>0.45016</v>
      </c>
      <c r="O8" s="14" t="n">
        <v>0.53346</v>
      </c>
      <c r="P8" s="15" t="n">
        <f aca="false">AVERAGE(M8:O8)</f>
        <v>0.53054</v>
      </c>
      <c r="Q8" s="15" t="n">
        <f aca="false">AVERAGE(H8:J8,M8:O8)</f>
        <v>0.530053333333333</v>
      </c>
      <c r="R8" s="15" t="n">
        <f aca="false">AVERAGE(B8:E8,H8:J8,M8:O8)</f>
        <v>0.529371</v>
      </c>
      <c r="T8" s="14" t="n">
        <v>0.50862</v>
      </c>
      <c r="U8" s="14" t="n">
        <v>0.456</v>
      </c>
      <c r="V8" s="14" t="n">
        <v>0.46769</v>
      </c>
      <c r="W8" s="14" t="n">
        <v>0.53493</v>
      </c>
      <c r="X8" s="14" t="n">
        <v>0.48816</v>
      </c>
      <c r="Y8" s="14" t="n">
        <v>0.49546</v>
      </c>
      <c r="Z8" s="14" t="n">
        <v>0.43993</v>
      </c>
      <c r="AA8" s="14" t="n">
        <v>0.50716</v>
      </c>
      <c r="AB8" s="15" t="n">
        <f aca="false">AVERAGE(T8:AA8)</f>
        <v>0.48724375</v>
      </c>
      <c r="AD8" s="14" t="n">
        <v>0.47646</v>
      </c>
      <c r="AE8" s="14" t="n">
        <v>0.47646</v>
      </c>
      <c r="AF8" s="14" t="n">
        <v>0.46039</v>
      </c>
      <c r="AG8" s="14" t="n">
        <v>0.52323</v>
      </c>
      <c r="AH8" s="14" t="n">
        <v>0.47646</v>
      </c>
      <c r="AI8" s="15" t="n">
        <f aca="false">AVERAGE(AD8:AH8)</f>
        <v>0.4826</v>
      </c>
    </row>
    <row r="9" customFormat="false" ht="13" hidden="false" customHeight="true" outlineLevel="0" collapsed="false">
      <c r="A9" s="15" t="s">
        <v>19</v>
      </c>
      <c r="B9" s="14" t="n">
        <v>4.33029</v>
      </c>
      <c r="C9" s="14" t="n">
        <v>4.22351</v>
      </c>
      <c r="D9" s="14" t="n">
        <v>4.29941</v>
      </c>
      <c r="E9" s="14" t="n">
        <v>4.36631</v>
      </c>
      <c r="F9" s="15" t="n">
        <f aca="false">AVERAGE(B9:E9)</f>
        <v>4.30488</v>
      </c>
      <c r="H9" s="14" t="n">
        <v>4.24924</v>
      </c>
      <c r="I9" s="14" t="n">
        <v>4.39204</v>
      </c>
      <c r="J9" s="14" t="n">
        <v>4.1862</v>
      </c>
      <c r="K9" s="15" t="n">
        <f aca="false">AVERAGE(H9:J9)</f>
        <v>4.27582666666667</v>
      </c>
      <c r="M9" s="14" t="n">
        <v>4.39847</v>
      </c>
      <c r="N9" s="14" t="n">
        <v>4.24924</v>
      </c>
      <c r="O9" s="14" t="n">
        <v>4.53227</v>
      </c>
      <c r="P9" s="15" t="n">
        <f aca="false">AVERAGE(M9:O9)</f>
        <v>4.39332666666667</v>
      </c>
      <c r="Q9" s="15" t="n">
        <f aca="false">AVERAGE(H9:J9,M9:O9)</f>
        <v>4.33457666666667</v>
      </c>
      <c r="R9" s="15" t="n">
        <f aca="false">AVERAGE(B9:E9,H9:J9,M9:O9)</f>
        <v>4.322698</v>
      </c>
      <c r="T9" s="14" t="n">
        <v>4.33672</v>
      </c>
      <c r="U9" s="14" t="n">
        <v>4.17591</v>
      </c>
      <c r="V9" s="14" t="n">
        <v>4.329</v>
      </c>
      <c r="W9" s="14" t="n">
        <v>4.14889</v>
      </c>
      <c r="X9" s="14" t="n">
        <v>4.4435</v>
      </c>
      <c r="Y9" s="14" t="n">
        <v>4.24024</v>
      </c>
      <c r="Z9" s="14" t="n">
        <v>4.09744</v>
      </c>
      <c r="AA9" s="14" t="n">
        <v>4.33158</v>
      </c>
      <c r="AB9" s="15" t="n">
        <f aca="false">AVERAGE(T9:AA9)</f>
        <v>4.26291</v>
      </c>
      <c r="AD9" s="14" t="n">
        <v>4.67249</v>
      </c>
      <c r="AE9" s="14" t="n">
        <v>4.64676</v>
      </c>
      <c r="AF9" s="14" t="n">
        <v>4.54899</v>
      </c>
      <c r="AG9" s="14" t="n">
        <v>4.48981</v>
      </c>
      <c r="AH9" s="14" t="n">
        <v>4.58887</v>
      </c>
      <c r="AI9" s="15" t="n">
        <f aca="false">AVERAGE(AD9:AH9)</f>
        <v>4.589384</v>
      </c>
    </row>
    <row r="10" customFormat="false" ht="13" hidden="false" customHeight="true" outlineLevel="0" collapsed="false">
      <c r="A10" s="15" t="s">
        <v>20</v>
      </c>
      <c r="B10" s="14" t="n">
        <v>0.16289</v>
      </c>
      <c r="C10" s="14" t="n">
        <v>0.11962</v>
      </c>
      <c r="D10" s="14" t="n">
        <v>0.22906</v>
      </c>
      <c r="E10" s="14" t="n">
        <v>0.11708</v>
      </c>
      <c r="F10" s="15" t="n">
        <f aca="false">AVERAGE(B10:E10)</f>
        <v>0.1571625</v>
      </c>
      <c r="H10" s="14" t="n">
        <v>0.11198</v>
      </c>
      <c r="I10" s="14" t="n">
        <v>0.18579</v>
      </c>
      <c r="J10" s="14" t="n">
        <v>0.04963</v>
      </c>
      <c r="K10" s="15" t="n">
        <f aca="false">AVERAGE(H10:J10)</f>
        <v>0.1158</v>
      </c>
      <c r="M10" s="14" t="n">
        <v>0</v>
      </c>
      <c r="N10" s="14" t="n">
        <v>0.11198</v>
      </c>
      <c r="O10" s="14" t="n">
        <v>0.14507</v>
      </c>
      <c r="P10" s="15" t="n">
        <f aca="false">AVERAGE(M10:O10)</f>
        <v>0.0856833333333333</v>
      </c>
      <c r="Q10" s="15" t="n">
        <f aca="false">AVERAGE(H10:J10,M10:O10)</f>
        <v>0.100741666666667</v>
      </c>
      <c r="R10" s="15" t="n">
        <f aca="false">AVERAGE(B10:E10,H10:J10,M10:O10)</f>
        <v>0.12331</v>
      </c>
      <c r="T10" s="14" t="n">
        <v>0.11198</v>
      </c>
      <c r="U10" s="14" t="n">
        <v>0.09162</v>
      </c>
      <c r="V10" s="14" t="n">
        <v>0.14762</v>
      </c>
      <c r="W10" s="14" t="n">
        <v>0.12344</v>
      </c>
      <c r="X10" s="14" t="n">
        <v>0.18452</v>
      </c>
      <c r="Y10" s="14" t="n">
        <v>0.11962</v>
      </c>
      <c r="Z10" s="14" t="n">
        <v>0.1158</v>
      </c>
      <c r="AA10" s="14" t="n">
        <v>0.11326</v>
      </c>
      <c r="AB10" s="15" t="n">
        <f aca="false">AVERAGE(T10:AA10)</f>
        <v>0.1259825</v>
      </c>
      <c r="AD10" s="14" t="n">
        <v>0.07508</v>
      </c>
      <c r="AE10" s="14" t="n">
        <v>0.11326</v>
      </c>
      <c r="AF10" s="14" t="n">
        <v>0.10817</v>
      </c>
      <c r="AG10" s="14" t="n">
        <v>0.0929</v>
      </c>
      <c r="AH10" s="14" t="n">
        <v>0.1298</v>
      </c>
      <c r="AI10" s="15" t="n">
        <f aca="false">AVERAGE(AD10:AH10)</f>
        <v>0.103842</v>
      </c>
    </row>
    <row r="11" customFormat="false" ht="13" hidden="false" customHeight="true" outlineLevel="0" collapsed="false">
      <c r="A11" s="15" t="s">
        <v>21</v>
      </c>
      <c r="B11" s="14" t="n">
        <v>0.14591</v>
      </c>
      <c r="C11" s="14" t="n">
        <v>0.14849</v>
      </c>
      <c r="D11" s="14" t="n">
        <v>0.1614</v>
      </c>
      <c r="E11" s="14" t="n">
        <v>0.13816</v>
      </c>
      <c r="F11" s="15" t="n">
        <f aca="false">AVERAGE(B11:E11)</f>
        <v>0.14849</v>
      </c>
      <c r="H11" s="14" t="n">
        <v>0.06843</v>
      </c>
      <c r="I11" s="14" t="n">
        <v>0.15882</v>
      </c>
      <c r="J11" s="14" t="n">
        <v>0.06585</v>
      </c>
      <c r="K11" s="15" t="n">
        <f aca="false">AVERAGE(H11:J11)</f>
        <v>0.0977</v>
      </c>
      <c r="M11" s="14" t="n">
        <v>0.20918</v>
      </c>
      <c r="N11" s="14" t="n">
        <v>0.10201</v>
      </c>
      <c r="O11" s="14" t="n">
        <v>0.10459</v>
      </c>
      <c r="P11" s="15" t="n">
        <f aca="false">AVERAGE(M11:O11)</f>
        <v>0.138593333333333</v>
      </c>
      <c r="Q11" s="15" t="n">
        <f aca="false">AVERAGE(H11:J11,M11:O11)</f>
        <v>0.118146666666667</v>
      </c>
      <c r="R11" s="15" t="n">
        <f aca="false">AVERAGE(B11:E11,H11:J11,M11:O11)</f>
        <v>0.130284</v>
      </c>
      <c r="T11" s="14" t="n">
        <v>0.15624</v>
      </c>
      <c r="U11" s="14" t="n">
        <v>0.16657</v>
      </c>
      <c r="V11" s="14" t="n">
        <v>0.1472</v>
      </c>
      <c r="W11" s="14" t="n">
        <v>0.11234</v>
      </c>
      <c r="X11" s="14" t="n">
        <v>0.11492</v>
      </c>
      <c r="Y11" s="14" t="n">
        <v>0.10846</v>
      </c>
      <c r="Z11" s="14" t="n">
        <v>0.14462</v>
      </c>
      <c r="AA11" s="14" t="n">
        <v>0.15882</v>
      </c>
      <c r="AB11" s="15" t="n">
        <f aca="false">AVERAGE(T11:AA11)</f>
        <v>0.13864625</v>
      </c>
      <c r="AD11" s="14" t="n">
        <v>0.1175</v>
      </c>
      <c r="AE11" s="14" t="n">
        <v>0.10846</v>
      </c>
      <c r="AF11" s="14" t="n">
        <v>0.12008</v>
      </c>
      <c r="AG11" s="14" t="n">
        <v>0.0736</v>
      </c>
      <c r="AH11" s="14" t="n">
        <v>0.15495</v>
      </c>
      <c r="AI11" s="15" t="n">
        <f aca="false">AVERAGE(AD11:AH11)</f>
        <v>0.114918</v>
      </c>
    </row>
    <row r="12" customFormat="false" ht="13" hidden="false" customHeight="true" outlineLevel="0" collapsed="false">
      <c r="A12" s="15" t="s">
        <v>22</v>
      </c>
      <c r="B12" s="14" t="n">
        <v>35.9063</v>
      </c>
      <c r="C12" s="14" t="n">
        <v>34.66758</v>
      </c>
      <c r="D12" s="14" t="n">
        <v>34.86988</v>
      </c>
      <c r="E12" s="14" t="n">
        <v>35.41877</v>
      </c>
      <c r="F12" s="15" t="n">
        <f aca="false">AVERAGE(B12:E12)</f>
        <v>35.2156325</v>
      </c>
      <c r="H12" s="14" t="n">
        <v>35.57299</v>
      </c>
      <c r="I12" s="14" t="n">
        <v>34.90305</v>
      </c>
      <c r="J12" s="14" t="n">
        <v>34.78199</v>
      </c>
      <c r="K12" s="15" t="n">
        <f aca="false">AVERAGE(H12:J12)</f>
        <v>35.08601</v>
      </c>
      <c r="M12" s="14" t="n">
        <v>35.20319</v>
      </c>
      <c r="N12" s="14" t="n">
        <v>35.02908</v>
      </c>
      <c r="O12" s="14" t="n">
        <v>35.00586</v>
      </c>
      <c r="P12" s="15" t="n">
        <f aca="false">AVERAGE(M12:O12)</f>
        <v>35.0793766666667</v>
      </c>
      <c r="Q12" s="15" t="n">
        <f aca="false">AVERAGE(H12:J12,M12:O12)</f>
        <v>35.0826933333333</v>
      </c>
      <c r="R12" s="15" t="n">
        <f aca="false">AVERAGE(B12:E12,H12:J12,M12:O12)</f>
        <v>35.135869</v>
      </c>
      <c r="T12" s="14" t="n">
        <v>36.64256</v>
      </c>
      <c r="U12" s="14" t="n">
        <v>35.75373</v>
      </c>
      <c r="V12" s="14" t="n">
        <v>36.4585</v>
      </c>
      <c r="W12" s="14" t="n">
        <v>36.29765</v>
      </c>
      <c r="X12" s="14" t="n">
        <v>36.88301</v>
      </c>
      <c r="Y12" s="14" t="n">
        <v>36.81834</v>
      </c>
      <c r="Z12" s="14" t="n">
        <v>36.4187</v>
      </c>
      <c r="AA12" s="14" t="n">
        <v>36.01574</v>
      </c>
      <c r="AB12" s="15" t="n">
        <f aca="false">AVERAGE(T12:AA12)</f>
        <v>36.41102875</v>
      </c>
      <c r="AD12" s="14" t="n">
        <v>36.14508</v>
      </c>
      <c r="AE12" s="14" t="n">
        <v>35.43535</v>
      </c>
      <c r="AF12" s="14" t="n">
        <v>35.58957</v>
      </c>
      <c r="AG12" s="14" t="n">
        <v>35.31927</v>
      </c>
      <c r="AH12" s="14" t="n">
        <v>34.95612</v>
      </c>
      <c r="AI12" s="15" t="n">
        <f aca="false">AVERAGE(AD12:AH12)</f>
        <v>35.489078</v>
      </c>
    </row>
    <row r="13" customFormat="false" ht="13" hidden="false" customHeight="true" outlineLevel="0" collapsed="false">
      <c r="A13" s="15" t="s">
        <v>23</v>
      </c>
      <c r="B13" s="14" t="n">
        <v>0.42115</v>
      </c>
      <c r="C13" s="14" t="n">
        <v>0.40436</v>
      </c>
      <c r="D13" s="14" t="n">
        <v>0.45473</v>
      </c>
      <c r="E13" s="14" t="n">
        <v>0.41695</v>
      </c>
      <c r="F13" s="15" t="n">
        <f aca="false">AVERAGE(B13:E13)</f>
        <v>0.4242975</v>
      </c>
      <c r="H13" s="14" t="n">
        <v>0.41556</v>
      </c>
      <c r="I13" s="14" t="n">
        <v>0.40716</v>
      </c>
      <c r="J13" s="14" t="n">
        <v>0.46313</v>
      </c>
      <c r="K13" s="15" t="n">
        <f aca="false">AVERAGE(H13:J13)</f>
        <v>0.428616666666667</v>
      </c>
      <c r="M13" s="14" t="n">
        <v>0.39737</v>
      </c>
      <c r="N13" s="14" t="n">
        <v>0.43095</v>
      </c>
      <c r="O13" s="14" t="n">
        <v>0.43514</v>
      </c>
      <c r="P13" s="15" t="n">
        <f aca="false">AVERAGE(M13:O13)</f>
        <v>0.421153333333333</v>
      </c>
      <c r="Q13" s="15" t="n">
        <f aca="false">AVERAGE(H13:J13,M13:O13)</f>
        <v>0.424885</v>
      </c>
      <c r="R13" s="15" t="n">
        <f aca="false">AVERAGE(B13:E13,H13:J13,M13:O13)</f>
        <v>0.42465</v>
      </c>
      <c r="T13" s="14" t="n">
        <v>0.3358</v>
      </c>
      <c r="U13" s="14" t="n">
        <v>0.31761</v>
      </c>
      <c r="V13" s="14" t="n">
        <v>0.3386</v>
      </c>
      <c r="W13" s="14" t="n">
        <v>0.347</v>
      </c>
      <c r="X13" s="14" t="n">
        <v>0.333</v>
      </c>
      <c r="Y13" s="14" t="n">
        <v>0.31901</v>
      </c>
      <c r="Z13" s="14" t="n">
        <v>0.31901</v>
      </c>
      <c r="AA13" s="14" t="n">
        <v>0.3456</v>
      </c>
      <c r="AB13" s="15" t="n">
        <f aca="false">AVERAGE(T13:AA13)</f>
        <v>0.33195375</v>
      </c>
      <c r="AD13" s="14" t="n">
        <v>0.71638</v>
      </c>
      <c r="AE13" s="14" t="n">
        <v>0.74576</v>
      </c>
      <c r="AF13" s="14" t="n">
        <v>0.71778</v>
      </c>
      <c r="AG13" s="14" t="n">
        <v>0.77514</v>
      </c>
      <c r="AH13" s="14" t="n">
        <v>0.74576</v>
      </c>
      <c r="AI13" s="15" t="n">
        <f aca="false">AVERAGE(AD13:AH13)</f>
        <v>0.740164</v>
      </c>
    </row>
    <row r="14" customFormat="false" ht="15" hidden="false" customHeight="true" outlineLevel="0" collapsed="false">
      <c r="A14" s="16" t="s">
        <v>24</v>
      </c>
      <c r="B14" s="14" t="n">
        <v>0.11862</v>
      </c>
      <c r="C14" s="14" t="n">
        <v>0.11458</v>
      </c>
      <c r="D14" s="14" t="n">
        <v>0.09166</v>
      </c>
      <c r="E14" s="14" t="n">
        <v>0.13345</v>
      </c>
      <c r="F14" s="15" t="n">
        <f aca="false">AVERAGE(B14:E14)</f>
        <v>0.1145775</v>
      </c>
      <c r="H14" s="14" t="n">
        <v>0.0984</v>
      </c>
      <c r="I14" s="14" t="n">
        <v>0.13345</v>
      </c>
      <c r="J14" s="14" t="n">
        <v>0.08088</v>
      </c>
      <c r="K14" s="15" t="n">
        <f aca="false">AVERAGE(H14:J14)</f>
        <v>0.104243333333333</v>
      </c>
      <c r="M14" s="14" t="n">
        <v>0.11997</v>
      </c>
      <c r="N14" s="14" t="n">
        <v>0.13749</v>
      </c>
      <c r="O14" s="14" t="n">
        <v>0.12266</v>
      </c>
      <c r="P14" s="15" t="n">
        <f aca="false">AVERAGE(M14:O14)</f>
        <v>0.126706666666667</v>
      </c>
      <c r="Q14" s="15" t="n">
        <f aca="false">AVERAGE(H14:J14,M14:O14)</f>
        <v>0.115475</v>
      </c>
      <c r="R14" s="15" t="n">
        <f aca="false">AVERAGE(B14:E14,H14:J14,M14:O14)</f>
        <v>0.115116</v>
      </c>
      <c r="T14" s="14" t="n">
        <v>0.02831</v>
      </c>
      <c r="U14" s="14" t="n">
        <v>0.02831</v>
      </c>
      <c r="V14" s="14" t="n">
        <v>0.02157</v>
      </c>
      <c r="W14" s="14" t="n">
        <v>0.03639</v>
      </c>
      <c r="X14" s="14" t="n">
        <v>0.02292</v>
      </c>
      <c r="Y14" s="14" t="n">
        <v>0.02426</v>
      </c>
      <c r="Z14" s="14" t="n">
        <v>0.01618</v>
      </c>
      <c r="AA14" s="14" t="n">
        <v>0.02426</v>
      </c>
      <c r="AB14" s="15" t="n">
        <f aca="false">AVERAGE(T14:AA14)</f>
        <v>0.025275</v>
      </c>
      <c r="AD14" s="14" t="n">
        <v>0.11458</v>
      </c>
      <c r="AE14" s="14" t="n">
        <v>0.12536</v>
      </c>
      <c r="AF14" s="14" t="n">
        <v>0.24533</v>
      </c>
      <c r="AG14" s="14" t="n">
        <v>0.10244</v>
      </c>
      <c r="AH14" s="14" t="n">
        <v>0.11458</v>
      </c>
      <c r="AI14" s="15" t="n">
        <f aca="false">AVERAGE(AD14:AH14)</f>
        <v>0.140458</v>
      </c>
    </row>
    <row r="15" customFormat="false" ht="13" hidden="false" customHeight="true" outlineLevel="0" collapsed="false">
      <c r="A15" s="15" t="s">
        <v>25</v>
      </c>
      <c r="B15" s="17" t="n">
        <f aca="false">SUM(B5:B14)</f>
        <v>100.93014</v>
      </c>
      <c r="C15" s="17" t="n">
        <f aca="false">SUM(C5:C14)</f>
        <v>98.35923</v>
      </c>
      <c r="D15" s="17" t="n">
        <f aca="false">SUM(D5:D14)</f>
        <v>98.84664</v>
      </c>
      <c r="E15" s="17" t="n">
        <f aca="false">SUM(E5:E14)</f>
        <v>100.14607</v>
      </c>
      <c r="F15" s="17" t="n">
        <f aca="false">SUM(F5:F14)</f>
        <v>99.57052</v>
      </c>
      <c r="H15" s="17" t="n">
        <f aca="false">SUM(H5:H14)</f>
        <v>100.34078</v>
      </c>
      <c r="I15" s="17" t="n">
        <f aca="false">SUM(I5:I14)</f>
        <v>98.26771</v>
      </c>
      <c r="J15" s="17" t="n">
        <f aca="false">SUM(J5:J14)</f>
        <v>99.41886</v>
      </c>
      <c r="K15" s="17" t="n">
        <f aca="false">SUM(K5:K14)</f>
        <v>99.34245</v>
      </c>
      <c r="M15" s="17" t="n">
        <f aca="false">SUM(M5:M14)</f>
        <v>99.04033</v>
      </c>
      <c r="N15" s="17" t="n">
        <f aca="false">SUM(N5:N14)</f>
        <v>98.55556</v>
      </c>
      <c r="O15" s="17" t="n">
        <f aca="false">SUM(O5:O14)</f>
        <v>98.9278</v>
      </c>
      <c r="P15" s="17" t="n">
        <f aca="false">SUM(P5:P14)</f>
        <v>98.84123</v>
      </c>
      <c r="Q15" s="17" t="n">
        <f aca="false">SUM(Q5:Q14)</f>
        <v>99.09184</v>
      </c>
      <c r="R15" s="17" t="n">
        <f aca="false">SUM(R5:R14)</f>
        <v>99.283312</v>
      </c>
      <c r="T15" s="17" t="n">
        <f aca="false">SUM(T5:T14)</f>
        <v>100.24045</v>
      </c>
      <c r="U15" s="17" t="n">
        <f aca="false">SUM(U5:U14)</f>
        <v>100.21807</v>
      </c>
      <c r="V15" s="17" t="n">
        <f aca="false">SUM(V5:V14)</f>
        <v>100.3436</v>
      </c>
      <c r="W15" s="17" t="n">
        <f aca="false">SUM(W5:W14)</f>
        <v>100.25596</v>
      </c>
      <c r="X15" s="17" t="n">
        <f aca="false">SUM(X5:X14)</f>
        <v>101.0399</v>
      </c>
      <c r="Y15" s="17" t="n">
        <f aca="false">SUM(Y5:Y14)</f>
        <v>100.79032</v>
      </c>
      <c r="Z15" s="17" t="n">
        <f aca="false">SUM(Z5:Z14)</f>
        <v>100.62501</v>
      </c>
      <c r="AA15" s="17" t="n">
        <f aca="false">SUM(AA5:AA14)</f>
        <v>99.99404</v>
      </c>
      <c r="AB15" s="17" t="n">
        <f aca="false">SUM(AB5:AB14)</f>
        <v>100.43841875</v>
      </c>
      <c r="AD15" s="17" t="n">
        <f aca="false">SUM(AD5:AD14)</f>
        <v>100.63633</v>
      </c>
      <c r="AE15" s="17" t="n">
        <f aca="false">SUM(AE5:AE14)</f>
        <v>99.69978</v>
      </c>
      <c r="AF15" s="17" t="n">
        <f aca="false">SUM(AF5:AF14)</f>
        <v>99.62921</v>
      </c>
      <c r="AG15" s="17" t="n">
        <f aca="false">SUM(AG5:AG14)</f>
        <v>99.25659</v>
      </c>
      <c r="AH15" s="17" t="n">
        <f aca="false">SUM(AH5:AH14)</f>
        <v>98.91538</v>
      </c>
      <c r="AI15" s="17" t="n">
        <f aca="false">SUM(AI5:AI14)</f>
        <v>99.627458</v>
      </c>
    </row>
    <row r="16" s="19" customFormat="true" ht="13" hidden="false" customHeight="true" outlineLevel="0" collapsed="false">
      <c r="A16" s="1"/>
      <c r="B16" s="18"/>
      <c r="C16" s="18"/>
      <c r="D16" s="18"/>
      <c r="E16" s="18"/>
      <c r="F16" s="18"/>
      <c r="H16" s="18"/>
      <c r="I16" s="18"/>
      <c r="J16" s="18"/>
      <c r="K16" s="18"/>
      <c r="M16" s="18"/>
      <c r="N16" s="18"/>
      <c r="O16" s="18"/>
      <c r="P16" s="18"/>
      <c r="Q16" s="18"/>
      <c r="R16" s="18"/>
      <c r="T16" s="18"/>
      <c r="U16" s="18"/>
      <c r="V16" s="18"/>
      <c r="W16" s="18"/>
      <c r="X16" s="18"/>
      <c r="Y16" s="18"/>
      <c r="Z16" s="18"/>
      <c r="AA16" s="18"/>
      <c r="AB16" s="18"/>
      <c r="AD16" s="18"/>
      <c r="AE16" s="18"/>
      <c r="AF16" s="18"/>
      <c r="AG16" s="18"/>
      <c r="AH16" s="18"/>
      <c r="AI16" s="18"/>
    </row>
    <row r="17" s="19" customFormat="true" ht="13" hidden="false" customHeight="true" outlineLevel="0" collapsed="false">
      <c r="A17" s="20" t="s">
        <v>26</v>
      </c>
      <c r="B17" s="21" t="n">
        <f aca="false">B33</f>
        <v>0.998911563830115</v>
      </c>
      <c r="C17" s="21" t="n">
        <f aca="false">C33</f>
        <v>1.00554047352083</v>
      </c>
      <c r="D17" s="21" t="n">
        <f aca="false">D33</f>
        <v>1.00275574379732</v>
      </c>
      <c r="E17" s="21" t="n">
        <f aca="false">E33</f>
        <v>1.00247735740351</v>
      </c>
      <c r="F17" s="21" t="n">
        <f aca="false">F33</f>
        <v>1.0023980007495</v>
      </c>
      <c r="H17" s="21" t="n">
        <f aca="false">H33</f>
        <v>1.00393814020396</v>
      </c>
      <c r="I17" s="21" t="n">
        <f aca="false">I33</f>
        <v>1.00369654091027</v>
      </c>
      <c r="J17" s="21" t="n">
        <f aca="false">J33</f>
        <v>0.991017820786529</v>
      </c>
      <c r="K17" s="21" t="n">
        <f aca="false">K33</f>
        <v>0.999547171886887</v>
      </c>
      <c r="M17" s="21" t="n">
        <f aca="false">M33</f>
        <v>0.993791332763093</v>
      </c>
      <c r="N17" s="21" t="n">
        <f aca="false">N33</f>
        <v>0.998581764908251</v>
      </c>
      <c r="O17" s="21" t="n">
        <f aca="false">O33</f>
        <v>0.998318956417645</v>
      </c>
      <c r="P17" s="21" t="n">
        <f aca="false">P33</f>
        <v>0.996893835711535</v>
      </c>
      <c r="Q17" s="21" t="n">
        <f aca="false">Q33</f>
        <v>0.998223581741745</v>
      </c>
      <c r="R17" s="21" t="n">
        <f aca="false">R33</f>
        <v>0.999897682983337</v>
      </c>
      <c r="T17" s="21" t="n">
        <f aca="false">T33</f>
        <v>0.979791225839036</v>
      </c>
      <c r="U17" s="21" t="n">
        <f aca="false">U33</f>
        <v>0.971120643887264</v>
      </c>
      <c r="V17" s="21" t="n">
        <f aca="false">V33</f>
        <v>0.984305282781705</v>
      </c>
      <c r="W17" s="21" t="n">
        <f aca="false">W33</f>
        <v>0.990088008291735</v>
      </c>
      <c r="X17" s="21" t="n">
        <f aca="false">X33</f>
        <v>0.980002921432861</v>
      </c>
      <c r="Y17" s="21" t="n">
        <f aca="false">Y33</f>
        <v>0.98351552113099</v>
      </c>
      <c r="Z17" s="21" t="n">
        <f aca="false">Z33</f>
        <v>0.980271418835993</v>
      </c>
      <c r="AA17" s="21" t="n">
        <f aca="false">AA33</f>
        <v>0.975147606455558</v>
      </c>
      <c r="AB17" s="21" t="n">
        <f aca="false">AB33</f>
        <v>0.980534238916086</v>
      </c>
      <c r="AD17" s="21" t="n">
        <f aca="false">AD33</f>
        <v>0.981357951478144</v>
      </c>
      <c r="AE17" s="21" t="n">
        <f aca="false">AE33</f>
        <v>0.986623285558079</v>
      </c>
      <c r="AF17" s="21" t="n">
        <f aca="false">AF33</f>
        <v>0.982244874507156</v>
      </c>
      <c r="AG17" s="21" t="n">
        <f aca="false">AG33</f>
        <v>0.988581634626627</v>
      </c>
      <c r="AH17" s="21" t="n">
        <f aca="false">AH33</f>
        <v>0.989818999432001</v>
      </c>
      <c r="AI17" s="21" t="n">
        <f aca="false">AI33</f>
        <v>0.985705351045017</v>
      </c>
    </row>
    <row r="18" s="19" customFormat="true" ht="13" hidden="false" customHeight="true" outlineLevel="0" collapsed="false">
      <c r="A18" s="20" t="s">
        <v>27</v>
      </c>
      <c r="B18" s="21" t="n">
        <f aca="false">IF(B35&gt;0,IF(B35-(1-B17)&gt;0,IF(B17&lt;1,1-B17,0),B35),0)</f>
        <v>0.00108843616988497</v>
      </c>
      <c r="C18" s="21" t="n">
        <f aca="false">IF(C35&gt;0,IF(C35-(1-C17)&gt;0,IF(C17&lt;1,1-C17,0),C35),0)</f>
        <v>0</v>
      </c>
      <c r="D18" s="21" t="n">
        <f aca="false">IF(D35&gt;0,IF(D35-(1-D17)&gt;0,IF(D17&lt;1,1-D17,0),D35),0)</f>
        <v>0</v>
      </c>
      <c r="E18" s="21" t="n">
        <f aca="false">IF(E35&gt;0,IF(E35-(1-E17)&gt;0,IF(E17&lt;1,1-E17,0),E35),0)</f>
        <v>0</v>
      </c>
      <c r="F18" s="21" t="n">
        <f aca="false">IF(F35&gt;0,IF(F35-(1-F17)&gt;0,IF(F17&lt;1,1-F17,0),F35),0)</f>
        <v>0</v>
      </c>
      <c r="H18" s="21" t="n">
        <f aca="false">IF(H35&gt;0,IF(H35-(1-H17)&gt;0,IF(H17&lt;1,1-H17,0),H35),0)</f>
        <v>0</v>
      </c>
      <c r="I18" s="21" t="n">
        <f aca="false">IF(I35&gt;0,IF(I35-(1-I17)&gt;0,IF(I17&lt;1,1-I17,0),I35),0)</f>
        <v>0</v>
      </c>
      <c r="J18" s="21" t="n">
        <f aca="false">IF(J35&gt;0,IF(J35-(1-J17)&gt;0,IF(J17&lt;1,1-J17,0),J35),0)</f>
        <v>0.00898217921347078</v>
      </c>
      <c r="K18" s="21" t="n">
        <f aca="false">IF(K35&gt;0,IF(K35-(1-K17)&gt;0,IF(K17&lt;1,1-K17,0),K35),0)</f>
        <v>0.00045282811311298</v>
      </c>
      <c r="M18" s="21" t="n">
        <f aca="false">IF(M35&gt;0,IF(M35-(1-M17)&gt;0,IF(M17&lt;1,1-M17,0),M35),0)</f>
        <v>0.00620866723690738</v>
      </c>
      <c r="N18" s="21" t="n">
        <f aca="false">IF(N35&gt;0,IF(N35-(1-N17)&gt;0,IF(N17&lt;1,1-N17,0),N35),0)</f>
        <v>0.00141823509174921</v>
      </c>
      <c r="O18" s="21" t="n">
        <f aca="false">IF(O35&gt;0,IF(O35-(1-O17)&gt;0,IF(O17&lt;1,1-O17,0),O35),0)</f>
        <v>0.00168104358235466</v>
      </c>
      <c r="P18" s="21" t="n">
        <f aca="false">IF(P35&gt;0,IF(P35-(1-P17)&gt;0,IF(P17&lt;1,1-P17,0),P35),0)</f>
        <v>0.00310616428846533</v>
      </c>
      <c r="Q18" s="21" t="n">
        <f aca="false">IF(Q35&gt;0,IF(Q35-(1-Q17)&gt;0,IF(Q17&lt;1,1-Q17,0),Q35),0)</f>
        <v>0.00177641825825514</v>
      </c>
      <c r="R18" s="21" t="n">
        <f aca="false">IF(R35&gt;0,IF(R35-(1-R17)&gt;0,IF(R17&lt;1,1-R17,0),R35),0)</f>
        <v>0.000102317016663522</v>
      </c>
      <c r="T18" s="21" t="n">
        <f aca="false">IF(T35&gt;0,IF(T35-(1-T17)&gt;0,IF(T17&lt;1,1-T17,0),T35),0)</f>
        <v>0.0109154416136227</v>
      </c>
      <c r="U18" s="21" t="n">
        <f aca="false">IF(U35&gt;0,IF(U35-(1-U17)&gt;0,IF(U17&lt;1,1-U17,0),U35),0)</f>
        <v>0.0288793561127365</v>
      </c>
      <c r="V18" s="21" t="n">
        <f aca="false">IF(V35&gt;0,IF(V35-(1-V17)&gt;0,IF(V17&lt;1,1-V17,0),V35),0)</f>
        <v>0.0118608524618996</v>
      </c>
      <c r="W18" s="21" t="n">
        <f aca="false">IF(W35&gt;0,IF(W35-(1-W17)&gt;0,IF(W17&lt;1,1-W17,0),W35),0)</f>
        <v>0.0099119917082654</v>
      </c>
      <c r="X18" s="21" t="n">
        <f aca="false">IF(X35&gt;0,IF(X35-(1-X17)&gt;0,IF(X17&lt;1,1-X17,0),X35),0)</f>
        <v>0.0104955848057841</v>
      </c>
      <c r="Y18" s="21" t="n">
        <f aca="false">IF(Y35&gt;0,IF(Y35-(1-Y17)&gt;0,IF(Y17&lt;1,1-Y17,0),Y35),0)</f>
        <v>0.0110806799347603</v>
      </c>
      <c r="Z18" s="21" t="n">
        <f aca="false">IF(Z35&gt;0,IF(Z35-(1-Z17)&gt;0,IF(Z17&lt;1,1-Z17,0),Z35),0)</f>
        <v>0.0197285811640067</v>
      </c>
      <c r="AA18" s="21" t="n">
        <f aca="false">IF(AA35&gt;0,IF(AA35-(1-AA17)&gt;0,IF(AA17&lt;1,1-AA17,0),AA35),0)</f>
        <v>0.0248523935444416</v>
      </c>
      <c r="AB18" s="21" t="n">
        <f aca="false">IF(AB35&gt;0,IF(AB35-(1-AB17)&gt;0,IF(AB17&lt;1,1-AB17,0),AB35),0)</f>
        <v>0.0190933224534021</v>
      </c>
      <c r="AD18" s="21" t="n">
        <f aca="false">IF(AD35&gt;0,IF(AD35-(1-AD17)&gt;0,IF(AD17&lt;1,1-AD17,0),AD35),0)</f>
        <v>0.0107436737014607</v>
      </c>
      <c r="AE18" s="21" t="n">
        <f aca="false">IF(AE35&gt;0,IF(AE35-(1-AE17)&gt;0,IF(AE17&lt;1,1-AE17,0),AE35),0)</f>
        <v>0.0114348740815596</v>
      </c>
      <c r="AF18" s="21" t="n">
        <f aca="false">IF(AF35&gt;0,IF(AF35-(1-AF17)&gt;0,IF(AF17&lt;1,1-AF17,0),AF35),0)</f>
        <v>0.0114211306112558</v>
      </c>
      <c r="AG18" s="21" t="n">
        <f aca="false">IF(AG35&gt;0,IF(AG35-(1-AG17)&gt;0,IF(AG17&lt;1,1-AG17,0),AG35),0)</f>
        <v>0.0110228375751787</v>
      </c>
      <c r="AH18" s="21" t="n">
        <f aca="false">IF(AH35&gt;0,IF(AH35-(1-AH17)&gt;0,IF(AH17&lt;1,1-AH17,0),AH35),0)</f>
        <v>0.0101810005679992</v>
      </c>
      <c r="AI18" s="21" t="n">
        <f aca="false">IF(AI35&gt;0,IF(AI35-(1-AI17)&gt;0,IF(AI17&lt;1,1-AI17,0),AI35),0)</f>
        <v>0.0113756630462776</v>
      </c>
    </row>
    <row r="19" s="19" customFormat="true" ht="13" hidden="false" customHeight="true" outlineLevel="0" collapsed="false">
      <c r="A19" s="20" t="s">
        <v>28</v>
      </c>
      <c r="B19" s="21" t="n">
        <f aca="false">IF(B35&gt;B18,B35-B18,0)</f>
        <v>0.0079015373661471</v>
      </c>
      <c r="C19" s="21" t="n">
        <f aca="false">IF(C35&gt;C18,C35-C18,0)</f>
        <v>0.00912196400532483</v>
      </c>
      <c r="D19" s="21" t="n">
        <f aca="false">IF(D35&gt;D18,D35-D18,0)</f>
        <v>0.00850012898043837</v>
      </c>
      <c r="E19" s="21" t="n">
        <f aca="false">IF(E35&gt;E18,E35-E18,0)</f>
        <v>0.00861102476776698</v>
      </c>
      <c r="F19" s="21" t="n">
        <f aca="false">IF(F35&gt;F18,F35-F18,0)</f>
        <v>0.00880577717424145</v>
      </c>
      <c r="H19" s="21" t="n">
        <f aca="false">IF(H35&gt;H18,H35-H18,0)</f>
        <v>0.00897164636172341</v>
      </c>
      <c r="I19" s="21" t="n">
        <f aca="false">IF(I35&gt;I18,I35-I18,0)</f>
        <v>0</v>
      </c>
      <c r="J19" s="21" t="n">
        <f aca="false">IF(J35&gt;J18,J35-J18,0)</f>
        <v>0.0261974976084592</v>
      </c>
      <c r="K19" s="21" t="n">
        <f aca="false">IF(K35&gt;K18,K35-K18,0)</f>
        <v>0.0143073150023333</v>
      </c>
      <c r="M19" s="21" t="n">
        <f aca="false">IF(M35&gt;M18,M35-M18,0)</f>
        <v>0.00614944621565926</v>
      </c>
      <c r="N19" s="21" t="n">
        <f aca="false">IF(N35&gt;N18,N35-N18,0)</f>
        <v>0.00960229647657208</v>
      </c>
      <c r="O19" s="21" t="n">
        <f aca="false">IF(O35&gt;O18,O35-O18,0)</f>
        <v>0.00692302749491526</v>
      </c>
      <c r="P19" s="21" t="n">
        <f aca="false">IF(P35&gt;P18,P35-P18,0)</f>
        <v>0.00755572627428395</v>
      </c>
      <c r="Q19" s="21" t="n">
        <f aca="false">IF(Q35&gt;Q18,Q35-Q18,0)</f>
        <v>0.010939352665894</v>
      </c>
      <c r="R19" s="21" t="n">
        <f aca="false">IF(R35&gt;R18,R35-R18,0)</f>
        <v>0.0110453972799219</v>
      </c>
      <c r="T19" s="21" t="n">
        <f aca="false">IF(T35&gt;T18,T35-T18,0)</f>
        <v>0</v>
      </c>
      <c r="U19" s="21" t="n">
        <f aca="false">IF(U35&gt;U18,U35-U18,0)</f>
        <v>0.0156252843260427</v>
      </c>
      <c r="V19" s="21" t="n">
        <f aca="false">IF(V35&gt;V18,V35-V18,0)</f>
        <v>0</v>
      </c>
      <c r="W19" s="21" t="n">
        <f aca="false">IF(W35&gt;W18,W35-W18,0)</f>
        <v>0.000862615076828837</v>
      </c>
      <c r="X19" s="21" t="n">
        <f aca="false">IF(X35&gt;X18,X35-X18,0)</f>
        <v>0</v>
      </c>
      <c r="Y19" s="21" t="n">
        <f aca="false">IF(Y35&gt;Y18,Y35-Y18,0)</f>
        <v>0</v>
      </c>
      <c r="Z19" s="21" t="n">
        <f aca="false">IF(Z35&gt;Z18,Z35-Z18,0)</f>
        <v>0.00534300108242877</v>
      </c>
      <c r="AA19" s="21" t="n">
        <f aca="false">IF(AA35&gt;AA18,AA35-AA18,0)</f>
        <v>0.00332852177428068</v>
      </c>
      <c r="AB19" s="21" t="n">
        <f aca="false">IF(AB35&gt;AB18,AB35-AB18,0)</f>
        <v>0</v>
      </c>
      <c r="AD19" s="21" t="n">
        <f aca="false">IF(AD35&gt;AD18,AD35-AD18,0)</f>
        <v>0</v>
      </c>
      <c r="AE19" s="21" t="n">
        <f aca="false">IF(AE35&gt;AE18,AE35-AE18,0)</f>
        <v>0</v>
      </c>
      <c r="AF19" s="21" t="n">
        <f aca="false">IF(AF35&gt;AF18,AF35-AF18,0)</f>
        <v>0</v>
      </c>
      <c r="AG19" s="21" t="n">
        <f aca="false">IF(AG35&gt;AG18,AG35-AG18,0)</f>
        <v>0</v>
      </c>
      <c r="AH19" s="21" t="n">
        <f aca="false">IF(AH35&gt;AH18,AH35-AH18,0)</f>
        <v>0.00208798617811035</v>
      </c>
      <c r="AI19" s="21" t="n">
        <f aca="false">IF(AI35&gt;AI18,AI35-AI18,0)</f>
        <v>0</v>
      </c>
    </row>
    <row r="20" s="14" customFormat="true" ht="13" hidden="false" customHeight="true" outlineLevel="0" collapsed="false">
      <c r="A20" s="20" t="s">
        <v>29</v>
      </c>
      <c r="B20" s="21" t="n">
        <f aca="false">B34</f>
        <v>0</v>
      </c>
      <c r="C20" s="21" t="n">
        <f aca="false">C34</f>
        <v>2.18907621348131E-005</v>
      </c>
      <c r="D20" s="21" t="n">
        <f aca="false">D34</f>
        <v>0</v>
      </c>
      <c r="E20" s="21" t="n">
        <f aca="false">E34</f>
        <v>0.000193132816508949</v>
      </c>
      <c r="F20" s="21" t="n">
        <f aca="false">F34</f>
        <v>5.39731235154134E-005</v>
      </c>
      <c r="H20" s="21" t="n">
        <f aca="false">H34</f>
        <v>0.00029976446444381</v>
      </c>
      <c r="I20" s="21" t="n">
        <f aca="false">I34</f>
        <v>0.00019689040172177</v>
      </c>
      <c r="J20" s="21" t="n">
        <f aca="false">J34</f>
        <v>0.000345780659510601</v>
      </c>
      <c r="K20" s="21" t="n">
        <f aca="false">K34</f>
        <v>0.000281215266743556</v>
      </c>
      <c r="M20" s="21" t="n">
        <f aca="false">M34</f>
        <v>0.000195143231923404</v>
      </c>
      <c r="N20" s="21" t="n">
        <f aca="false">N34</f>
        <v>0</v>
      </c>
      <c r="O20" s="21" t="n">
        <f aca="false">O34</f>
        <v>0.000130425936875212</v>
      </c>
      <c r="P20" s="21" t="n">
        <f aca="false">P34</f>
        <v>0.000108666098882589</v>
      </c>
      <c r="Q20" s="21" t="n">
        <f aca="false">Q34</f>
        <v>0.00019514084456714</v>
      </c>
      <c r="R20" s="21" t="n">
        <f aca="false">R34</f>
        <v>0.000138527204047011</v>
      </c>
      <c r="T20" s="21" t="n">
        <f aca="false">T34</f>
        <v>0.000128119532123975</v>
      </c>
      <c r="U20" s="21" t="n">
        <f aca="false">U34</f>
        <v>0.000192316271906427</v>
      </c>
      <c r="V20" s="21" t="n">
        <f aca="false">V34</f>
        <v>0</v>
      </c>
      <c r="W20" s="21" t="n">
        <f aca="false">W34</f>
        <v>6.40588820024419E-005</v>
      </c>
      <c r="X20" s="21" t="n">
        <f aca="false">X34</f>
        <v>0.000402580986332364</v>
      </c>
      <c r="Y20" s="21" t="n">
        <f aca="false">Y34</f>
        <v>0</v>
      </c>
      <c r="Z20" s="21" t="n">
        <f aca="false">Z34</f>
        <v>8.5048724717123E-005</v>
      </c>
      <c r="AA20" s="21" t="n">
        <f aca="false">AA34</f>
        <v>0</v>
      </c>
      <c r="AB20" s="21" t="n">
        <f aca="false">AB34</f>
        <v>0.000109241671787713</v>
      </c>
      <c r="AD20" s="21" t="n">
        <f aca="false">AD34</f>
        <v>0.000191752671295056</v>
      </c>
      <c r="AE20" s="21" t="n">
        <f aca="false">AE34</f>
        <v>0.000452405407601017</v>
      </c>
      <c r="AF20" s="21" t="n">
        <f aca="false">AF34</f>
        <v>0.000150663552819296</v>
      </c>
      <c r="AG20" s="21" t="n">
        <f aca="false">AG34</f>
        <v>0.000259657272944501</v>
      </c>
      <c r="AH20" s="21" t="n">
        <f aca="false">AH34</f>
        <v>0.000239080699339452</v>
      </c>
      <c r="AI20" s="21" t="n">
        <f aca="false">AI34</f>
        <v>0.000258572925681831</v>
      </c>
    </row>
    <row r="21" customFormat="false" ht="13" hidden="false" customHeight="true" outlineLevel="0" collapsed="false">
      <c r="A21" s="20" t="s">
        <v>30</v>
      </c>
      <c r="B21" s="21" t="n">
        <f aca="false">B36</f>
        <v>0.00680174245030752</v>
      </c>
      <c r="C21" s="21" t="n">
        <f aca="false">C36</f>
        <v>0.00757365434097545</v>
      </c>
      <c r="D21" s="21" t="n">
        <f aca="false">D36</f>
        <v>0.00729808329231672</v>
      </c>
      <c r="E21" s="21" t="n">
        <f aca="false">E36</f>
        <v>0.00709806429354313</v>
      </c>
      <c r="F21" s="21" t="n">
        <f aca="false">F36</f>
        <v>0.00718990105728315</v>
      </c>
      <c r="H21" s="21" t="n">
        <f aca="false">H36</f>
        <v>0.00739773853769645</v>
      </c>
      <c r="I21" s="21" t="n">
        <f aca="false">I36</f>
        <v>0.00733697847763043</v>
      </c>
      <c r="J21" s="21" t="n">
        <f aca="false">J36</f>
        <v>0.00692799105111529</v>
      </c>
      <c r="K21" s="21" t="n">
        <f aca="false">K36</f>
        <v>0.00722096514655233</v>
      </c>
      <c r="M21" s="21" t="n">
        <f aca="false">M36</f>
        <v>0.00831071023796136</v>
      </c>
      <c r="N21" s="21" t="n">
        <f aca="false">N36</f>
        <v>0.00618033692363256</v>
      </c>
      <c r="O21" s="21" t="n">
        <f aca="false">O36</f>
        <v>0.00730791535040067</v>
      </c>
      <c r="P21" s="21" t="n">
        <f aca="false">P36</f>
        <v>0.00726788285308335</v>
      </c>
      <c r="Q21" s="21" t="n">
        <f aca="false">Q36</f>
        <v>0.00724436957399503</v>
      </c>
      <c r="R21" s="21" t="n">
        <f aca="false">R36</f>
        <v>0.00722252562127116</v>
      </c>
      <c r="T21" s="21" t="n">
        <f aca="false">T36</f>
        <v>0.00684441698004449</v>
      </c>
      <c r="U21" s="21" t="n">
        <f aca="false">U36</f>
        <v>0.0061427372888084</v>
      </c>
      <c r="V21" s="21" t="n">
        <f aca="false">V36</f>
        <v>0.00629245850338245</v>
      </c>
      <c r="W21" s="21" t="n">
        <f aca="false">W36</f>
        <v>0.00720556541401498</v>
      </c>
      <c r="X21" s="21" t="n">
        <f aca="false">X36</f>
        <v>0.00652011071945128</v>
      </c>
      <c r="Y21" s="21" t="n">
        <f aca="false">Y36</f>
        <v>0.00663008525149578</v>
      </c>
      <c r="Z21" s="21" t="n">
        <f aca="false">Z36</f>
        <v>0.00589776291925983</v>
      </c>
      <c r="AA21" s="21" t="n">
        <f aca="false">AA36</f>
        <v>0.00684815827553608</v>
      </c>
      <c r="AB21" s="21" t="n">
        <f aca="false">AB36</f>
        <v>0.00654722498929405</v>
      </c>
      <c r="AD21" s="21" t="n">
        <f aca="false">AD36</f>
        <v>0.00639954263746782</v>
      </c>
      <c r="AE21" s="21" t="n">
        <f aca="false">AE36</f>
        <v>0.0064695765579616</v>
      </c>
      <c r="AF21" s="21" t="n">
        <f aca="false">AF36</f>
        <v>0.00624385779626116</v>
      </c>
      <c r="AG21" s="21" t="n">
        <f aca="false">AG36</f>
        <v>0.00713494804841703</v>
      </c>
      <c r="AH21" s="21" t="n">
        <f aca="false">AH36</f>
        <v>0.00652674515305399</v>
      </c>
      <c r="AI21" s="21" t="n">
        <f aca="false">AI36</f>
        <v>0.00655407553119996</v>
      </c>
    </row>
    <row r="22" customFormat="false" ht="15" hidden="false" customHeight="true" outlineLevel="0" collapsed="false">
      <c r="A22" s="20" t="s">
        <v>31</v>
      </c>
      <c r="B22" s="22" t="n">
        <f aca="false">1*B37</f>
        <v>0.0614291629466965</v>
      </c>
      <c r="C22" s="22" t="n">
        <f aca="false">1*C37</f>
        <v>0.0615690032743183</v>
      </c>
      <c r="D22" s="22" t="n">
        <f aca="false">1*D37</f>
        <v>0.062386191062924</v>
      </c>
      <c r="E22" s="22" t="n">
        <f aca="false">1*E37</f>
        <v>0.0624790091773668</v>
      </c>
      <c r="F22" s="22" t="n">
        <f aca="false">1*F37</f>
        <v>0.0619650397146639</v>
      </c>
      <c r="G22" s="23"/>
      <c r="H22" s="22" t="n">
        <f aca="false">1*H37</f>
        <v>0.0606664678014128</v>
      </c>
      <c r="I22" s="22" t="n">
        <f aca="false">1*I37</f>
        <v>0.0640699411299582</v>
      </c>
      <c r="J22" s="22" t="n">
        <f aca="false">1*J37</f>
        <v>0.0603137432945609</v>
      </c>
      <c r="K22" s="22" t="n">
        <f aca="false">1*K37</f>
        <v>0.0616704510513971</v>
      </c>
      <c r="L22" s="23"/>
      <c r="M22" s="22" t="n">
        <f aca="false">1*M37</f>
        <v>0.0635943628820559</v>
      </c>
      <c r="N22" s="22" t="n">
        <f aca="false">1*N37</f>
        <v>0.0617076397932642</v>
      </c>
      <c r="O22" s="22" t="n">
        <f aca="false">1*O37</f>
        <v>0.0656734523411914</v>
      </c>
      <c r="P22" s="22" t="n">
        <f aca="false">1*P37</f>
        <v>0.0636598641333285</v>
      </c>
      <c r="Q22" s="22" t="n">
        <f aca="false">1*Q37</f>
        <v>0.0626628498187758</v>
      </c>
      <c r="R22" s="22" t="n">
        <f aca="false">1*R37</f>
        <v>0.0623830013513557</v>
      </c>
      <c r="S22" s="23"/>
      <c r="T22" s="22" t="n">
        <f aca="false">1*T37</f>
        <v>0.0617286579112498</v>
      </c>
      <c r="U22" s="22" t="n">
        <f aca="false">1*U37</f>
        <v>0.0595018754740109</v>
      </c>
      <c r="V22" s="22" t="n">
        <f aca="false">1*V37</f>
        <v>0.0616073158180191</v>
      </c>
      <c r="W22" s="22" t="n">
        <f aca="false">1*W37</f>
        <v>0.0591133342721759</v>
      </c>
      <c r="X22" s="22" t="n">
        <f aca="false">1*X37</f>
        <v>0.0627769757915345</v>
      </c>
      <c r="Y22" s="22" t="n">
        <f aca="false">1*Y37</f>
        <v>0.0600182569355602</v>
      </c>
      <c r="Z22" s="22" t="n">
        <f aca="false">1*Z37</f>
        <v>0.0581030272181236</v>
      </c>
      <c r="AA22" s="22" t="n">
        <f aca="false">1*AA37</f>
        <v>0.0618667869119258</v>
      </c>
      <c r="AB22" s="22" t="n">
        <f aca="false">1*AB37</f>
        <v>0.0605898081607124</v>
      </c>
      <c r="AC22" s="23"/>
      <c r="AD22" s="22" t="n">
        <f aca="false">1*AD37</f>
        <v>0.0663824529752343</v>
      </c>
      <c r="AE22" s="22" t="n">
        <f aca="false">1*AE37</f>
        <v>0.0667393661505093</v>
      </c>
      <c r="AF22" s="22" t="n">
        <f aca="false">1*AF37</f>
        <v>0.065256613021566</v>
      </c>
      <c r="AG22" s="22" t="n">
        <f aca="false">1*AG37</f>
        <v>0.0647602574672858</v>
      </c>
      <c r="AH22" s="22" t="n">
        <f aca="false">1*AH37</f>
        <v>0.0664903147576616</v>
      </c>
      <c r="AI22" s="22" t="n">
        <f aca="false">1*AI37</f>
        <v>0.0659266407413372</v>
      </c>
      <c r="AJ22" s="23"/>
    </row>
    <row r="23" customFormat="false" ht="13.45" hidden="false" customHeight="false" outlineLevel="0" collapsed="false">
      <c r="A23" s="20" t="s">
        <v>32</v>
      </c>
      <c r="B23" s="21" t="n">
        <f aca="false">B38</f>
        <v>0.0022224603973215</v>
      </c>
      <c r="C23" s="21" t="n">
        <f aca="false">C38</f>
        <v>0.00167715957665914</v>
      </c>
      <c r="D23" s="21" t="n">
        <f aca="false">D38</f>
        <v>0.00319676607141595</v>
      </c>
      <c r="E23" s="21" t="n">
        <f aca="false">E38</f>
        <v>0.00161132918396547</v>
      </c>
      <c r="F23" s="21" t="n">
        <f aca="false">F38</f>
        <v>0.00217578813048146</v>
      </c>
      <c r="G23" s="23"/>
      <c r="H23" s="21" t="n">
        <f aca="false">H38</f>
        <v>0.00153765853753377</v>
      </c>
      <c r="I23" s="21" t="n">
        <f aca="false">I38</f>
        <v>0.00260670788157955</v>
      </c>
      <c r="J23" s="21" t="n">
        <f aca="false">J38</f>
        <v>0.000687737296686554</v>
      </c>
      <c r="K23" s="21" t="n">
        <f aca="false">K38</f>
        <v>0.00160637739787646</v>
      </c>
      <c r="L23" s="23"/>
      <c r="M23" s="21" t="n">
        <f aca="false">M38</f>
        <v>0</v>
      </c>
      <c r="N23" s="21" t="n">
        <f aca="false">N38</f>
        <v>0.00156404819001118</v>
      </c>
      <c r="O23" s="21" t="n">
        <f aca="false">O38</f>
        <v>0.00202177897595406</v>
      </c>
      <c r="P23" s="21" t="n">
        <f aca="false">P38</f>
        <v>0.00119412710546411</v>
      </c>
      <c r="Q23" s="21" t="n">
        <f aca="false">Q38</f>
        <v>0.00140073047328484</v>
      </c>
      <c r="R23" s="21" t="n">
        <f aca="false">R38</f>
        <v>0.00171155815584568</v>
      </c>
      <c r="S23" s="23"/>
      <c r="T23" s="21" t="n">
        <f aca="false">T38</f>
        <v>0.0015330203050747</v>
      </c>
      <c r="U23" s="21" t="n">
        <f aca="false">U38</f>
        <v>0.00125560143740152</v>
      </c>
      <c r="V23" s="21" t="n">
        <f aca="false">V38</f>
        <v>0.0020205606672908</v>
      </c>
      <c r="W23" s="21" t="n">
        <f aca="false">W38</f>
        <v>0.00169157571274719</v>
      </c>
      <c r="X23" s="21" t="n">
        <f aca="false">X38</f>
        <v>0.00250726734158007</v>
      </c>
      <c r="Y23" s="21" t="n">
        <f aca="false">Y38</f>
        <v>0.0016284661291485</v>
      </c>
      <c r="Z23" s="21" t="n">
        <f aca="false">Z38</f>
        <v>0.0015793439054513</v>
      </c>
      <c r="AA23" s="21" t="n">
        <f aca="false">AA38</f>
        <v>0.00155585733226032</v>
      </c>
      <c r="AB23" s="21" t="n">
        <f aca="false">AB38</f>
        <v>0.00172220810219611</v>
      </c>
      <c r="AC23" s="23"/>
      <c r="AD23" s="21" t="n">
        <f aca="false">AD38</f>
        <v>0.00102591450930129</v>
      </c>
      <c r="AE23" s="21" t="n">
        <f aca="false">AE38</f>
        <v>0.00156455337901031</v>
      </c>
      <c r="AF23" s="21" t="n">
        <f aca="false">AF38</f>
        <v>0.00149244511496467</v>
      </c>
      <c r="AG23" s="21" t="n">
        <f aca="false">AG38</f>
        <v>0.00128877858183174</v>
      </c>
      <c r="AH23" s="21" t="n">
        <f aca="false">AH38</f>
        <v>0.00180887817534512</v>
      </c>
      <c r="AI23" s="21" t="n">
        <f aca="false">AI38</f>
        <v>0.00143470161119875</v>
      </c>
      <c r="AJ23" s="23"/>
    </row>
    <row r="24" customFormat="false" ht="13.45" hidden="false" customHeight="false" outlineLevel="0" collapsed="false">
      <c r="A24" s="20" t="s">
        <v>33</v>
      </c>
      <c r="B24" s="21" t="n">
        <f aca="false">B39</f>
        <v>0.00209639178459303</v>
      </c>
      <c r="C24" s="21" t="n">
        <f aca="false">C39</f>
        <v>0.00219237872810083</v>
      </c>
      <c r="D24" s="21" t="n">
        <f aca="false">D39</f>
        <v>0.0023719903360097</v>
      </c>
      <c r="E24" s="21" t="n">
        <f aca="false">E39</f>
        <v>0.00200231162066141</v>
      </c>
      <c r="F24" s="21" t="n">
        <f aca="false">F39</f>
        <v>0.00216477451232936</v>
      </c>
      <c r="H24" s="21" t="n">
        <f aca="false">H39</f>
        <v>0.000989495366335709</v>
      </c>
      <c r="I24" s="21" t="n">
        <f aca="false">I39</f>
        <v>0.00234651322410044</v>
      </c>
      <c r="J24" s="21" t="n">
        <f aca="false">J39</f>
        <v>0.000960908124498319</v>
      </c>
      <c r="K24" s="21" t="n">
        <f aca="false">K39</f>
        <v>0.00142718861724273</v>
      </c>
      <c r="M24" s="21" t="n">
        <f aca="false">M39</f>
        <v>0.00306314052767717</v>
      </c>
      <c r="N24" s="21" t="n">
        <f aca="false">N39</f>
        <v>0.00150037631062674</v>
      </c>
      <c r="O24" s="21" t="n">
        <f aca="false">O39</f>
        <v>0.00153494921863242</v>
      </c>
      <c r="P24" s="21" t="n">
        <f aca="false">P39</f>
        <v>0.00203396898952518</v>
      </c>
      <c r="Q24" s="21" t="n">
        <f aca="false">Q39</f>
        <v>0.00172987492155621</v>
      </c>
      <c r="R24" s="21" t="n">
        <f aca="false">R39</f>
        <v>0.00190428624527065</v>
      </c>
      <c r="T24" s="21" t="n">
        <f aca="false">T39</f>
        <v>0.0022524100599544</v>
      </c>
      <c r="U24" s="21" t="n">
        <f aca="false">U39</f>
        <v>0.00240384292796644</v>
      </c>
      <c r="V24" s="21" t="n">
        <f aca="false">V39</f>
        <v>0.00212169175026875</v>
      </c>
      <c r="W24" s="21" t="n">
        <f aca="false">W39</f>
        <v>0.0016211295849893</v>
      </c>
      <c r="X24" s="21" t="n">
        <f aca="false">X39</f>
        <v>0.00164437399214859</v>
      </c>
      <c r="Y24" s="21" t="n">
        <f aca="false">Y39</f>
        <v>0.00155486366952552</v>
      </c>
      <c r="Z24" s="21" t="n">
        <f aca="false">Z39</f>
        <v>0.0020770372757227</v>
      </c>
      <c r="AA24" s="21" t="n">
        <f aca="false">AA39</f>
        <v>0.00229745063932529</v>
      </c>
      <c r="AB24" s="21" t="n">
        <f aca="false">AB39</f>
        <v>0.00199586571293226</v>
      </c>
      <c r="AD24" s="21" t="n">
        <f aca="false">AD39</f>
        <v>0.00169072338163025</v>
      </c>
      <c r="AE24" s="21" t="n">
        <f aca="false">AE39</f>
        <v>0.00157772465306649</v>
      </c>
      <c r="AF24" s="21" t="n">
        <f aca="false">AF39</f>
        <v>0.00174465677950229</v>
      </c>
      <c r="AG24" s="21" t="n">
        <f aca="false">AG39</f>
        <v>0.00107519737235033</v>
      </c>
      <c r="AH24" s="21" t="n">
        <f aca="false">AH39</f>
        <v>0.00227391376719204</v>
      </c>
      <c r="AI24" s="21" t="n">
        <f aca="false">AI39</f>
        <v>0.00167195423264291</v>
      </c>
    </row>
    <row r="25" customFormat="false" ht="13.45" hidden="false" customHeight="false" outlineLevel="0" collapsed="false">
      <c r="A25" s="20" t="s">
        <v>34</v>
      </c>
      <c r="B25" s="21" t="n">
        <f aca="false">B40</f>
        <v>0.907993447325737</v>
      </c>
      <c r="C25" s="21" t="n">
        <f aca="false">C40</f>
        <v>0.900879213647109</v>
      </c>
      <c r="D25" s="21" t="n">
        <f aca="false">D40</f>
        <v>0.901954241732363</v>
      </c>
      <c r="E25" s="21" t="n">
        <f aca="false">E40</f>
        <v>0.903456997819033</v>
      </c>
      <c r="F25" s="21" t="n">
        <f aca="false">F40</f>
        <v>0.903598745692288</v>
      </c>
      <c r="H25" s="21" t="n">
        <f aca="false">H40</f>
        <v>0.905341154391082</v>
      </c>
      <c r="I25" s="21" t="n">
        <f aca="false">I40</f>
        <v>0.907623770390371</v>
      </c>
      <c r="J25" s="21" t="n">
        <f aca="false">J40</f>
        <v>0.89331613770485</v>
      </c>
      <c r="K25" s="21" t="n">
        <f aca="false">K40</f>
        <v>0.902080842846391</v>
      </c>
      <c r="M25" s="21" t="n">
        <f aca="false">M40</f>
        <v>0.907305304505928</v>
      </c>
      <c r="N25" s="21" t="n">
        <f aca="false">N40</f>
        <v>0.906798618304564</v>
      </c>
      <c r="O25" s="21" t="n">
        <f aca="false">O40</f>
        <v>0.904209921978428</v>
      </c>
      <c r="P25" s="21" t="n">
        <f aca="false">P40</f>
        <v>0.9061049905211</v>
      </c>
      <c r="Q25" s="21" t="n">
        <f aca="false">Q40</f>
        <v>0.904088248562379</v>
      </c>
      <c r="R25" s="21" t="n">
        <f aca="false">R40</f>
        <v>0.903891939240995</v>
      </c>
      <c r="T25" s="21" t="n">
        <f aca="false">T40</f>
        <v>0.929748964507285</v>
      </c>
      <c r="U25" s="21" t="n">
        <f aca="false">U40</f>
        <v>0.908145268547124</v>
      </c>
      <c r="V25" s="21" t="n">
        <f aca="false">V40</f>
        <v>0.924906735148242</v>
      </c>
      <c r="W25" s="21" t="n">
        <f aca="false">W40</f>
        <v>0.921905674759047</v>
      </c>
      <c r="X25" s="21" t="n">
        <f aca="false">X40</f>
        <v>0.928872287029154</v>
      </c>
      <c r="Y25" s="21" t="n">
        <f aca="false">Y40</f>
        <v>0.928991173046241</v>
      </c>
      <c r="Z25" s="21" t="n">
        <f aca="false">Z40</f>
        <v>0.920587429350108</v>
      </c>
      <c r="AA25" s="21" t="n">
        <f aca="false">AA40</f>
        <v>0.916976081712077</v>
      </c>
      <c r="AB25" s="21" t="n">
        <f aca="false">AB40</f>
        <v>0.922530656474442</v>
      </c>
      <c r="AD25" s="21" t="n">
        <f aca="false">AD40</f>
        <v>0.915395029702082</v>
      </c>
      <c r="AE25" s="21" t="n">
        <f aca="false">AE40</f>
        <v>0.907241704710453</v>
      </c>
      <c r="AF25" s="21" t="n">
        <f aca="false">AF40</f>
        <v>0.910095006662828</v>
      </c>
      <c r="AG25" s="21" t="n">
        <f aca="false">AG40</f>
        <v>0.908127372719311</v>
      </c>
      <c r="AH25" s="21" t="n">
        <f aca="false">AH40</f>
        <v>0.902880554518528</v>
      </c>
      <c r="AI25" s="21" t="n">
        <f aca="false">AI40</f>
        <v>0.90877361672633</v>
      </c>
    </row>
    <row r="26" customFormat="false" ht="13.45" hidden="false" customHeight="false" outlineLevel="0" collapsed="false">
      <c r="A26" s="20" t="s">
        <v>35</v>
      </c>
      <c r="B26" s="21" t="n">
        <f aca="false">B41</f>
        <v>0.00765400972112193</v>
      </c>
      <c r="C26" s="21" t="n">
        <f aca="false">C41</f>
        <v>0.00755181553393524</v>
      </c>
      <c r="D26" s="21" t="n">
        <f aca="false">D41</f>
        <v>0.00845332963824759</v>
      </c>
      <c r="E26" s="21" t="n">
        <f aca="false">E41</f>
        <v>0.0076436032120861</v>
      </c>
      <c r="F26" s="21" t="n">
        <f aca="false">F41</f>
        <v>0.00782439459493038</v>
      </c>
      <c r="H26" s="21" t="n">
        <f aca="false">H41</f>
        <v>0.00760091323763327</v>
      </c>
      <c r="I26" s="21" t="n">
        <f aca="false">I41</f>
        <v>0.00760935302238638</v>
      </c>
      <c r="J26" s="21" t="n">
        <f aca="false">J41</f>
        <v>0.00854857670507078</v>
      </c>
      <c r="K26" s="21" t="n">
        <f aca="false">K41</f>
        <v>0.0079199178494053</v>
      </c>
      <c r="M26" s="21" t="n">
        <f aca="false">M41</f>
        <v>0.0073604887266612</v>
      </c>
      <c r="N26" s="21" t="n">
        <f aca="false">N41</f>
        <v>0.0080176879378223</v>
      </c>
      <c r="O26" s="21" t="n">
        <f aca="false">O41</f>
        <v>0.00807788505989946</v>
      </c>
      <c r="P26" s="21" t="n">
        <f aca="false">P41</f>
        <v>0.00781820479180581</v>
      </c>
      <c r="Q26" s="21" t="n">
        <f aca="false">Q41</f>
        <v>0.0078691793105343</v>
      </c>
      <c r="R26" s="21" t="n">
        <f aca="false">R41</f>
        <v>0.00785121893141146</v>
      </c>
      <c r="T26" s="21" t="n">
        <f aca="false">T41</f>
        <v>0.00612351424803751</v>
      </c>
      <c r="U26" s="21" t="n">
        <f aca="false">U41</f>
        <v>0.00579786743752384</v>
      </c>
      <c r="V26" s="21" t="n">
        <f aca="false">V41</f>
        <v>0.00617342596603947</v>
      </c>
      <c r="W26" s="21" t="n">
        <f aca="false">W41</f>
        <v>0.00633399329950892</v>
      </c>
      <c r="X26" s="21" t="n">
        <f aca="false">X41</f>
        <v>0.00602717814712321</v>
      </c>
      <c r="Y26" s="21" t="n">
        <f aca="false">Y41</f>
        <v>0.0057848463184292</v>
      </c>
      <c r="Z26" s="21" t="n">
        <f aca="false">Z41</f>
        <v>0.00579542171066808</v>
      </c>
      <c r="AA26" s="21" t="n">
        <f aca="false">AA41</f>
        <v>0.00632382064810588</v>
      </c>
      <c r="AB26" s="21" t="n">
        <f aca="false">AB41</f>
        <v>0.00604457237213751</v>
      </c>
      <c r="AD26" s="21" t="n">
        <f aca="false">AD41</f>
        <v>0.0130389601358509</v>
      </c>
      <c r="AE26" s="21" t="n">
        <f aca="false">AE41</f>
        <v>0.0137222557739003</v>
      </c>
      <c r="AF26" s="21" t="n">
        <f aca="false">AF41</f>
        <v>0.0131915397080071</v>
      </c>
      <c r="AG26" s="21" t="n">
        <f aca="false">AG41</f>
        <v>0.0143237041223408</v>
      </c>
      <c r="AH26" s="21" t="n">
        <f aca="false">AH41</f>
        <v>0.0138435128727327</v>
      </c>
      <c r="AI26" s="21" t="n">
        <f aca="false">AI41</f>
        <v>0.0136216305468203</v>
      </c>
    </row>
    <row r="27" customFormat="false" ht="13.45" hidden="false" customHeight="false" outlineLevel="0" collapsed="false">
      <c r="A27" s="20" t="s">
        <v>36</v>
      </c>
      <c r="B27" s="21" t="n">
        <f aca="false">B42</f>
        <v>0.00390124800807512</v>
      </c>
      <c r="C27" s="21" t="n">
        <f aca="false">C42</f>
        <v>0.00387244661061091</v>
      </c>
      <c r="D27" s="21" t="n">
        <f aca="false">D42</f>
        <v>0.00308352508896308</v>
      </c>
      <c r="E27" s="21" t="n">
        <f aca="false">E42</f>
        <v>0.00442716970556118</v>
      </c>
      <c r="F27" s="21" t="n">
        <f aca="false">F42</f>
        <v>0.00382360525076915</v>
      </c>
      <c r="H27" s="21" t="n">
        <f aca="false">H42</f>
        <v>0.00325702109818235</v>
      </c>
      <c r="I27" s="21" t="n">
        <f aca="false">I42</f>
        <v>0.00451330456198262</v>
      </c>
      <c r="J27" s="21" t="n">
        <f aca="false">J42</f>
        <v>0.00270162755524903</v>
      </c>
      <c r="K27" s="21" t="n">
        <f aca="false">K42</f>
        <v>0.00348572682205884</v>
      </c>
      <c r="M27" s="21" t="n">
        <f aca="false">M42</f>
        <v>0.00402140367213347</v>
      </c>
      <c r="N27" s="21" t="n">
        <f aca="false">N42</f>
        <v>0.00462899606350671</v>
      </c>
      <c r="O27" s="21" t="n">
        <f aca="false">O42</f>
        <v>0.00412064364370322</v>
      </c>
      <c r="P27" s="21" t="n">
        <f aca="false">P42</f>
        <v>0.00425656923252666</v>
      </c>
      <c r="Q27" s="21" t="n">
        <f aca="false">Q42</f>
        <v>0.00387025382901349</v>
      </c>
      <c r="R27" s="21" t="n">
        <f aca="false">R42</f>
        <v>0.00385154596988093</v>
      </c>
      <c r="T27" s="21" t="n">
        <f aca="false">T42</f>
        <v>0.000934229003571768</v>
      </c>
      <c r="U27" s="21" t="n">
        <f aca="false">U42</f>
        <v>0.000935206289216053</v>
      </c>
      <c r="V27" s="21" t="n">
        <f aca="false">V42</f>
        <v>0.000711676903153323</v>
      </c>
      <c r="W27" s="21" t="n">
        <f aca="false">W42</f>
        <v>0.00120205299868602</v>
      </c>
      <c r="X27" s="21" t="n">
        <f aca="false">X42</f>
        <v>0.000750719754031397</v>
      </c>
      <c r="Y27" s="21" t="n">
        <f aca="false">Y42</f>
        <v>0.000796107583849974</v>
      </c>
      <c r="Z27" s="21" t="n">
        <f aca="false">Z42</f>
        <v>0.000531927813520683</v>
      </c>
      <c r="AA27" s="21" t="n">
        <f aca="false">AA42</f>
        <v>0.000803322706489123</v>
      </c>
      <c r="AB27" s="21" t="n">
        <f aca="false">AB42</f>
        <v>0.000832861147010271</v>
      </c>
      <c r="AD27" s="21" t="n">
        <f aca="false">AD42</f>
        <v>0.00377399880753339</v>
      </c>
      <c r="AE27" s="21" t="n">
        <f aca="false">AE42</f>
        <v>0.00417425372785935</v>
      </c>
      <c r="AF27" s="21" t="n">
        <f aca="false">AF42</f>
        <v>0.00815921224563941</v>
      </c>
      <c r="AG27" s="21" t="n">
        <f aca="false">AG42</f>
        <v>0.00342561221371238</v>
      </c>
      <c r="AH27" s="21" t="n">
        <f aca="false">AH42</f>
        <v>0.00384901387803652</v>
      </c>
      <c r="AI27" s="21" t="n">
        <f aca="false">AI42</f>
        <v>0.00467779359349419</v>
      </c>
    </row>
    <row r="28" customFormat="false" ht="13.45" hidden="false" customHeight="false" outlineLevel="0" collapsed="false">
      <c r="A28" s="24" t="s">
        <v>37</v>
      </c>
      <c r="B28" s="20" t="n">
        <f aca="false">SUM(B17:B27)</f>
        <v>2</v>
      </c>
      <c r="C28" s="20" t="n">
        <f aca="false">SUM(C17:C27)</f>
        <v>2</v>
      </c>
      <c r="D28" s="20" t="n">
        <f aca="false">SUM(D17:D27)</f>
        <v>2</v>
      </c>
      <c r="E28" s="20" t="n">
        <f aca="false">SUM(E17:E27)</f>
        <v>2</v>
      </c>
      <c r="F28" s="20" t="n">
        <f aca="false">SUM(F17:F27)</f>
        <v>2</v>
      </c>
      <c r="H28" s="20" t="n">
        <f aca="false">SUM(H17:H27)</f>
        <v>2</v>
      </c>
      <c r="I28" s="20" t="n">
        <f aca="false">SUM(I17:I27)</f>
        <v>2</v>
      </c>
      <c r="J28" s="20" t="n">
        <f aca="false">SUM(J17:J27)</f>
        <v>2</v>
      </c>
      <c r="K28" s="20" t="n">
        <f aca="false">SUM(K17:K27)</f>
        <v>2</v>
      </c>
      <c r="M28" s="20" t="n">
        <f aca="false">SUM(M17:M27)</f>
        <v>2</v>
      </c>
      <c r="N28" s="20" t="n">
        <f aca="false">SUM(N17:N27)</f>
        <v>2</v>
      </c>
      <c r="O28" s="20" t="n">
        <f aca="false">SUM(O17:O27)</f>
        <v>2</v>
      </c>
      <c r="P28" s="20" t="n">
        <f aca="false">SUM(P17:P27)</f>
        <v>2</v>
      </c>
      <c r="Q28" s="20" t="n">
        <f aca="false">SUM(Q17:Q27)</f>
        <v>2</v>
      </c>
      <c r="R28" s="20" t="n">
        <f aca="false">SUM(R17:R27)</f>
        <v>2</v>
      </c>
      <c r="T28" s="20" t="n">
        <f aca="false">SUM(T17:T27)</f>
        <v>2</v>
      </c>
      <c r="U28" s="20" t="n">
        <f aca="false">SUM(U17:U27)</f>
        <v>2</v>
      </c>
      <c r="V28" s="20" t="n">
        <f aca="false">SUM(V17:V27)</f>
        <v>2</v>
      </c>
      <c r="W28" s="20" t="n">
        <f aca="false">SUM(W17:W27)</f>
        <v>2</v>
      </c>
      <c r="X28" s="20" t="n">
        <f aca="false">SUM(X17:X27)</f>
        <v>2</v>
      </c>
      <c r="Y28" s="20" t="n">
        <f aca="false">SUM(Y17:Y27)</f>
        <v>2</v>
      </c>
      <c r="Z28" s="20" t="n">
        <f aca="false">SUM(Z17:Z27)</f>
        <v>2</v>
      </c>
      <c r="AA28" s="20" t="n">
        <f aca="false">SUM(AA17:AA27)</f>
        <v>2</v>
      </c>
      <c r="AB28" s="20" t="n">
        <f aca="false">SUM(AB17:AB27)</f>
        <v>2</v>
      </c>
      <c r="AD28" s="20" t="n">
        <f aca="false">SUM(AD17:AD27)</f>
        <v>2</v>
      </c>
      <c r="AE28" s="20" t="n">
        <f aca="false">SUM(AE17:AE27)</f>
        <v>2</v>
      </c>
      <c r="AF28" s="20" t="n">
        <f aca="false">SUM(AF17:AF27)</f>
        <v>2</v>
      </c>
      <c r="AG28" s="20" t="n">
        <f aca="false">SUM(AG17:AG27)</f>
        <v>2</v>
      </c>
      <c r="AH28" s="20" t="n">
        <f aca="false">SUM(AH17:AH27)</f>
        <v>2</v>
      </c>
      <c r="AI28" s="20" t="n">
        <f aca="false">SUM(AI17:AI27)</f>
        <v>2</v>
      </c>
    </row>
    <row r="29" customFormat="false" ht="13.45" hidden="false" customHeight="false" outlineLevel="0" collapsed="false">
      <c r="A29" s="20" t="s">
        <v>38</v>
      </c>
      <c r="B29" s="21" t="n">
        <f aca="false">2*(B17+B20)+1.5*(B18+B19+B21)+SUM(B22:B26)+0.5*B27</f>
        <v>3.00485679781925</v>
      </c>
      <c r="C29" s="21" t="n">
        <f aca="false">2*(C17+C20)+1.5*(C18+C19+C21)+SUM(C22:C26)+0.5*C27</f>
        <v>3.01197395015081</v>
      </c>
      <c r="D29" s="21" t="n">
        <f aca="false">2*(D17+D20)+1.5*(D18+D19+D21)+SUM(D22:D26)+0.5*D27</f>
        <v>3.00911308738922</v>
      </c>
      <c r="E29" s="21" t="n">
        <f aca="false">2*(E17+E20)+1.5*(E18+E19+E21)+SUM(E22:E26)+0.5*E27</f>
        <v>3.00831144989789</v>
      </c>
      <c r="F29" s="21" t="n">
        <f aca="false">2*(F17+F20)+1.5*(F18+F19+F21)+SUM(F22:F26)+0.5*F27</f>
        <v>3.00853801036339</v>
      </c>
      <c r="H29" s="21" t="n">
        <f aca="false">2*(H17+H20)+1.5*(H18+H19+H21)+SUM(H22:H26)+0.5*H27</f>
        <v>3.01079408656902</v>
      </c>
      <c r="I29" s="21" t="n">
        <f aca="false">2*(I17+I20)+1.5*(I18+I19+I21)+SUM(I22:I26)+0.5*I27</f>
        <v>3.00530526826981</v>
      </c>
      <c r="J29" s="21" t="n">
        <f aca="false">2*(J17+J20)+1.5*(J18+J19+J21)+SUM(J22:J26)+0.5*J27</f>
        <v>3.01106662160494</v>
      </c>
      <c r="K29" s="21" t="n">
        <f aca="false">2*(K17+K20)+1.5*(K18+K19+K21)+SUM(K22:K26)+0.5*K27</f>
        <v>3.0090760778736</v>
      </c>
      <c r="M29" s="21" t="n">
        <f aca="false">2*(M17+M20)+1.5*(M18+M19+M21)+SUM(M22:M26)+0.5*M27</f>
        <v>3.00231018600421</v>
      </c>
      <c r="N29" s="21" t="n">
        <f aca="false">2*(N17+N20)+1.5*(N18+N19+N21)+SUM(N22:N26)+0.5*N27</f>
        <v>3.00486770112247</v>
      </c>
      <c r="O29" s="21" t="n">
        <f aca="false">2*(O17+O20)+1.5*(O18+O19+O21)+SUM(O22:O26)+0.5*O27</f>
        <v>3.0043450537465</v>
      </c>
      <c r="P29" s="21" t="n">
        <f aca="false">2*(P17+P20)+1.5*(P18+P19+P21)+SUM(P22:P26)+0.5*P27</f>
        <v>3.00383910390207</v>
      </c>
      <c r="Q29" s="21" t="n">
        <f aca="false">2*(Q17+Q20)+1.5*(Q18+Q19+Q21)+SUM(Q22:Q26)+0.5*Q27</f>
        <v>3.00646366592088</v>
      </c>
      <c r="R29" s="21" t="n">
        <f aca="false">2*(R17+R20)+1.5*(R18+R19+R21)+SUM(R22:R26)+0.5*R27</f>
        <v>3.00729555716137</v>
      </c>
      <c r="T29" s="21" t="n">
        <f aca="false">2*(T17+T20)+1.5*(T18+T19+T21)+SUM(T22:T26)+0.5*T27</f>
        <v>2.98833216016621</v>
      </c>
      <c r="U29" s="21" t="n">
        <f aca="false">2*(U17+U20)+1.5*(U18+U19+U21)+SUM(U22:U26)+0.5*U27</f>
        <v>2.99616904587836</v>
      </c>
      <c r="V29" s="21" t="n">
        <f aca="false">2*(V17+V20)+1.5*(V18+V19+V21)+SUM(V22:V26)+0.5*V27</f>
        <v>2.99302609981277</v>
      </c>
      <c r="W29" s="21" t="n">
        <f aca="false">2*(W17+W20)+1.5*(W18+W19+W21)+SUM(W22:W26)+0.5*W27</f>
        <v>2.99854112677395</v>
      </c>
      <c r="X29" s="21" t="n">
        <f aca="false">2*(X17+X20)+1.5*(X18+X19+X21)+SUM(X22:X26)+0.5*X27</f>
        <v>2.9885379903048</v>
      </c>
      <c r="Y29" s="21" t="n">
        <f aca="false">2*(Y17+Y20)+1.5*(Y18+Y19+Y21)+SUM(Y22:Y26)+0.5*Y27</f>
        <v>2.99197284993219</v>
      </c>
      <c r="Z29" s="21" t="n">
        <f aca="false">2*(Z17+Z20)+1.5*(Z18+Z19+Z21)+SUM(Z22:Z26)+0.5*Z27</f>
        <v>2.9955751762368</v>
      </c>
      <c r="AA29" s="21" t="n">
        <f aca="false">2*(AA17+AA20)+1.5*(AA18+AA19+AA21)+SUM(AA22:AA26)+0.5*AA27</f>
        <v>2.99226048189944</v>
      </c>
      <c r="AB29" s="21" t="n">
        <f aca="false">2*(AB17+AB20)+1.5*(AB18+AB19+AB21)+SUM(AB22:AB26)+0.5*AB27</f>
        <v>2.99304732373572</v>
      </c>
      <c r="AD29" s="21" t="n">
        <f aca="false">2*(AD17+AD20)+1.5*(AD18+AD19+AD21)+SUM(AD22:AD26)+0.5*AD27</f>
        <v>2.98823431291514</v>
      </c>
      <c r="AE29" s="21" t="n">
        <f aca="false">2*(AE17+AE20)+1.5*(AE18+AE19+AE21)+SUM(AE22:AE26)+0.5*AE27</f>
        <v>2.99394078942151</v>
      </c>
      <c r="AF29" s="21" t="n">
        <f aca="false">2*(AF17+AF20)+1.5*(AF18+AF19+AF21)+SUM(AF22:AF26)+0.5*AF27</f>
        <v>2.98714842614091</v>
      </c>
      <c r="AG29" s="21" t="n">
        <f aca="false">2*(AG17+AG20)+1.5*(AG18+AG19+AG21)+SUM(AG22:AG26)+0.5*AG27</f>
        <v>2.99620737860451</v>
      </c>
      <c r="AH29" s="21" t="n">
        <f aca="false">2*(AH17+AH20)+1.5*(AH18+AH19+AH21)+SUM(AH22:AH26)+0.5*AH27</f>
        <v>2.9975314391419</v>
      </c>
      <c r="AI29" s="21" t="n">
        <f aca="false">2*(AI17+AI20)+1.5*(AI18+AI19+AI21)+SUM(AI22:AI26)+0.5*AI27</f>
        <v>2.99258989646269</v>
      </c>
    </row>
    <row r="30" s="27" customFormat="true" ht="13.45" hidden="false" customHeight="false" outlineLevel="0" collapsed="false">
      <c r="A30" s="25" t="s">
        <v>39</v>
      </c>
      <c r="B30" s="26" t="n">
        <f aca="false">100*B25/(B25+B22)</f>
        <v>93.6633247155817</v>
      </c>
      <c r="C30" s="26" t="n">
        <f aca="false">100*C25/(C25+C22)</f>
        <v>93.6028762699298</v>
      </c>
      <c r="D30" s="26" t="n">
        <f aca="false">100*D25/(D25+D22)</f>
        <v>93.5306880286987</v>
      </c>
      <c r="E30" s="26" t="n">
        <f aca="false">100*E25/(E25+E22)</f>
        <v>93.5317651764896</v>
      </c>
      <c r="F30" s="26" t="n">
        <f aca="false">100*F25/(F25+F22)</f>
        <v>93.5825016792083</v>
      </c>
      <c r="H30" s="26" t="n">
        <f aca="false">100*H25/(H25+H22)</f>
        <v>93.7198769028632</v>
      </c>
      <c r="I30" s="26" t="n">
        <f aca="false">100*I25/(I25+I22)</f>
        <v>93.4063645395303</v>
      </c>
      <c r="J30" s="26" t="n">
        <f aca="false">100*J25/(J25+J22)</f>
        <v>93.6753509410431</v>
      </c>
      <c r="K30" s="26" t="n">
        <f aca="false">100*K25/(K25+K22)</f>
        <v>93.6009994028669</v>
      </c>
      <c r="M30" s="26" t="n">
        <f aca="false">100*M25/(M25+M22)</f>
        <v>93.4499552303747</v>
      </c>
      <c r="N30" s="26" t="n">
        <f aca="false">100*N25/(N25+N22)</f>
        <v>93.6285760388932</v>
      </c>
      <c r="O30" s="26" t="n">
        <f aca="false">100*O25/(O25+O22)</f>
        <v>93.2287268675719</v>
      </c>
      <c r="P30" s="26" t="n">
        <f aca="false">100*P25/(P25+P22)</f>
        <v>93.4355360654915</v>
      </c>
      <c r="Q30" s="26" t="n">
        <f aca="false">100*Q25/(Q25+Q22)</f>
        <v>93.5182023662858</v>
      </c>
      <c r="R30" s="26" t="n">
        <f aca="false">100*R25/(R25+R22)</f>
        <v>93.5439698650248</v>
      </c>
      <c r="T30" s="26" t="n">
        <f aca="false">100*T25/(T25+T22)</f>
        <v>93.7740745211502</v>
      </c>
      <c r="U30" s="26" t="n">
        <f aca="false">100*U25/(U25+U22)</f>
        <v>93.8508705532116</v>
      </c>
      <c r="V30" s="26" t="n">
        <f aca="false">100*V25/(V25+V22)</f>
        <v>93.7550493317681</v>
      </c>
      <c r="W30" s="26" t="n">
        <f aca="false">100*W25/(W25+W22)</f>
        <v>93.9742926764944</v>
      </c>
      <c r="X30" s="26" t="n">
        <f aca="false">100*X25/(X25+X22)</f>
        <v>93.6694375576936</v>
      </c>
      <c r="Y30" s="26" t="n">
        <f aca="false">100*Y25/(Y25+Y22)</f>
        <v>93.9314777881678</v>
      </c>
      <c r="Z30" s="26" t="n">
        <f aca="false">100*Z25/(Z25+Z22)</f>
        <v>94.063186492912</v>
      </c>
      <c r="AA30" s="26" t="n">
        <f aca="false">100*AA25/(AA25+AA22)</f>
        <v>93.6795997708096</v>
      </c>
      <c r="AB30" s="26" t="n">
        <f aca="false">100*AB25/(AB25+AB22)</f>
        <v>93.8369904462117</v>
      </c>
      <c r="AD30" s="26" t="n">
        <f aca="false">100*AD25/(AD25+AD22)</f>
        <v>93.2385439525249</v>
      </c>
      <c r="AE30" s="26" t="n">
        <f aca="false">100*AE25/(AE25+AE22)</f>
        <v>93.1477758503546</v>
      </c>
      <c r="AF30" s="26" t="n">
        <f aca="false">100*AF25/(AF25+AF22)</f>
        <v>93.3094269077359</v>
      </c>
      <c r="AG30" s="26" t="n">
        <f aca="false">100*AG25/(AG25+AG22)</f>
        <v>93.3435007848887</v>
      </c>
      <c r="AH30" s="26" t="n">
        <f aca="false">100*AH25/(AH25+AH22)</f>
        <v>93.1408796297635</v>
      </c>
      <c r="AI30" s="26" t="n">
        <f aca="false">100*AI25/(AI25+AI22)</f>
        <v>93.2362138784472</v>
      </c>
    </row>
    <row r="31" s="27" customFormat="true" ht="13.45" hidden="false" customHeight="false" outlineLevel="0" collapsed="false">
      <c r="A31" s="28" t="s">
        <v>40</v>
      </c>
      <c r="B31" s="28" t="n">
        <f aca="false">100*B26/(B26+B25)</f>
        <v>0.835912300330916</v>
      </c>
      <c r="C31" s="28" t="n">
        <f aca="false">100*C26/(C26+C25)</f>
        <v>0.831303124987182</v>
      </c>
      <c r="D31" s="28" t="n">
        <f aca="false">100*D26/(D26+D25)</f>
        <v>0.928521456112363</v>
      </c>
      <c r="E31" s="28" t="n">
        <f aca="false">100*E26/(E26+E25)</f>
        <v>0.838941737436636</v>
      </c>
      <c r="F31" s="28" t="n">
        <f aca="false">100*F26/(F26+F25)</f>
        <v>0.858481011625913</v>
      </c>
      <c r="G31" s="29"/>
      <c r="H31" s="28" t="n">
        <f aca="false">100*H26/(H26+H25)</f>
        <v>0.832573446568845</v>
      </c>
      <c r="I31" s="28" t="n">
        <f aca="false">100*I26/(I26+I25)</f>
        <v>0.831411454385776</v>
      </c>
      <c r="J31" s="28" t="n">
        <f aca="false">100*J26/(J26+J25)</f>
        <v>0.947877943164016</v>
      </c>
      <c r="K31" s="28" t="n">
        <f aca="false">100*K26/(K26+K25)</f>
        <v>0.870319915265746</v>
      </c>
      <c r="L31" s="29"/>
      <c r="M31" s="28" t="n">
        <f aca="false">100*M26/(M26+M25)</f>
        <v>0.804718923689924</v>
      </c>
      <c r="N31" s="28" t="n">
        <f aca="false">100*N26/(N26+N25)</f>
        <v>0.876425997559554</v>
      </c>
      <c r="O31" s="28" t="n">
        <f aca="false">100*O26/(O26+O25)</f>
        <v>0.885453581378414</v>
      </c>
      <c r="P31" s="28" t="n">
        <f aca="false">100*P26/(P26+P25)</f>
        <v>0.855455341532178</v>
      </c>
      <c r="Q31" s="28" t="n">
        <f aca="false">100*Q26/(Q26+Q25)</f>
        <v>0.862888888233379</v>
      </c>
      <c r="R31" s="28" t="n">
        <f aca="false">100*R26/(R26+R25)</f>
        <v>0.861121782054198</v>
      </c>
      <c r="S31" s="29"/>
      <c r="T31" s="28" t="n">
        <f aca="false">100*T26/(T26+T25)</f>
        <v>0.654310751415787</v>
      </c>
      <c r="U31" s="28" t="n">
        <f aca="false">100*U26/(U26+U25)</f>
        <v>0.634379449797764</v>
      </c>
      <c r="V31" s="28" t="n">
        <f aca="false">100*V26/(V26+V25)</f>
        <v>0.663039147848597</v>
      </c>
      <c r="W31" s="28" t="n">
        <f aca="false">100*W26/(W26+W25)</f>
        <v>0.682366151487221</v>
      </c>
      <c r="X31" s="28" t="n">
        <f aca="false">100*X26/(X26+X25)</f>
        <v>0.644687302926927</v>
      </c>
      <c r="Y31" s="28" t="n">
        <f aca="false">100*Y26/(Y26+Y25)</f>
        <v>0.618848387056498</v>
      </c>
      <c r="Z31" s="28" t="n">
        <f aca="false">100*Z26/(Z26+Z25)</f>
        <v>0.62559682576506</v>
      </c>
      <c r="AA31" s="28" t="n">
        <f aca="false">100*AA26/(AA26+AA25)</f>
        <v>0.684915121505009</v>
      </c>
      <c r="AB31" s="28" t="n">
        <f aca="false">100*AB26/(AB26+AB25)</f>
        <v>0.650951283682822</v>
      </c>
      <c r="AC31" s="29"/>
      <c r="AD31" s="28" t="n">
        <f aca="false">100*AD26/(AD26+AD25)</f>
        <v>1.4044035740362</v>
      </c>
      <c r="AE31" s="28" t="n">
        <f aca="false">100*AE26/(AE26+AE25)</f>
        <v>1.48998835597036</v>
      </c>
      <c r="AF31" s="28" t="n">
        <f aca="false">100*AF26/(AF26+AF25)</f>
        <v>1.42875900876701</v>
      </c>
      <c r="AG31" s="28" t="n">
        <f aca="false">100*AG26/(AG26+AG25)</f>
        <v>1.55278740324996</v>
      </c>
      <c r="AH31" s="28" t="n">
        <f aca="false">100*AH26/(AH26+AH25)</f>
        <v>1.51010684295956</v>
      </c>
      <c r="AI31" s="28" t="n">
        <f aca="false">100*AI26/(AI26+AI25)</f>
        <v>1.47676720875238</v>
      </c>
    </row>
    <row r="32" customFormat="false" ht="13.45" hidden="false" customHeight="false" outlineLevel="0" collapsed="false">
      <c r="A32" s="30"/>
      <c r="B32" s="30" t="s">
        <v>41</v>
      </c>
      <c r="C32" s="31"/>
      <c r="D32" s="31"/>
      <c r="E32" s="31"/>
      <c r="F32" s="31"/>
      <c r="H32" s="31"/>
      <c r="I32" s="31"/>
      <c r="J32" s="31"/>
      <c r="K32" s="31"/>
      <c r="M32" s="31"/>
      <c r="N32" s="31"/>
      <c r="O32" s="31"/>
      <c r="P32" s="31"/>
      <c r="Q32" s="31"/>
      <c r="R32" s="31"/>
      <c r="T32" s="31"/>
      <c r="U32" s="31"/>
      <c r="V32" s="31"/>
      <c r="W32" s="31"/>
      <c r="X32" s="31"/>
      <c r="Y32" s="31"/>
      <c r="Z32" s="31"/>
      <c r="AA32" s="31"/>
      <c r="AB32" s="31"/>
      <c r="AD32" s="31"/>
      <c r="AE32" s="31"/>
      <c r="AF32" s="31"/>
      <c r="AG32" s="31"/>
      <c r="AH32" s="31"/>
      <c r="AI32" s="31"/>
    </row>
    <row r="33" customFormat="false" ht="13.45" hidden="false" customHeight="false" outlineLevel="0" collapsed="false">
      <c r="A33" s="20" t="s">
        <v>26</v>
      </c>
      <c r="B33" s="31" t="n">
        <f aca="false">(2/B$43)*B5/60.0843</f>
        <v>0.998911563830115</v>
      </c>
      <c r="C33" s="31" t="n">
        <f aca="false">(2/C$43)*C5/60.0843</f>
        <v>1.00554047352083</v>
      </c>
      <c r="D33" s="31" t="n">
        <f aca="false">(2/D$43)*D5/60.0843</f>
        <v>1.00275574379732</v>
      </c>
      <c r="E33" s="31" t="n">
        <f aca="false">(2/E$43)*E5/60.0843</f>
        <v>1.00247735740351</v>
      </c>
      <c r="F33" s="31" t="n">
        <f aca="false">(2/F$43)*F5/60.0843</f>
        <v>1.0023980007495</v>
      </c>
      <c r="H33" s="31" t="n">
        <f aca="false">(2/H$43)*H5/60.0843</f>
        <v>1.00393814020396</v>
      </c>
      <c r="I33" s="31" t="n">
        <f aca="false">(2/I$43)*I5/60.0843</f>
        <v>1.00369654091027</v>
      </c>
      <c r="J33" s="31" t="n">
        <f aca="false">(2/J$43)*J5/60.0843</f>
        <v>0.991017820786529</v>
      </c>
      <c r="K33" s="31" t="n">
        <f aca="false">(2/K$43)*K5/60.0843</f>
        <v>0.999547171886887</v>
      </c>
      <c r="M33" s="31" t="n">
        <f aca="false">(2/M$43)*M5/60.0843</f>
        <v>0.993791332763093</v>
      </c>
      <c r="N33" s="31" t="n">
        <f aca="false">(2/N$43)*N5/60.0843</f>
        <v>0.998581764908251</v>
      </c>
      <c r="O33" s="31" t="n">
        <f aca="false">(2/O$43)*O5/60.0843</f>
        <v>0.998318956417645</v>
      </c>
      <c r="P33" s="31" t="n">
        <f aca="false">(2/P$43)*P5/60.0843</f>
        <v>0.996893835711535</v>
      </c>
      <c r="Q33" s="31" t="n">
        <f aca="false">(2/Q$43)*Q5/60.0843</f>
        <v>0.998223581741745</v>
      </c>
      <c r="R33" s="31" t="n">
        <f aca="false">(2/R$43)*R5/60.0843</f>
        <v>0.999897682983337</v>
      </c>
      <c r="T33" s="31" t="n">
        <f aca="false">(2/T$43)*T5/60.0843</f>
        <v>0.979791225839036</v>
      </c>
      <c r="U33" s="31" t="n">
        <f aca="false">(2/U$43)*U5/60.0843</f>
        <v>0.971120643887264</v>
      </c>
      <c r="V33" s="31" t="n">
        <f aca="false">(2/V$43)*V5/60.0843</f>
        <v>0.984305282781705</v>
      </c>
      <c r="W33" s="31" t="n">
        <f aca="false">(2/W$43)*W5/60.0843</f>
        <v>0.990088008291735</v>
      </c>
      <c r="X33" s="31" t="n">
        <f aca="false">(2/X$43)*X5/60.0843</f>
        <v>0.980002921432861</v>
      </c>
      <c r="Y33" s="31" t="n">
        <f aca="false">(2/Y$43)*Y5/60.0843</f>
        <v>0.98351552113099</v>
      </c>
      <c r="Z33" s="31" t="n">
        <f aca="false">(2/Z$43)*Z5/60.0843</f>
        <v>0.980271418835993</v>
      </c>
      <c r="AA33" s="31" t="n">
        <f aca="false">(2/AA$43)*AA5/60.0843</f>
        <v>0.975147606455558</v>
      </c>
      <c r="AB33" s="31" t="n">
        <f aca="false">(2/AB$43)*AB5/60.0843</f>
        <v>0.980534238916086</v>
      </c>
      <c r="AD33" s="31" t="n">
        <f aca="false">(2/AD$43)*AD5/60.0843</f>
        <v>0.981357951478144</v>
      </c>
      <c r="AE33" s="31" t="n">
        <f aca="false">(2/AE$43)*AE5/60.0843</f>
        <v>0.986623285558079</v>
      </c>
      <c r="AF33" s="31" t="n">
        <f aca="false">(2/AF$43)*AF5/60.0843</f>
        <v>0.982244874507156</v>
      </c>
      <c r="AG33" s="31" t="n">
        <f aca="false">(2/AG$43)*AG5/60.0843</f>
        <v>0.988581634626627</v>
      </c>
      <c r="AH33" s="31" t="n">
        <f aca="false">(2/AH$43)*AH5/60.0843</f>
        <v>0.989818999432001</v>
      </c>
      <c r="AI33" s="31" t="n">
        <f aca="false">(2/AI$43)*AI5/60.0843</f>
        <v>0.985705351045017</v>
      </c>
    </row>
    <row r="34" customFormat="false" ht="13.45" hidden="false" customHeight="false" outlineLevel="0" collapsed="false">
      <c r="A34" s="20" t="s">
        <v>29</v>
      </c>
      <c r="B34" s="31" t="n">
        <f aca="false">(2/B$43)*B6/79.9</f>
        <v>0</v>
      </c>
      <c r="C34" s="31" t="n">
        <f aca="false">(2/C$43)*C6/79.9</f>
        <v>2.18907621348131E-005</v>
      </c>
      <c r="D34" s="31" t="n">
        <f aca="false">(2/D$43)*D6/79.9</f>
        <v>0</v>
      </c>
      <c r="E34" s="31" t="n">
        <f aca="false">(2/E$43)*E6/79.9</f>
        <v>0.000193132816508949</v>
      </c>
      <c r="F34" s="31" t="n">
        <f aca="false">(2/F$43)*F6/79.9</f>
        <v>5.39731235154134E-005</v>
      </c>
      <c r="H34" s="31" t="n">
        <f aca="false">(2/H$43)*H6/79.9</f>
        <v>0.00029976446444381</v>
      </c>
      <c r="I34" s="31" t="n">
        <f aca="false">(2/I$43)*I6/79.9</f>
        <v>0.00019689040172177</v>
      </c>
      <c r="J34" s="31" t="n">
        <f aca="false">(2/J$43)*J6/79.9</f>
        <v>0.000345780659510601</v>
      </c>
      <c r="K34" s="31" t="n">
        <f aca="false">(2/K$43)*K6/79.9</f>
        <v>0.000281215266743556</v>
      </c>
      <c r="M34" s="31" t="n">
        <f aca="false">(2/M$43)*M6/79.9</f>
        <v>0.000195143231923404</v>
      </c>
      <c r="N34" s="31" t="n">
        <f aca="false">(2/N$43)*N6/79.9</f>
        <v>0</v>
      </c>
      <c r="O34" s="31" t="n">
        <f aca="false">(2/O$43)*O6/79.9</f>
        <v>0.000130425936875212</v>
      </c>
      <c r="P34" s="31" t="n">
        <f aca="false">(2/P$43)*P6/79.9</f>
        <v>0.000108666098882589</v>
      </c>
      <c r="Q34" s="31" t="n">
        <f aca="false">(2/Q$43)*Q6/79.9</f>
        <v>0.00019514084456714</v>
      </c>
      <c r="R34" s="31" t="n">
        <f aca="false">(2/R$43)*R6/79.9</f>
        <v>0.000138527204047011</v>
      </c>
      <c r="T34" s="31" t="n">
        <f aca="false">(2/T$43)*T6/79.9</f>
        <v>0.000128119532123975</v>
      </c>
      <c r="U34" s="31" t="n">
        <f aca="false">(2/U$43)*U6/79.9</f>
        <v>0.000192316271906427</v>
      </c>
      <c r="V34" s="31" t="n">
        <f aca="false">(2/V$43)*V6/79.9</f>
        <v>0</v>
      </c>
      <c r="W34" s="31" t="n">
        <f aca="false">(2/W$43)*W6/79.9</f>
        <v>6.40588820024419E-005</v>
      </c>
      <c r="X34" s="31" t="n">
        <f aca="false">(2/X$43)*X6/79.9</f>
        <v>0.000402580986332364</v>
      </c>
      <c r="Y34" s="31" t="n">
        <f aca="false">(2/Y$43)*Y6/79.9</f>
        <v>0</v>
      </c>
      <c r="Z34" s="31" t="n">
        <f aca="false">(2/Z$43)*Z6/79.9</f>
        <v>8.5048724717123E-005</v>
      </c>
      <c r="AA34" s="31" t="n">
        <f aca="false">(2/AA$43)*AA6/79.9</f>
        <v>0</v>
      </c>
      <c r="AB34" s="31" t="n">
        <f aca="false">(2/AB$43)*AB6/79.9</f>
        <v>0.000109241671787713</v>
      </c>
      <c r="AD34" s="31" t="n">
        <f aca="false">(2/AD$43)*AD6/79.9</f>
        <v>0.000191752671295056</v>
      </c>
      <c r="AE34" s="31" t="n">
        <f aca="false">(2/AE$43)*AE6/79.9</f>
        <v>0.000452405407601017</v>
      </c>
      <c r="AF34" s="31" t="n">
        <f aca="false">(2/AF$43)*AF6/79.9</f>
        <v>0.000150663552819296</v>
      </c>
      <c r="AG34" s="31" t="n">
        <f aca="false">(2/AG$43)*AG6/79.9</f>
        <v>0.000259657272944501</v>
      </c>
      <c r="AH34" s="31" t="n">
        <f aca="false">(2/AH$43)*AH6/79.9</f>
        <v>0.000239080699339452</v>
      </c>
      <c r="AI34" s="31" t="n">
        <f aca="false">(2/AI$43)*AI6/79.9</f>
        <v>0.000258572925681831</v>
      </c>
    </row>
    <row r="35" customFormat="false" ht="13.45" hidden="false" customHeight="false" outlineLevel="0" collapsed="false">
      <c r="A35" s="20" t="s">
        <v>42</v>
      </c>
      <c r="B35" s="31" t="n">
        <f aca="false">(2/B$43)*2*B7/101.9613</f>
        <v>0.00898997353603207</v>
      </c>
      <c r="C35" s="31" t="n">
        <f aca="false">(2/C$43)*2*C7/101.9613</f>
        <v>0.00912196400532483</v>
      </c>
      <c r="D35" s="31" t="n">
        <f aca="false">(2/D$43)*2*D7/101.9613</f>
        <v>0.00850012898043837</v>
      </c>
      <c r="E35" s="31" t="n">
        <f aca="false">(2/E$43)*2*E7/101.9613</f>
        <v>0.00861102476776698</v>
      </c>
      <c r="F35" s="31" t="n">
        <f aca="false">(2/F$43)*2*F7/101.9613</f>
        <v>0.00880577717424145</v>
      </c>
      <c r="H35" s="31" t="n">
        <f aca="false">(2/H$43)*2*H7/101.9613</f>
        <v>0.00897164636172341</v>
      </c>
      <c r="I35" s="31" t="n">
        <f aca="false">(2/I$43)*2*I7/101.9613</f>
        <v>0</v>
      </c>
      <c r="J35" s="31" t="n">
        <f aca="false">(2/J$43)*2*J7/101.9613</f>
        <v>0.0351796768219299</v>
      </c>
      <c r="K35" s="31" t="n">
        <f aca="false">(2/K$43)*2*K7/101.9613</f>
        <v>0.0147601431154463</v>
      </c>
      <c r="M35" s="31" t="n">
        <f aca="false">(2/M$43)*2*M7/101.9613</f>
        <v>0.0123581134525666</v>
      </c>
      <c r="N35" s="31" t="n">
        <f aca="false">(2/N$43)*2*N7/101.9613</f>
        <v>0.0110205315683213</v>
      </c>
      <c r="O35" s="31" t="n">
        <f aca="false">(2/O$43)*2*O7/101.9613</f>
        <v>0.00860407107726992</v>
      </c>
      <c r="P35" s="31" t="n">
        <f aca="false">(2/P$43)*2*P7/101.9613</f>
        <v>0.0106618905627493</v>
      </c>
      <c r="Q35" s="31" t="n">
        <f aca="false">(2/Q$43)*2*Q7/101.9613</f>
        <v>0.0127157709241492</v>
      </c>
      <c r="R35" s="31" t="n">
        <f aca="false">(2/R$43)*2*R7/101.9613</f>
        <v>0.0111477142965854</v>
      </c>
      <c r="T35" s="31" t="n">
        <f aca="false">(2/T$43)*2*T7/101.9613</f>
        <v>0.0109154416136227</v>
      </c>
      <c r="U35" s="31" t="n">
        <f aca="false">(2/U$43)*2*U7/101.9613</f>
        <v>0.0445046404387792</v>
      </c>
      <c r="V35" s="31" t="n">
        <f aca="false">(2/V$43)*2*V7/101.9613</f>
        <v>0.0118608524618996</v>
      </c>
      <c r="W35" s="31" t="n">
        <f aca="false">(2/W$43)*2*W7/101.9613</f>
        <v>0.0107746067850942</v>
      </c>
      <c r="X35" s="31" t="n">
        <f aca="false">(2/X$43)*2*X7/101.9613</f>
        <v>0.0104955848057841</v>
      </c>
      <c r="Y35" s="31" t="n">
        <f aca="false">(2/Y$43)*2*Y7/101.9613</f>
        <v>0.0110806799347603</v>
      </c>
      <c r="Z35" s="31" t="n">
        <f aca="false">(2/Z$43)*2*Z7/101.9613</f>
        <v>0.0250715822464354</v>
      </c>
      <c r="AA35" s="31" t="n">
        <f aca="false">(2/AA$43)*2*AA7/101.9613</f>
        <v>0.0281809153187223</v>
      </c>
      <c r="AB35" s="31" t="n">
        <f aca="false">(2/AB$43)*2*AB7/101.9613</f>
        <v>0.0190933224534021</v>
      </c>
      <c r="AD35" s="31" t="n">
        <f aca="false">(2/AD$43)*2*AD7/101.9613</f>
        <v>0.0107436737014607</v>
      </c>
      <c r="AE35" s="31" t="n">
        <f aca="false">(2/AE$43)*2*AE7/101.9613</f>
        <v>0.0114348740815596</v>
      </c>
      <c r="AF35" s="31" t="n">
        <f aca="false">(2/AF$43)*2*AF7/101.9613</f>
        <v>0.0114211306112558</v>
      </c>
      <c r="AG35" s="31" t="n">
        <f aca="false">(2/AG$43)*2*AG7/101.9613</f>
        <v>0.0110228375751787</v>
      </c>
      <c r="AH35" s="31" t="n">
        <f aca="false">(2/AH$43)*2*AH7/101.9613</f>
        <v>0.0122689867461095</v>
      </c>
      <c r="AI35" s="31" t="n">
        <f aca="false">(2/AI$43)*2*AI7/101.9613</f>
        <v>0.0113756630462776</v>
      </c>
    </row>
    <row r="36" customFormat="false" ht="13.45" hidden="false" customHeight="false" outlineLevel="0" collapsed="false">
      <c r="A36" s="20" t="s">
        <v>30</v>
      </c>
      <c r="B36" s="31" t="n">
        <f aca="false">(2/B$43)*2*B8/151.99</f>
        <v>0.00680174245030752</v>
      </c>
      <c r="C36" s="31" t="n">
        <f aca="false">(2/C$43)*2*C8/151.99</f>
        <v>0.00757365434097545</v>
      </c>
      <c r="D36" s="31" t="n">
        <f aca="false">(2/D$43)*2*D8/151.99</f>
        <v>0.00729808329231672</v>
      </c>
      <c r="E36" s="31" t="n">
        <f aca="false">(2/E$43)*2*E8/151.99</f>
        <v>0.00709806429354313</v>
      </c>
      <c r="F36" s="31" t="n">
        <f aca="false">(2/F$43)*2*F8/151.99</f>
        <v>0.00718990105728315</v>
      </c>
      <c r="H36" s="31" t="n">
        <f aca="false">(2/H$43)*2*H8/151.99</f>
        <v>0.00739773853769645</v>
      </c>
      <c r="I36" s="31" t="n">
        <f aca="false">(2/I$43)*2*I8/151.99</f>
        <v>0.00733697847763043</v>
      </c>
      <c r="J36" s="31" t="n">
        <f aca="false">(2/J$43)*2*J8/151.99</f>
        <v>0.00692799105111529</v>
      </c>
      <c r="K36" s="31" t="n">
        <f aca="false">(2/K$43)*2*K8/151.99</f>
        <v>0.00722096514655233</v>
      </c>
      <c r="M36" s="31" t="n">
        <f aca="false">(2/M$43)*2*M8/151.99</f>
        <v>0.00831071023796136</v>
      </c>
      <c r="N36" s="31" t="n">
        <f aca="false">(2/N$43)*2*N8/151.99</f>
        <v>0.00618033692363256</v>
      </c>
      <c r="O36" s="31" t="n">
        <f aca="false">(2/O$43)*2*O8/151.99</f>
        <v>0.00730791535040067</v>
      </c>
      <c r="P36" s="31" t="n">
        <f aca="false">(2/P$43)*2*P8/151.99</f>
        <v>0.00726788285308335</v>
      </c>
      <c r="Q36" s="31" t="n">
        <f aca="false">(2/Q$43)*2*Q8/151.99</f>
        <v>0.00724436957399503</v>
      </c>
      <c r="R36" s="31" t="n">
        <f aca="false">(2/R$43)*2*R8/151.99</f>
        <v>0.00722252562127116</v>
      </c>
      <c r="T36" s="31" t="n">
        <f aca="false">(2/T$43)*2*T8/151.99</f>
        <v>0.00684441698004449</v>
      </c>
      <c r="U36" s="31" t="n">
        <f aca="false">(2/U$43)*2*U8/151.99</f>
        <v>0.0061427372888084</v>
      </c>
      <c r="V36" s="31" t="n">
        <f aca="false">(2/V$43)*2*V8/151.99</f>
        <v>0.00629245850338245</v>
      </c>
      <c r="W36" s="31" t="n">
        <f aca="false">(2/W$43)*2*W8/151.99</f>
        <v>0.00720556541401498</v>
      </c>
      <c r="X36" s="31" t="n">
        <f aca="false">(2/X$43)*2*X8/151.99</f>
        <v>0.00652011071945128</v>
      </c>
      <c r="Y36" s="31" t="n">
        <f aca="false">(2/Y$43)*2*Y8/151.99</f>
        <v>0.00663008525149578</v>
      </c>
      <c r="Z36" s="31" t="n">
        <f aca="false">(2/Z$43)*2*Z8/151.99</f>
        <v>0.00589776291925983</v>
      </c>
      <c r="AA36" s="31" t="n">
        <f aca="false">(2/AA$43)*2*AA8/151.99</f>
        <v>0.00684815827553608</v>
      </c>
      <c r="AB36" s="31" t="n">
        <f aca="false">(2/AB$43)*2*AB8/151.99</f>
        <v>0.00654722498929405</v>
      </c>
      <c r="AD36" s="31" t="n">
        <f aca="false">(2/AD$43)*2*AD8/151.99</f>
        <v>0.00639954263746782</v>
      </c>
      <c r="AE36" s="31" t="n">
        <f aca="false">(2/AE$43)*2*AE8/151.99</f>
        <v>0.0064695765579616</v>
      </c>
      <c r="AF36" s="31" t="n">
        <f aca="false">(2/AF$43)*2*AF8/151.99</f>
        <v>0.00624385779626116</v>
      </c>
      <c r="AG36" s="31" t="n">
        <f aca="false">(2/AG$43)*2*AG8/151.99</f>
        <v>0.00713494804841703</v>
      </c>
      <c r="AH36" s="31" t="n">
        <f aca="false">(2/AH$43)*2*AH8/151.99</f>
        <v>0.00652674515305399</v>
      </c>
      <c r="AI36" s="31" t="n">
        <f aca="false">(2/AI$43)*2*AI8/151.99</f>
        <v>0.00655407553119996</v>
      </c>
    </row>
    <row r="37" customFormat="false" ht="13.45" hidden="false" customHeight="false" outlineLevel="0" collapsed="false">
      <c r="A37" s="20" t="s">
        <v>43</v>
      </c>
      <c r="B37" s="31" t="n">
        <f aca="false">(2/B$43)*B9/71.846</f>
        <v>0.0614291629466965</v>
      </c>
      <c r="C37" s="31" t="n">
        <f aca="false">(2/C$43)*C9/71.846</f>
        <v>0.0615690032743183</v>
      </c>
      <c r="D37" s="31" t="n">
        <f aca="false">(2/D$43)*D9/71.846</f>
        <v>0.062386191062924</v>
      </c>
      <c r="E37" s="31" t="n">
        <f aca="false">(2/E$43)*E9/71.846</f>
        <v>0.0624790091773668</v>
      </c>
      <c r="F37" s="31" t="n">
        <f aca="false">(2/F$43)*F9/71.846</f>
        <v>0.0619650397146639</v>
      </c>
      <c r="H37" s="31" t="n">
        <f aca="false">(2/H$43)*H9/71.846</f>
        <v>0.0606664678014128</v>
      </c>
      <c r="I37" s="31" t="n">
        <f aca="false">(2/I$43)*I9/71.846</f>
        <v>0.0640699411299582</v>
      </c>
      <c r="J37" s="31" t="n">
        <f aca="false">(2/J$43)*J9/71.846</f>
        <v>0.0603137432945609</v>
      </c>
      <c r="K37" s="31" t="n">
        <f aca="false">(2/K$43)*K9/71.846</f>
        <v>0.0616704510513971</v>
      </c>
      <c r="M37" s="31" t="n">
        <f aca="false">(2/M$43)*M9/71.846</f>
        <v>0.0635943628820559</v>
      </c>
      <c r="N37" s="31" t="n">
        <f aca="false">(2/N$43)*N9/71.846</f>
        <v>0.0617076397932642</v>
      </c>
      <c r="O37" s="31" t="n">
        <f aca="false">(2/O$43)*O9/71.846</f>
        <v>0.0656734523411914</v>
      </c>
      <c r="P37" s="31" t="n">
        <f aca="false">(2/P$43)*P9/71.846</f>
        <v>0.0636598641333285</v>
      </c>
      <c r="Q37" s="31" t="n">
        <f aca="false">(2/Q$43)*Q9/71.846</f>
        <v>0.0626628498187758</v>
      </c>
      <c r="R37" s="31" t="n">
        <f aca="false">(2/R$43)*R9/71.846</f>
        <v>0.0623830013513557</v>
      </c>
      <c r="T37" s="31" t="n">
        <f aca="false">(2/T$43)*T9/71.846</f>
        <v>0.0617286579112498</v>
      </c>
      <c r="U37" s="31" t="n">
        <f aca="false">(2/U$43)*U9/71.846</f>
        <v>0.0595018754740109</v>
      </c>
      <c r="V37" s="31" t="n">
        <f aca="false">(2/V$43)*V9/71.846</f>
        <v>0.0616073158180191</v>
      </c>
      <c r="W37" s="31" t="n">
        <f aca="false">(2/W$43)*W9/71.846</f>
        <v>0.0591133342721759</v>
      </c>
      <c r="X37" s="31" t="n">
        <f aca="false">(2/X$43)*X9/71.846</f>
        <v>0.0627769757915345</v>
      </c>
      <c r="Y37" s="31" t="n">
        <f aca="false">(2/Y$43)*Y9/71.846</f>
        <v>0.0600182569355602</v>
      </c>
      <c r="Z37" s="31" t="n">
        <f aca="false">(2/Z$43)*Z9/71.846</f>
        <v>0.0581030272181236</v>
      </c>
      <c r="AA37" s="31" t="n">
        <f aca="false">(2/AA$43)*AA9/71.846</f>
        <v>0.0618667869119258</v>
      </c>
      <c r="AB37" s="31" t="n">
        <f aca="false">(2/AB$43)*AB9/71.846</f>
        <v>0.0605898081607124</v>
      </c>
      <c r="AD37" s="31" t="n">
        <f aca="false">(2/AD$43)*AD9/71.846</f>
        <v>0.0663824529752343</v>
      </c>
      <c r="AE37" s="31" t="n">
        <f aca="false">(2/AE$43)*AE9/71.846</f>
        <v>0.0667393661505093</v>
      </c>
      <c r="AF37" s="31" t="n">
        <f aca="false">(2/AF$43)*AF9/71.846</f>
        <v>0.065256613021566</v>
      </c>
      <c r="AG37" s="31" t="n">
        <f aca="false">(2/AG$43)*AG9/71.846</f>
        <v>0.0647602574672858</v>
      </c>
      <c r="AH37" s="31" t="n">
        <f aca="false">(2/AH$43)*AH9/71.846</f>
        <v>0.0664903147576616</v>
      </c>
      <c r="AI37" s="31" t="n">
        <f aca="false">(2/AI$43)*AI9/71.846</f>
        <v>0.0659266407413372</v>
      </c>
    </row>
    <row r="38" customFormat="false" ht="13.45" hidden="false" customHeight="false" outlineLevel="0" collapsed="false">
      <c r="A38" s="20" t="s">
        <v>32</v>
      </c>
      <c r="B38" s="31" t="n">
        <f aca="false">(2/B$43)*B10/74.7</f>
        <v>0.0022224603973215</v>
      </c>
      <c r="C38" s="31" t="n">
        <f aca="false">(2/C$43)*C10/74.7</f>
        <v>0.00167715957665914</v>
      </c>
      <c r="D38" s="31" t="n">
        <f aca="false">(2/D$43)*D10/74.7</f>
        <v>0.00319676607141595</v>
      </c>
      <c r="E38" s="31" t="n">
        <f aca="false">(2/E$43)*E10/74.7</f>
        <v>0.00161132918396547</v>
      </c>
      <c r="F38" s="31" t="n">
        <f aca="false">(2/F$43)*F10/74.7</f>
        <v>0.00217578813048146</v>
      </c>
      <c r="H38" s="31" t="n">
        <f aca="false">(2/H$43)*H10/74.7</f>
        <v>0.00153765853753377</v>
      </c>
      <c r="I38" s="31" t="n">
        <f aca="false">(2/I$43)*I10/74.7</f>
        <v>0.00260670788157955</v>
      </c>
      <c r="J38" s="31" t="n">
        <f aca="false">(2/J$43)*J10/74.7</f>
        <v>0.000687737296686554</v>
      </c>
      <c r="K38" s="31" t="n">
        <f aca="false">(2/K$43)*K10/74.7</f>
        <v>0.00160637739787646</v>
      </c>
      <c r="M38" s="31" t="n">
        <f aca="false">(2/M$43)*M10/74.7</f>
        <v>0</v>
      </c>
      <c r="N38" s="31" t="n">
        <f aca="false">(2/N$43)*N10/74.7</f>
        <v>0.00156404819001118</v>
      </c>
      <c r="O38" s="31" t="n">
        <f aca="false">(2/O$43)*O10/74.7</f>
        <v>0.00202177897595406</v>
      </c>
      <c r="P38" s="31" t="n">
        <f aca="false">(2/P$43)*P10/74.7</f>
        <v>0.00119412710546411</v>
      </c>
      <c r="Q38" s="31" t="n">
        <f aca="false">(2/Q$43)*Q10/74.7</f>
        <v>0.00140073047328484</v>
      </c>
      <c r="R38" s="31" t="n">
        <f aca="false">(2/R$43)*R10/74.7</f>
        <v>0.00171155815584568</v>
      </c>
      <c r="T38" s="31" t="n">
        <f aca="false">(2/T$43)*T10/74.7</f>
        <v>0.0015330203050747</v>
      </c>
      <c r="U38" s="31" t="n">
        <f aca="false">(2/U$43)*U10/74.7</f>
        <v>0.00125560143740152</v>
      </c>
      <c r="V38" s="31" t="n">
        <f aca="false">(2/V$43)*V10/74.7</f>
        <v>0.0020205606672908</v>
      </c>
      <c r="W38" s="31" t="n">
        <f aca="false">(2/W$43)*W10/74.7</f>
        <v>0.00169157571274719</v>
      </c>
      <c r="X38" s="31" t="n">
        <f aca="false">(2/X$43)*X10/74.7</f>
        <v>0.00250726734158007</v>
      </c>
      <c r="Y38" s="31" t="n">
        <f aca="false">(2/Y$43)*Y10/74.7</f>
        <v>0.0016284661291485</v>
      </c>
      <c r="Z38" s="31" t="n">
        <f aca="false">(2/Z$43)*Z10/74.7</f>
        <v>0.0015793439054513</v>
      </c>
      <c r="AA38" s="31" t="n">
        <f aca="false">(2/AA$43)*AA10/74.7</f>
        <v>0.00155585733226032</v>
      </c>
      <c r="AB38" s="31" t="n">
        <f aca="false">(2/AB$43)*AB10/74.7</f>
        <v>0.00172220810219611</v>
      </c>
      <c r="AD38" s="31" t="n">
        <f aca="false">(2/AD$43)*AD10/74.7</f>
        <v>0.00102591450930129</v>
      </c>
      <c r="AE38" s="31" t="n">
        <f aca="false">(2/AE$43)*AE10/74.7</f>
        <v>0.00156455337901031</v>
      </c>
      <c r="AF38" s="31" t="n">
        <f aca="false">(2/AF$43)*AF10/74.7</f>
        <v>0.00149244511496467</v>
      </c>
      <c r="AG38" s="31" t="n">
        <f aca="false">(2/AG$43)*AG10/74.7</f>
        <v>0.00128877858183174</v>
      </c>
      <c r="AH38" s="31" t="n">
        <f aca="false">(2/AH$43)*AH10/74.7</f>
        <v>0.00180887817534512</v>
      </c>
      <c r="AI38" s="31" t="n">
        <f aca="false">(2/AI$43)*AI10/74.7</f>
        <v>0.00143470161119875</v>
      </c>
    </row>
    <row r="39" customFormat="false" ht="13.45" hidden="false" customHeight="false" outlineLevel="0" collapsed="false">
      <c r="A39" s="20" t="s">
        <v>33</v>
      </c>
      <c r="B39" s="31" t="n">
        <f aca="false">(2/B$43)*B11/70.937</f>
        <v>0.00209639178459303</v>
      </c>
      <c r="C39" s="31" t="n">
        <f aca="false">(2/C$43)*C11/70.937</f>
        <v>0.00219237872810083</v>
      </c>
      <c r="D39" s="31" t="n">
        <f aca="false">(2/D$43)*D11/70.937</f>
        <v>0.0023719903360097</v>
      </c>
      <c r="E39" s="31" t="n">
        <f aca="false">(2/E$43)*E11/70.937</f>
        <v>0.00200231162066141</v>
      </c>
      <c r="F39" s="31" t="n">
        <f aca="false">(2/F$43)*F11/70.937</f>
        <v>0.00216477451232936</v>
      </c>
      <c r="H39" s="31" t="n">
        <f aca="false">(2/H$43)*H11/70.937</f>
        <v>0.000989495366335709</v>
      </c>
      <c r="I39" s="31" t="n">
        <f aca="false">(2/I$43)*I11/70.937</f>
        <v>0.00234651322410044</v>
      </c>
      <c r="J39" s="31" t="n">
        <f aca="false">(2/J$43)*J11/70.937</f>
        <v>0.000960908124498319</v>
      </c>
      <c r="K39" s="31" t="n">
        <f aca="false">(2/K$43)*K11/70.937</f>
        <v>0.00142718861724273</v>
      </c>
      <c r="M39" s="31" t="n">
        <f aca="false">(2/M$43)*M11/70.937</f>
        <v>0.00306314052767717</v>
      </c>
      <c r="N39" s="31" t="n">
        <f aca="false">(2/N$43)*N11/70.937</f>
        <v>0.00150037631062674</v>
      </c>
      <c r="O39" s="31" t="n">
        <f aca="false">(2/O$43)*O11/70.937</f>
        <v>0.00153494921863242</v>
      </c>
      <c r="P39" s="31" t="n">
        <f aca="false">(2/P$43)*P11/70.937</f>
        <v>0.00203396898952518</v>
      </c>
      <c r="Q39" s="31" t="n">
        <f aca="false">(2/Q$43)*Q11/70.937</f>
        <v>0.00172987492155621</v>
      </c>
      <c r="R39" s="31" t="n">
        <f aca="false">(2/R$43)*R11/70.937</f>
        <v>0.00190428624527065</v>
      </c>
      <c r="T39" s="31" t="n">
        <f aca="false">(2/T$43)*T11/70.937</f>
        <v>0.0022524100599544</v>
      </c>
      <c r="U39" s="31" t="n">
        <f aca="false">(2/U$43)*U11/70.937</f>
        <v>0.00240384292796644</v>
      </c>
      <c r="V39" s="31" t="n">
        <f aca="false">(2/V$43)*V11/70.937</f>
        <v>0.00212169175026875</v>
      </c>
      <c r="W39" s="31" t="n">
        <f aca="false">(2/W$43)*W11/70.937</f>
        <v>0.0016211295849893</v>
      </c>
      <c r="X39" s="31" t="n">
        <f aca="false">(2/X$43)*X11/70.937</f>
        <v>0.00164437399214859</v>
      </c>
      <c r="Y39" s="31" t="n">
        <f aca="false">(2/Y$43)*Y11/70.937</f>
        <v>0.00155486366952552</v>
      </c>
      <c r="Z39" s="31" t="n">
        <f aca="false">(2/Z$43)*Z11/70.937</f>
        <v>0.0020770372757227</v>
      </c>
      <c r="AA39" s="31" t="n">
        <f aca="false">(2/AA$43)*AA11/70.937</f>
        <v>0.00229745063932529</v>
      </c>
      <c r="AB39" s="31" t="n">
        <f aca="false">(2/AB$43)*AB11/70.937</f>
        <v>0.00199586571293226</v>
      </c>
      <c r="AD39" s="31" t="n">
        <f aca="false">(2/AD$43)*AD11/70.937</f>
        <v>0.00169072338163025</v>
      </c>
      <c r="AE39" s="31" t="n">
        <f aca="false">(2/AE$43)*AE11/70.937</f>
        <v>0.00157772465306649</v>
      </c>
      <c r="AF39" s="31" t="n">
        <f aca="false">(2/AF$43)*AF11/70.937</f>
        <v>0.00174465677950229</v>
      </c>
      <c r="AG39" s="31" t="n">
        <f aca="false">(2/AG$43)*AG11/70.937</f>
        <v>0.00107519737235033</v>
      </c>
      <c r="AH39" s="31" t="n">
        <f aca="false">(2/AH$43)*AH11/70.937</f>
        <v>0.00227391376719204</v>
      </c>
      <c r="AI39" s="31" t="n">
        <f aca="false">(2/AI$43)*AI11/70.937</f>
        <v>0.00167195423264291</v>
      </c>
    </row>
    <row r="40" customFormat="false" ht="13.45" hidden="false" customHeight="false" outlineLevel="0" collapsed="false">
      <c r="A40" s="20" t="s">
        <v>34</v>
      </c>
      <c r="B40" s="31" t="n">
        <f aca="false">(2/B$43)*B12/40.304</f>
        <v>0.907993447325737</v>
      </c>
      <c r="C40" s="31" t="n">
        <f aca="false">(2/C$43)*C12/40.304</f>
        <v>0.900879213647109</v>
      </c>
      <c r="D40" s="31" t="n">
        <f aca="false">(2/D$43)*D12/40.304</f>
        <v>0.901954241732363</v>
      </c>
      <c r="E40" s="31" t="n">
        <f aca="false">(2/E$43)*E12/40.304</f>
        <v>0.903456997819033</v>
      </c>
      <c r="F40" s="31" t="n">
        <f aca="false">(2/F$43)*F12/40.304</f>
        <v>0.903598745692288</v>
      </c>
      <c r="H40" s="31" t="n">
        <f aca="false">(2/H$43)*H12/40.304</f>
        <v>0.905341154391082</v>
      </c>
      <c r="I40" s="31" t="n">
        <f aca="false">(2/I$43)*I12/40.304</f>
        <v>0.907623770390371</v>
      </c>
      <c r="J40" s="31" t="n">
        <f aca="false">(2/J$43)*J12/40.304</f>
        <v>0.89331613770485</v>
      </c>
      <c r="K40" s="31" t="n">
        <f aca="false">(2/K$43)*K12/40.304</f>
        <v>0.902080842846391</v>
      </c>
      <c r="M40" s="31" t="n">
        <f aca="false">(2/M$43)*M12/40.304</f>
        <v>0.907305304505928</v>
      </c>
      <c r="N40" s="31" t="n">
        <f aca="false">(2/N$43)*N12/40.304</f>
        <v>0.906798618304564</v>
      </c>
      <c r="O40" s="31" t="n">
        <f aca="false">(2/O$43)*O12/40.304</f>
        <v>0.904209921978428</v>
      </c>
      <c r="P40" s="31" t="n">
        <f aca="false">(2/P$43)*P12/40.304</f>
        <v>0.9061049905211</v>
      </c>
      <c r="Q40" s="31" t="n">
        <f aca="false">(2/Q$43)*Q12/40.304</f>
        <v>0.904088248562379</v>
      </c>
      <c r="R40" s="31" t="n">
        <f aca="false">(2/R$43)*R12/40.304</f>
        <v>0.903891939240995</v>
      </c>
      <c r="T40" s="31" t="n">
        <f aca="false">(2/T$43)*T12/40.304</f>
        <v>0.929748964507285</v>
      </c>
      <c r="U40" s="31" t="n">
        <f aca="false">(2/U$43)*U12/40.304</f>
        <v>0.908145268547124</v>
      </c>
      <c r="V40" s="31" t="n">
        <f aca="false">(2/V$43)*V12/40.304</f>
        <v>0.924906735148242</v>
      </c>
      <c r="W40" s="31" t="n">
        <f aca="false">(2/W$43)*W12/40.304</f>
        <v>0.921905674759047</v>
      </c>
      <c r="X40" s="31" t="n">
        <f aca="false">(2/X$43)*X12/40.304</f>
        <v>0.928872287029154</v>
      </c>
      <c r="Y40" s="31" t="n">
        <f aca="false">(2/Y$43)*Y12/40.304</f>
        <v>0.928991173046241</v>
      </c>
      <c r="Z40" s="31" t="n">
        <f aca="false">(2/Z$43)*Z12/40.304</f>
        <v>0.920587429350108</v>
      </c>
      <c r="AA40" s="31" t="n">
        <f aca="false">(2/AA$43)*AA12/40.304</f>
        <v>0.916976081712077</v>
      </c>
      <c r="AB40" s="31" t="n">
        <f aca="false">(2/AB$43)*AB12/40.304</f>
        <v>0.922530656474442</v>
      </c>
      <c r="AD40" s="31" t="n">
        <f aca="false">(2/AD$43)*AD12/40.304</f>
        <v>0.915395029702082</v>
      </c>
      <c r="AE40" s="31" t="n">
        <f aca="false">(2/AE$43)*AE12/40.304</f>
        <v>0.907241704710453</v>
      </c>
      <c r="AF40" s="31" t="n">
        <f aca="false">(2/AF$43)*AF12/40.304</f>
        <v>0.910095006662828</v>
      </c>
      <c r="AG40" s="31" t="n">
        <f aca="false">(2/AG$43)*AG12/40.304</f>
        <v>0.908127372719311</v>
      </c>
      <c r="AH40" s="31" t="n">
        <f aca="false">(2/AH$43)*AH12/40.304</f>
        <v>0.902880554518528</v>
      </c>
      <c r="AI40" s="31" t="n">
        <f aca="false">(2/AI$43)*AI12/40.304</f>
        <v>0.90877361672633</v>
      </c>
    </row>
    <row r="41" customFormat="false" ht="13.45" hidden="false" customHeight="false" outlineLevel="0" collapsed="false">
      <c r="A41" s="20" t="s">
        <v>35</v>
      </c>
      <c r="B41" s="31" t="n">
        <f aca="false">(2/B$43)*B13/56.08</f>
        <v>0.00765400972112193</v>
      </c>
      <c r="C41" s="31" t="n">
        <f aca="false">(2/C$43)*C13/56.08</f>
        <v>0.00755181553393524</v>
      </c>
      <c r="D41" s="31" t="n">
        <f aca="false">(2/D$43)*D13/56.08</f>
        <v>0.00845332963824759</v>
      </c>
      <c r="E41" s="31" t="n">
        <f aca="false">(2/E$43)*E13/56.08</f>
        <v>0.0076436032120861</v>
      </c>
      <c r="F41" s="31" t="n">
        <f aca="false">(2/F$43)*F13/56.08</f>
        <v>0.00782439459493038</v>
      </c>
      <c r="H41" s="31" t="n">
        <f aca="false">(2/H$43)*H13/56.08</f>
        <v>0.00760091323763327</v>
      </c>
      <c r="I41" s="31" t="n">
        <f aca="false">(2/I$43)*I13/56.08</f>
        <v>0.00760935302238638</v>
      </c>
      <c r="J41" s="31" t="n">
        <f aca="false">(2/J$43)*J13/56.08</f>
        <v>0.00854857670507078</v>
      </c>
      <c r="K41" s="31" t="n">
        <f aca="false">(2/K$43)*K13/56.08</f>
        <v>0.0079199178494053</v>
      </c>
      <c r="M41" s="31" t="n">
        <f aca="false">(2/M$43)*M13/56.08</f>
        <v>0.0073604887266612</v>
      </c>
      <c r="N41" s="31" t="n">
        <f aca="false">(2/N$43)*N13/56.08</f>
        <v>0.0080176879378223</v>
      </c>
      <c r="O41" s="31" t="n">
        <f aca="false">(2/O$43)*O13/56.08</f>
        <v>0.00807788505989946</v>
      </c>
      <c r="P41" s="31" t="n">
        <f aca="false">(2/P$43)*P13/56.08</f>
        <v>0.00781820479180581</v>
      </c>
      <c r="Q41" s="31" t="n">
        <f aca="false">(2/Q$43)*Q13/56.08</f>
        <v>0.0078691793105343</v>
      </c>
      <c r="R41" s="31" t="n">
        <f aca="false">(2/R$43)*R13/56.08</f>
        <v>0.00785121893141146</v>
      </c>
      <c r="T41" s="31" t="n">
        <f aca="false">(2/T$43)*T13/56.08</f>
        <v>0.00612351424803751</v>
      </c>
      <c r="U41" s="31" t="n">
        <f aca="false">(2/U$43)*U13/56.08</f>
        <v>0.00579786743752384</v>
      </c>
      <c r="V41" s="31" t="n">
        <f aca="false">(2/V$43)*V13/56.08</f>
        <v>0.00617342596603947</v>
      </c>
      <c r="W41" s="31" t="n">
        <f aca="false">(2/W$43)*W13/56.08</f>
        <v>0.00633399329950892</v>
      </c>
      <c r="X41" s="31" t="n">
        <f aca="false">(2/X$43)*X13/56.08</f>
        <v>0.00602717814712321</v>
      </c>
      <c r="Y41" s="31" t="n">
        <f aca="false">(2/Y$43)*Y13/56.08</f>
        <v>0.0057848463184292</v>
      </c>
      <c r="Z41" s="31" t="n">
        <f aca="false">(2/Z$43)*Z13/56.08</f>
        <v>0.00579542171066808</v>
      </c>
      <c r="AA41" s="31" t="n">
        <f aca="false">(2/AA$43)*AA13/56.08</f>
        <v>0.00632382064810588</v>
      </c>
      <c r="AB41" s="31" t="n">
        <f aca="false">(2/AB$43)*AB13/56.08</f>
        <v>0.00604457237213751</v>
      </c>
      <c r="AD41" s="31" t="n">
        <f aca="false">(2/AD$43)*AD13/56.08</f>
        <v>0.0130389601358509</v>
      </c>
      <c r="AE41" s="31" t="n">
        <f aca="false">(2/AE$43)*AE13/56.08</f>
        <v>0.0137222557739003</v>
      </c>
      <c r="AF41" s="31" t="n">
        <f aca="false">(2/AF$43)*AF13/56.08</f>
        <v>0.0131915397080071</v>
      </c>
      <c r="AG41" s="31" t="n">
        <f aca="false">(2/AG$43)*AG13/56.08</f>
        <v>0.0143237041223408</v>
      </c>
      <c r="AH41" s="31" t="n">
        <f aca="false">(2/AH$43)*AH13/56.08</f>
        <v>0.0138435128727327</v>
      </c>
      <c r="AI41" s="31" t="n">
        <f aca="false">(2/AI$43)*AI13/56.08</f>
        <v>0.0136216305468203</v>
      </c>
    </row>
    <row r="42" customFormat="false" ht="13.45" hidden="false" customHeight="false" outlineLevel="0" collapsed="false">
      <c r="A42" s="20" t="s">
        <v>36</v>
      </c>
      <c r="B42" s="31" t="n">
        <f aca="false">(2/B$43)*2*B14/61.979</f>
        <v>0.00390124800807512</v>
      </c>
      <c r="C42" s="31" t="n">
        <f aca="false">(2/C$43)*2*C14/61.979</f>
        <v>0.00387244661061091</v>
      </c>
      <c r="D42" s="31" t="n">
        <f aca="false">(2/D$43)*2*D14/61.979</f>
        <v>0.00308352508896308</v>
      </c>
      <c r="E42" s="31" t="n">
        <f aca="false">(2/E$43)*2*E14/61.979</f>
        <v>0.00442716970556118</v>
      </c>
      <c r="F42" s="31" t="n">
        <f aca="false">(2/F$43)*2*F14/61.979</f>
        <v>0.00382360525076915</v>
      </c>
      <c r="H42" s="31" t="n">
        <f aca="false">(2/H$43)*2*H14/61.979</f>
        <v>0.00325702109818235</v>
      </c>
      <c r="I42" s="31" t="n">
        <f aca="false">(2/I$43)*2*I14/61.979</f>
        <v>0.00451330456198262</v>
      </c>
      <c r="J42" s="31" t="n">
        <f aca="false">(2/J$43)*2*J14/61.979</f>
        <v>0.00270162755524903</v>
      </c>
      <c r="K42" s="31" t="n">
        <f aca="false">(2/K$43)*2*K14/61.979</f>
        <v>0.00348572682205884</v>
      </c>
      <c r="M42" s="31" t="n">
        <f aca="false">(2/M$43)*2*M14/61.979</f>
        <v>0.00402140367213347</v>
      </c>
      <c r="N42" s="31" t="n">
        <f aca="false">(2/N$43)*2*N14/61.979</f>
        <v>0.00462899606350671</v>
      </c>
      <c r="O42" s="31" t="n">
        <f aca="false">(2/O$43)*2*O14/61.979</f>
        <v>0.00412064364370322</v>
      </c>
      <c r="P42" s="31" t="n">
        <f aca="false">(2/P$43)*2*P14/61.979</f>
        <v>0.00425656923252666</v>
      </c>
      <c r="Q42" s="31" t="n">
        <f aca="false">(2/Q$43)*2*Q14/61.979</f>
        <v>0.00387025382901349</v>
      </c>
      <c r="R42" s="31" t="n">
        <f aca="false">(2/R$43)*2*R14/61.979</f>
        <v>0.00385154596988093</v>
      </c>
      <c r="T42" s="31" t="n">
        <f aca="false">(2/T$43)*2*T14/61.979</f>
        <v>0.000934229003571768</v>
      </c>
      <c r="U42" s="31" t="n">
        <f aca="false">(2/U$43)*2*U14/61.979</f>
        <v>0.000935206289216053</v>
      </c>
      <c r="V42" s="31" t="n">
        <f aca="false">(2/V$43)*2*V14/61.979</f>
        <v>0.000711676903153323</v>
      </c>
      <c r="W42" s="31" t="n">
        <f aca="false">(2/W$43)*2*W14/61.979</f>
        <v>0.00120205299868602</v>
      </c>
      <c r="X42" s="31" t="n">
        <f aca="false">(2/X$43)*2*X14/61.979</f>
        <v>0.000750719754031397</v>
      </c>
      <c r="Y42" s="31" t="n">
        <f aca="false">(2/Y$43)*2*Y14/61.979</f>
        <v>0.000796107583849974</v>
      </c>
      <c r="Z42" s="31" t="n">
        <f aca="false">(2/Z$43)*2*Z14/61.979</f>
        <v>0.000531927813520683</v>
      </c>
      <c r="AA42" s="31" t="n">
        <f aca="false">(2/AA$43)*2*AA14/61.979</f>
        <v>0.000803322706489123</v>
      </c>
      <c r="AB42" s="31" t="n">
        <f aca="false">(2/AB$43)*2*AB14/61.979</f>
        <v>0.000832861147010271</v>
      </c>
      <c r="AD42" s="31" t="n">
        <f aca="false">(2/AD$43)*2*AD14/61.979</f>
        <v>0.00377399880753339</v>
      </c>
      <c r="AE42" s="31" t="n">
        <f aca="false">(2/AE$43)*2*AE14/61.979</f>
        <v>0.00417425372785935</v>
      </c>
      <c r="AF42" s="31" t="n">
        <f aca="false">(2/AF$43)*2*AF14/61.979</f>
        <v>0.00815921224563941</v>
      </c>
      <c r="AG42" s="31" t="n">
        <f aca="false">(2/AG$43)*2*AG14/61.979</f>
        <v>0.00342561221371238</v>
      </c>
      <c r="AH42" s="31" t="n">
        <f aca="false">(2/AH$43)*2*AH14/61.979</f>
        <v>0.00384901387803652</v>
      </c>
      <c r="AI42" s="31" t="n">
        <f aca="false">(2/AI$43)*2*AI14/61.979</f>
        <v>0.00467779359349419</v>
      </c>
    </row>
    <row r="43" customFormat="false" ht="13.45" hidden="false" customHeight="false" outlineLevel="0" collapsed="false">
      <c r="A43" s="20" t="s">
        <v>37</v>
      </c>
      <c r="B43" s="31" t="n">
        <f aca="false">B5/60.0843+B6/79.9+2*B7/101.9613+2*B8/151.99+B9/71.846+B10/74.7+B11/70.937+B12/40.304+B13/56.08+2*B14/61.979</f>
        <v>1.96231980141084</v>
      </c>
      <c r="C43" s="31" t="n">
        <f aca="false">C5/60.0843+C6/79.9+2*C7/101.9613+2*C8/151.99+C9/71.846+C10/74.7+C11/70.937+C12/40.304+C13/56.08+2*C14/61.979</f>
        <v>1.90958416881893</v>
      </c>
      <c r="D43" s="31" t="n">
        <f aca="false">D5/60.0843+D6/79.9+2*D7/101.9613+2*D8/151.99+D9/71.846+D10/74.7+D11/70.937+D12/40.304+D13/56.08+2*D14/61.979</f>
        <v>1.91843810935551</v>
      </c>
      <c r="E43" s="31" t="n">
        <f aca="false">E5/60.0843+E6/79.9+2*E7/101.9613+2*E8/151.99+E9/71.846+E10/74.7+E11/70.937+E12/40.304+E13/56.08+2*E14/61.979</f>
        <v>1.94539517599042</v>
      </c>
      <c r="F43" s="31" t="n">
        <f aca="false">F5/60.0843+F6/79.9+2*F7/101.9613+2*F8/151.99+F9/71.846+F10/74.7+F11/70.937+F12/40.304+F13/56.08+2*F14/61.979</f>
        <v>1.93393431389393</v>
      </c>
      <c r="H43" s="31" t="n">
        <f aca="false">H5/60.0843+H6/79.9+2*H7/101.9613+2*H8/151.99+H9/71.846+H10/74.7+H11/70.937+H12/40.304+H13/56.08+2*H14/61.979</f>
        <v>1.94979949286316</v>
      </c>
      <c r="I43" s="31" t="n">
        <f aca="false">I5/60.0843+I6/79.9+2*I7/101.9613+2*I8/151.99+I9/71.846+I10/74.7+I11/70.937+I12/40.304+I13/56.08+2*I14/61.979</f>
        <v>1.90826798196537</v>
      </c>
      <c r="J43" s="31" t="n">
        <f aca="false">J5/60.0843+J6/79.9+2*J7/101.9613+2*J8/151.99+J9/71.846+J10/74.7+J11/70.937+J12/40.304+J13/56.08+2*J14/61.979</f>
        <v>1.93210663467572</v>
      </c>
      <c r="K43" s="31" t="n">
        <f aca="false">K5/60.0843+K6/79.9+2*K7/101.9613+2*K8/151.99+K9/71.846+K10/74.7+K11/70.937+K12/40.304+K13/56.08+2*K14/61.979</f>
        <v>1.93005803650142</v>
      </c>
      <c r="M43" s="31" t="n">
        <f aca="false">M5/60.0843+M6/79.9+2*M7/101.9613+2*M8/151.99+M9/71.846+M10/74.7+M11/70.937+M12/40.304+M13/56.08+2*M14/61.979</f>
        <v>1.92535321803744</v>
      </c>
      <c r="N43" s="31" t="n">
        <f aca="false">N5/60.0843+N6/79.9+2*N7/101.9613+2*N8/151.99+N9/71.846+N10/74.7+N11/70.937+N12/40.304+N13/56.08+2*N14/61.979</f>
        <v>1.91690119001936</v>
      </c>
      <c r="O43" s="31" t="n">
        <f aca="false">O5/60.0843+O6/79.9+2*O7/101.9613+2*O8/151.99+O9/71.846+O10/74.7+O11/70.937+O12/40.304+O13/56.08+2*O14/61.979</f>
        <v>1.92111484884128</v>
      </c>
      <c r="P43" s="31" t="n">
        <f aca="false">P5/60.0843+P6/79.9+2*P7/101.9613+2*P8/151.99+P9/71.846+P10/74.7+P11/70.937+P12/40.304+P13/56.08+2*P14/61.979</f>
        <v>1.92112308563269</v>
      </c>
      <c r="Q43" s="31" t="n">
        <f aca="false">Q5/60.0843+Q6/79.9+2*Q7/101.9613+2*Q8/151.99+Q9/71.846+Q10/74.7+Q11/70.937+Q12/40.304+Q13/56.08+2*Q14/61.979</f>
        <v>1.92559056106705</v>
      </c>
      <c r="R43" s="31" t="n">
        <f aca="false">R5/60.0843+R6/79.9+2*R7/101.9613+2*R8/151.99+R9/71.846+R10/74.7+R11/70.937+R12/40.304+R13/56.08+2*R14/61.979</f>
        <v>1.9289280621978</v>
      </c>
      <c r="T43" s="31" t="n">
        <f aca="false">T5/60.0843+T6/79.9+2*T7/101.9613+2*T8/151.99+T9/71.846+T10/74.7+T11/70.937+T12/40.304+T13/56.08+2*T14/61.979</f>
        <v>1.95569871237548</v>
      </c>
      <c r="U43" s="31" t="n">
        <f aca="false">U5/60.0843+U6/79.9+2*U7/101.9613+2*U8/151.99+U9/71.846+U10/74.7+U11/70.937+U12/40.304+U13/56.08+2*U14/61.979</f>
        <v>1.95365501752634</v>
      </c>
      <c r="V43" s="31" t="n">
        <f aca="false">V5/60.0843+V6/79.9+2*V7/101.9613+2*V8/151.99+V9/71.846+V10/74.7+V11/70.937+V12/40.304+V13/56.08+2*V14/61.979</f>
        <v>1.9560623781959</v>
      </c>
      <c r="W43" s="31" t="n">
        <f aca="false">W5/60.0843+W6/79.9+2*W7/101.9613+2*W8/151.99+W9/71.846+W10/74.7+W11/70.937+W12/40.304+W13/56.08+2*W14/61.979</f>
        <v>1.95377193052129</v>
      </c>
      <c r="X43" s="31" t="n">
        <f aca="false">X5/60.0843+X6/79.9+2*X7/101.9613+2*X8/151.99+X9/71.846+X10/74.7+X11/70.937+X12/40.304+X13/56.08+2*X14/61.979</f>
        <v>1.97039000566469</v>
      </c>
      <c r="Y43" s="31" t="n">
        <f aca="false">Y5/60.0843+Y6/79.9+2*Y7/101.9613+2*Y8/151.99+Y9/71.846+Y10/74.7+Y11/70.937+Y12/40.304+Y13/56.08+2*Y14/61.979</f>
        <v>1.96668344452824</v>
      </c>
      <c r="Z43" s="31" t="n">
        <f aca="false">Z5/60.0843+Z6/79.9+2*Z7/101.9613+2*Z8/151.99+Z9/71.846+Z10/74.7+Z11/70.937+Z12/40.304+Z13/56.08+2*Z14/61.979</f>
        <v>1.96309467223971</v>
      </c>
      <c r="AA43" s="31" t="n">
        <f aca="false">AA5/60.0843+AA6/79.9+2*AA7/101.9613+2*AA8/151.99+AA9/71.846+AA10/74.7+AA11/70.937+AA12/40.304+AA13/56.08+2*AA14/61.979</f>
        <v>1.94901948192637</v>
      </c>
      <c r="AB43" s="31" t="n">
        <f aca="false">AB5/60.0843+AB6/79.9+2*AB7/101.9613+2*AB8/151.99+AB9/71.846+AB10/74.7+AB11/70.937+AB12/40.304+AB13/56.08+2*AB14/61.979</f>
        <v>1.95854695537225</v>
      </c>
      <c r="AD43" s="31" t="n">
        <f aca="false">AD5/60.0843+AD6/79.9+2*AD7/101.9613+2*AD8/151.99+AD9/71.846+AD10/74.7+AD11/70.937+AD12/40.304+AD13/56.08+2*AD14/61.979</f>
        <v>1.95939721217141</v>
      </c>
      <c r="AE43" s="31" t="n">
        <f aca="false">AE5/60.0843+AE6/79.9+2*AE7/101.9613+2*AE8/151.99+AE9/71.846+AE10/74.7+AE11/70.937+AE12/40.304+AE13/56.08+2*AE14/61.979</f>
        <v>1.93818650891386</v>
      </c>
      <c r="AF43" s="31" t="n">
        <f aca="false">AF5/60.0843+AF6/79.9+2*AF7/101.9613+2*AF8/151.99+AF9/71.846+AF10/74.7+AF11/70.937+AF12/40.304+AF13/56.08+2*AF14/61.979</f>
        <v>1.94051880066632</v>
      </c>
      <c r="AG43" s="31" t="n">
        <f aca="false">AG5/60.0843+AG6/79.9+2*AG7/101.9613+2*AG8/151.99+AG9/71.846+AG10/74.7+AG11/70.937+AG12/40.304+AG13/56.08+2*AG14/61.979</f>
        <v>1.9299532893004</v>
      </c>
      <c r="AH43" s="31" t="n">
        <f aca="false">AH5/60.0843+AH6/79.9+2*AH7/101.9613+2*AH8/151.99+AH9/71.846+AH10/74.7+AH11/70.937+AH12/40.304+AH13/56.08+2*AH14/61.979</f>
        <v>1.92120968552896</v>
      </c>
      <c r="AI43" s="31" t="n">
        <f aca="false">AI5/60.0843+AI6/79.9+2*AI7/101.9613+2*AI8/151.99+AI9/71.846+AI10/74.7+AI11/70.937+AI12/40.304+AI13/56.08+2*AI14/61.979</f>
        <v>1.93785309931619</v>
      </c>
    </row>
    <row r="44" customFormat="false" ht="13.45" hidden="false" customHeight="false" outlineLevel="0" collapsed="false">
      <c r="A44" s="20" t="s">
        <v>38</v>
      </c>
      <c r="B44" s="31" t="n">
        <f aca="false">2*(B33+B34)+1.5*(B35+B36)+SUM(B37:B41)+0.5*B42</f>
        <v>3.00485679781925</v>
      </c>
      <c r="C44" s="31" t="n">
        <f aca="false">2*(C33+C34)+1.5*(C35+C36)+SUM(C37:C41)+0.5*C42</f>
        <v>3.01197395015081</v>
      </c>
      <c r="D44" s="31" t="n">
        <f aca="false">2*(D33+D34)+1.5*(D35+D36)+SUM(D37:D41)+0.5*D42</f>
        <v>3.00911308738922</v>
      </c>
      <c r="E44" s="31" t="n">
        <f aca="false">2*(E33+E34)+1.5*(E35+E36)+SUM(E37:E41)+0.5*E42</f>
        <v>3.00831144989789</v>
      </c>
      <c r="F44" s="31" t="n">
        <f aca="false">2*(F33+F34)+1.5*(F35+F36)+SUM(F37:F41)+0.5*F42</f>
        <v>3.00853801036339</v>
      </c>
      <c r="H44" s="31" t="n">
        <f aca="false">2*(H33+H34)+1.5*(H35+H36)+SUM(H37:H41)+0.5*H42</f>
        <v>3.01079408656902</v>
      </c>
      <c r="I44" s="31" t="n">
        <f aca="false">2*(I33+I34)+1.5*(I35+I36)+SUM(I37:I41)+0.5*I42</f>
        <v>3.00530526826981</v>
      </c>
      <c r="J44" s="31" t="n">
        <f aca="false">2*(J33+J34)+1.5*(J35+J36)+SUM(J37:J41)+0.5*J42</f>
        <v>3.01106662160494</v>
      </c>
      <c r="K44" s="31" t="n">
        <f aca="false">2*(K33+K34)+1.5*(K35+K36)+SUM(K37:K41)+0.5*K42</f>
        <v>3.0090760778736</v>
      </c>
      <c r="M44" s="31" t="n">
        <f aca="false">2*(M33+M34)+1.5*(M35+M36)+SUM(M37:M41)+0.5*M42</f>
        <v>3.00231018600421</v>
      </c>
      <c r="N44" s="31" t="n">
        <f aca="false">2*(N33+N34)+1.5*(N35+N36)+SUM(N37:N41)+0.5*N42</f>
        <v>3.00486770112247</v>
      </c>
      <c r="O44" s="31" t="n">
        <f aca="false">2*(O33+O34)+1.5*(O35+O36)+SUM(O37:O41)+0.5*O42</f>
        <v>3.0043450537465</v>
      </c>
      <c r="P44" s="31" t="n">
        <f aca="false">2*(P33+P34)+1.5*(P35+P36)+SUM(P37:P41)+0.5*P42</f>
        <v>3.00383910390207</v>
      </c>
      <c r="Q44" s="31" t="n">
        <f aca="false">2*(Q33+Q34)+1.5*(Q35+Q36)+SUM(Q37:Q41)+0.5*Q42</f>
        <v>3.00646366592088</v>
      </c>
      <c r="R44" s="31" t="n">
        <f aca="false">2*(R33+R34)+1.5*(R35+R36)+SUM(R37:R41)+0.5*R42</f>
        <v>3.00729555716137</v>
      </c>
      <c r="T44" s="31" t="n">
        <f aca="false">2*(T33+T34)+1.5*(T35+T36)+SUM(T37:T41)+0.5*T42</f>
        <v>2.98833216016621</v>
      </c>
      <c r="U44" s="31" t="n">
        <f aca="false">2*(U33+U34)+1.5*(U35+U36)+SUM(U37:U41)+0.5*U42</f>
        <v>2.99616904587836</v>
      </c>
      <c r="V44" s="31" t="n">
        <f aca="false">2*(V33+V34)+1.5*(V35+V36)+SUM(V37:V41)+0.5*V42</f>
        <v>2.99302609981277</v>
      </c>
      <c r="W44" s="31" t="n">
        <f aca="false">2*(W33+W34)+1.5*(W35+W36)+SUM(W37:W41)+0.5*W42</f>
        <v>2.99854112677395</v>
      </c>
      <c r="X44" s="31" t="n">
        <f aca="false">2*(X33+X34)+1.5*(X35+X36)+SUM(X37:X41)+0.5*X42</f>
        <v>2.9885379903048</v>
      </c>
      <c r="Y44" s="31" t="n">
        <f aca="false">2*(Y33+Y34)+1.5*(Y35+Y36)+SUM(Y37:Y41)+0.5*Y42</f>
        <v>2.99197284993219</v>
      </c>
      <c r="Z44" s="31" t="n">
        <f aca="false">2*(Z33+Z34)+1.5*(Z35+Z36)+SUM(Z37:Z41)+0.5*Z42</f>
        <v>2.9955751762368</v>
      </c>
      <c r="AA44" s="31" t="n">
        <f aca="false">2*(AA33+AA34)+1.5*(AA35+AA36)+SUM(AA37:AA41)+0.5*AA42</f>
        <v>2.99226048189944</v>
      </c>
      <c r="AB44" s="31" t="n">
        <f aca="false">2*(AB33+AB34)+1.5*(AB35+AB36)+SUM(AB37:AB41)+0.5*AB42</f>
        <v>2.99304732373572</v>
      </c>
      <c r="AD44" s="31" t="n">
        <f aca="false">2*(AD33+AD34)+1.5*(AD35+AD36)+SUM(AD37:AD41)+0.5*AD42</f>
        <v>2.98823431291514</v>
      </c>
      <c r="AE44" s="31" t="n">
        <f aca="false">2*(AE33+AE34)+1.5*(AE35+AE36)+SUM(AE37:AE41)+0.5*AE42</f>
        <v>2.99394078942151</v>
      </c>
      <c r="AF44" s="31" t="n">
        <f aca="false">2*(AF33+AF34)+1.5*(AF35+AF36)+SUM(AF37:AF41)+0.5*AF42</f>
        <v>2.98714842614091</v>
      </c>
      <c r="AG44" s="31" t="n">
        <f aca="false">2*(AG33+AG34)+1.5*(AG35+AG36)+SUM(AG37:AG41)+0.5*AG42</f>
        <v>2.99620737860451</v>
      </c>
      <c r="AH44" s="31" t="n">
        <f aca="false">2*(AH33+AH34)+1.5*(AH35+AH36)+SUM(AH37:AH41)+0.5*AH42</f>
        <v>2.9975314391419</v>
      </c>
      <c r="AI44" s="31" t="n">
        <f aca="false">2*(AI33+AI34)+1.5*(AI35+AI36)+SUM(AI37:AI41)+0.5*AI42</f>
        <v>2.99258989646269</v>
      </c>
    </row>
    <row r="45" customFormat="false" ht="13.45" hidden="false" customHeight="false" outlineLevel="0" collapsed="false">
      <c r="A45" s="20"/>
      <c r="B45" s="2"/>
    </row>
    <row r="46" customFormat="false" ht="13.45" hidden="false" customHeight="false" outlineLevel="0" collapsed="false">
      <c r="A46" s="20" t="s">
        <v>26</v>
      </c>
      <c r="B46" s="20" t="n">
        <f aca="false">2*B17</f>
        <v>1.99782312766023</v>
      </c>
      <c r="C46" s="20" t="n">
        <f aca="false">2*C17</f>
        <v>2.01108094704166</v>
      </c>
      <c r="D46" s="20" t="n">
        <f aca="false">2*D17</f>
        <v>2.00551148759464</v>
      </c>
      <c r="E46" s="20" t="n">
        <f aca="false">2*E17</f>
        <v>2.00495471480701</v>
      </c>
      <c r="F46" s="20" t="n">
        <f aca="false">2*F17</f>
        <v>2.004796001499</v>
      </c>
      <c r="H46" s="20" t="n">
        <f aca="false">2*H17</f>
        <v>2.00787628040791</v>
      </c>
      <c r="I46" s="20" t="n">
        <f aca="false">2*I17</f>
        <v>2.00739308182054</v>
      </c>
      <c r="J46" s="20" t="n">
        <f aca="false">2*J17</f>
        <v>1.98203564157306</v>
      </c>
      <c r="K46" s="20" t="n">
        <f aca="false">2*K17</f>
        <v>1.99909434377377</v>
      </c>
      <c r="M46" s="20" t="n">
        <f aca="false">2*M17</f>
        <v>1.98758266552619</v>
      </c>
      <c r="N46" s="20" t="n">
        <f aca="false">2*N17</f>
        <v>1.9971635298165</v>
      </c>
      <c r="O46" s="20" t="n">
        <f aca="false">2*O17</f>
        <v>1.99663791283529</v>
      </c>
      <c r="P46" s="20" t="n">
        <f aca="false">2*P17</f>
        <v>1.99378767142307</v>
      </c>
      <c r="Q46" s="20" t="n">
        <f aca="false">2*Q17</f>
        <v>1.99644716348349</v>
      </c>
      <c r="R46" s="20" t="n">
        <f aca="false">2*R17</f>
        <v>1.99979536596667</v>
      </c>
      <c r="T46" s="20" t="n">
        <f aca="false">2*T17</f>
        <v>1.95958245167807</v>
      </c>
      <c r="U46" s="20" t="n">
        <f aca="false">2*U17</f>
        <v>1.94224128777453</v>
      </c>
      <c r="V46" s="20" t="n">
        <f aca="false">2*V17</f>
        <v>1.96861056556341</v>
      </c>
      <c r="W46" s="20" t="n">
        <f aca="false">2*W17</f>
        <v>1.98017601658347</v>
      </c>
      <c r="X46" s="20" t="n">
        <f aca="false">2*X17</f>
        <v>1.96000584286572</v>
      </c>
      <c r="Y46" s="20" t="n">
        <f aca="false">2*Y17</f>
        <v>1.96703104226198</v>
      </c>
      <c r="Z46" s="20" t="n">
        <f aca="false">2*Z17</f>
        <v>1.96054283767199</v>
      </c>
      <c r="AA46" s="20" t="n">
        <f aca="false">2*AA17</f>
        <v>1.95029521291112</v>
      </c>
      <c r="AB46" s="20" t="n">
        <f aca="false">2*AB17</f>
        <v>1.96106847783217</v>
      </c>
      <c r="AD46" s="20" t="n">
        <f aca="false">2*AD17</f>
        <v>1.96271590295629</v>
      </c>
      <c r="AE46" s="20" t="n">
        <f aca="false">2*AE17</f>
        <v>1.97324657111616</v>
      </c>
      <c r="AF46" s="20" t="n">
        <f aca="false">2*AF17</f>
        <v>1.96448974901431</v>
      </c>
      <c r="AG46" s="20" t="n">
        <f aca="false">2*AG17</f>
        <v>1.97716326925325</v>
      </c>
      <c r="AH46" s="20" t="n">
        <f aca="false">2*AH17</f>
        <v>1.979637998864</v>
      </c>
      <c r="AI46" s="20" t="n">
        <f aca="false">2*AI17</f>
        <v>1.97141070209003</v>
      </c>
    </row>
    <row r="47" customFormat="false" ht="13.45" hidden="false" customHeight="false" outlineLevel="0" collapsed="false">
      <c r="A47" s="20" t="s">
        <v>27</v>
      </c>
      <c r="B47" s="20" t="n">
        <f aca="false">2*B18</f>
        <v>0.00217687233976993</v>
      </c>
      <c r="C47" s="20" t="n">
        <f aca="false">2*C18</f>
        <v>0</v>
      </c>
      <c r="D47" s="20" t="n">
        <f aca="false">2*D18</f>
        <v>0</v>
      </c>
      <c r="E47" s="20" t="n">
        <f aca="false">2*E18</f>
        <v>0</v>
      </c>
      <c r="F47" s="20" t="n">
        <f aca="false">2*F18</f>
        <v>0</v>
      </c>
      <c r="H47" s="20" t="n">
        <f aca="false">2*H18</f>
        <v>0</v>
      </c>
      <c r="I47" s="20" t="n">
        <f aca="false">2*I18</f>
        <v>0</v>
      </c>
      <c r="J47" s="20" t="n">
        <f aca="false">2*J18</f>
        <v>0.0179643584269416</v>
      </c>
      <c r="K47" s="20" t="n">
        <f aca="false">2*K18</f>
        <v>0.000905656226225959</v>
      </c>
      <c r="M47" s="20" t="n">
        <f aca="false">2*M18</f>
        <v>0.0124173344738148</v>
      </c>
      <c r="N47" s="20" t="n">
        <f aca="false">2*N18</f>
        <v>0.00283647018349842</v>
      </c>
      <c r="O47" s="20" t="n">
        <f aca="false">2*O18</f>
        <v>0.00336208716470932</v>
      </c>
      <c r="P47" s="20" t="n">
        <f aca="false">2*P18</f>
        <v>0.00621232857693066</v>
      </c>
      <c r="Q47" s="20" t="n">
        <f aca="false">2*Q18</f>
        <v>0.00355283651651028</v>
      </c>
      <c r="R47" s="20" t="n">
        <f aca="false">2*R18</f>
        <v>0.000204634033327045</v>
      </c>
      <c r="T47" s="20" t="n">
        <f aca="false">2*T18</f>
        <v>0.0218308832272454</v>
      </c>
      <c r="U47" s="20" t="n">
        <f aca="false">2*U18</f>
        <v>0.057758712225473</v>
      </c>
      <c r="V47" s="20" t="n">
        <f aca="false">2*V18</f>
        <v>0.0237217049237991</v>
      </c>
      <c r="W47" s="20" t="n">
        <f aca="false">2*W18</f>
        <v>0.0198239834165308</v>
      </c>
      <c r="X47" s="20" t="n">
        <f aca="false">2*X18</f>
        <v>0.0209911696115682</v>
      </c>
      <c r="Y47" s="20" t="n">
        <f aca="false">2*Y18</f>
        <v>0.0221613598695206</v>
      </c>
      <c r="Z47" s="20" t="n">
        <f aca="false">2*Z18</f>
        <v>0.0394571623280133</v>
      </c>
      <c r="AA47" s="20" t="n">
        <f aca="false">2*AA18</f>
        <v>0.0497047870888832</v>
      </c>
      <c r="AB47" s="20" t="n">
        <f aca="false">2*AB18</f>
        <v>0.0381866449068041</v>
      </c>
      <c r="AD47" s="20" t="n">
        <f aca="false">2*AD18</f>
        <v>0.0214873474029214</v>
      </c>
      <c r="AE47" s="20" t="n">
        <f aca="false">2*AE18</f>
        <v>0.0228697481631191</v>
      </c>
      <c r="AF47" s="20" t="n">
        <f aca="false">2*AF18</f>
        <v>0.0228422612225116</v>
      </c>
      <c r="AG47" s="20" t="n">
        <f aca="false">2*AG18</f>
        <v>0.0220456751503574</v>
      </c>
      <c r="AH47" s="20" t="n">
        <f aca="false">2*AH18</f>
        <v>0.0203620011359984</v>
      </c>
      <c r="AI47" s="20" t="n">
        <f aca="false">2*AI18</f>
        <v>0.0227513260925552</v>
      </c>
    </row>
    <row r="48" customFormat="false" ht="13.45" hidden="false" customHeight="false" outlineLevel="0" collapsed="false">
      <c r="A48" s="20" t="s">
        <v>44</v>
      </c>
      <c r="B48" s="20" t="n">
        <f aca="false">2*B19</f>
        <v>0.0158030747322942</v>
      </c>
      <c r="C48" s="20" t="n">
        <f aca="false">2*C19</f>
        <v>0.0182439280106497</v>
      </c>
      <c r="D48" s="20" t="n">
        <f aca="false">2*D19</f>
        <v>0.0170002579608767</v>
      </c>
      <c r="E48" s="20" t="n">
        <f aca="false">2*E19</f>
        <v>0.017222049535534</v>
      </c>
      <c r="F48" s="20" t="n">
        <f aca="false">2*F19</f>
        <v>0.0176115543484829</v>
      </c>
      <c r="H48" s="20" t="n">
        <f aca="false">2*H19</f>
        <v>0.0179432927234468</v>
      </c>
      <c r="I48" s="20" t="n">
        <f aca="false">2*I19</f>
        <v>0</v>
      </c>
      <c r="J48" s="20" t="n">
        <f aca="false">2*J19</f>
        <v>0.0523949952169183</v>
      </c>
      <c r="K48" s="20" t="n">
        <f aca="false">2*K19</f>
        <v>0.0286146300046666</v>
      </c>
      <c r="M48" s="20" t="n">
        <f aca="false">2*M19</f>
        <v>0.0122988924313185</v>
      </c>
      <c r="N48" s="20" t="n">
        <f aca="false">2*N19</f>
        <v>0.0192045929531442</v>
      </c>
      <c r="O48" s="20" t="n">
        <f aca="false">2*O19</f>
        <v>0.0138460549898305</v>
      </c>
      <c r="P48" s="20" t="n">
        <f aca="false">2*P19</f>
        <v>0.0151114525485679</v>
      </c>
      <c r="Q48" s="20" t="n">
        <f aca="false">2*Q19</f>
        <v>0.0218787053317881</v>
      </c>
      <c r="R48" s="20" t="n">
        <f aca="false">2*R19</f>
        <v>0.0220907945598438</v>
      </c>
      <c r="T48" s="20" t="n">
        <f aca="false">2*T19</f>
        <v>0</v>
      </c>
      <c r="U48" s="20" t="n">
        <f aca="false">2*U19</f>
        <v>0.0312505686520854</v>
      </c>
      <c r="V48" s="20" t="n">
        <f aca="false">2*V19</f>
        <v>0</v>
      </c>
      <c r="W48" s="20" t="n">
        <f aca="false">2*W19</f>
        <v>0.00172523015365767</v>
      </c>
      <c r="X48" s="20" t="n">
        <f aca="false">2*X19</f>
        <v>0</v>
      </c>
      <c r="Y48" s="20" t="n">
        <f aca="false">2*Y19</f>
        <v>0</v>
      </c>
      <c r="Z48" s="20" t="n">
        <f aca="false">2*Z19</f>
        <v>0.0106860021648575</v>
      </c>
      <c r="AA48" s="20" t="n">
        <f aca="false">2*AA19</f>
        <v>0.00665704354856136</v>
      </c>
      <c r="AB48" s="20" t="n">
        <f aca="false">2*AB19</f>
        <v>0</v>
      </c>
      <c r="AD48" s="20" t="n">
        <f aca="false">2*AD19</f>
        <v>0</v>
      </c>
      <c r="AE48" s="20" t="n">
        <f aca="false">2*AE19</f>
        <v>0</v>
      </c>
      <c r="AF48" s="20" t="n">
        <f aca="false">2*AF19</f>
        <v>0</v>
      </c>
      <c r="AG48" s="20" t="n">
        <f aca="false">2*AG19</f>
        <v>0</v>
      </c>
      <c r="AH48" s="20" t="n">
        <f aca="false">2*AH19</f>
        <v>0.0041759723562207</v>
      </c>
      <c r="AI48" s="20" t="n">
        <f aca="false">2*AI19</f>
        <v>0</v>
      </c>
    </row>
    <row r="49" customFormat="false" ht="13.45" hidden="false" customHeight="false" outlineLevel="0" collapsed="false">
      <c r="A49" s="20" t="s">
        <v>45</v>
      </c>
      <c r="B49" s="32" t="n">
        <f aca="false">0*2*B37</f>
        <v>0</v>
      </c>
      <c r="C49" s="32" t="n">
        <f aca="false">0*2*C37</f>
        <v>0</v>
      </c>
      <c r="D49" s="32" t="n">
        <f aca="false">0*2*D37</f>
        <v>0</v>
      </c>
      <c r="E49" s="32" t="n">
        <f aca="false">0*2*E37</f>
        <v>0</v>
      </c>
      <c r="F49" s="32" t="n">
        <f aca="false">0*2*F37</f>
        <v>0</v>
      </c>
      <c r="H49" s="32" t="n">
        <f aca="false">0*2*H37</f>
        <v>0</v>
      </c>
      <c r="I49" s="32" t="n">
        <f aca="false">0*2*I37</f>
        <v>0</v>
      </c>
      <c r="J49" s="32" t="n">
        <f aca="false">0*2*J37</f>
        <v>0</v>
      </c>
      <c r="K49" s="32" t="n">
        <f aca="false">0*2*K37</f>
        <v>0</v>
      </c>
      <c r="M49" s="32" t="n">
        <f aca="false">0*2*M37</f>
        <v>0</v>
      </c>
      <c r="N49" s="32" t="n">
        <f aca="false">0*2*N37</f>
        <v>0</v>
      </c>
      <c r="O49" s="32" t="n">
        <f aca="false">0*2*O37</f>
        <v>0</v>
      </c>
      <c r="P49" s="32" t="n">
        <f aca="false">0*2*P37</f>
        <v>0</v>
      </c>
      <c r="Q49" s="32" t="n">
        <f aca="false">0*2*Q37</f>
        <v>0</v>
      </c>
      <c r="R49" s="32" t="n">
        <f aca="false">0*2*R37</f>
        <v>0</v>
      </c>
      <c r="T49" s="32" t="n">
        <f aca="false">0*2*T37</f>
        <v>0</v>
      </c>
      <c r="U49" s="32" t="n">
        <f aca="false">0*2*U37</f>
        <v>0</v>
      </c>
      <c r="V49" s="32" t="n">
        <f aca="false">0*2*V37</f>
        <v>0</v>
      </c>
      <c r="W49" s="32" t="n">
        <f aca="false">0*2*W37</f>
        <v>0</v>
      </c>
      <c r="X49" s="32" t="n">
        <f aca="false">0*2*X37</f>
        <v>0</v>
      </c>
      <c r="Y49" s="32" t="n">
        <f aca="false">0*2*Y37</f>
        <v>0</v>
      </c>
      <c r="Z49" s="32" t="n">
        <f aca="false">0*2*Z37</f>
        <v>0</v>
      </c>
      <c r="AA49" s="32" t="n">
        <f aca="false">0*2*AA37</f>
        <v>0</v>
      </c>
      <c r="AB49" s="32" t="n">
        <f aca="false">0*2*AB37</f>
        <v>0</v>
      </c>
      <c r="AD49" s="32" t="n">
        <f aca="false">0*2*AD37</f>
        <v>0</v>
      </c>
      <c r="AE49" s="32" t="n">
        <f aca="false">0*2*AE37</f>
        <v>0</v>
      </c>
      <c r="AF49" s="32" t="n">
        <f aca="false">0*2*AF37</f>
        <v>0</v>
      </c>
      <c r="AG49" s="32" t="n">
        <f aca="false">0*2*AG37</f>
        <v>0</v>
      </c>
      <c r="AH49" s="32" t="n">
        <f aca="false">0*2*AH37</f>
        <v>0</v>
      </c>
      <c r="AI49" s="32" t="n">
        <f aca="false">0*2*AI37</f>
        <v>0</v>
      </c>
    </row>
    <row r="50" customFormat="false" ht="13.45" hidden="false" customHeight="false" outlineLevel="0" collapsed="false">
      <c r="A50" s="20" t="s">
        <v>29</v>
      </c>
      <c r="B50" s="20" t="n">
        <f aca="false">2*B20</f>
        <v>0</v>
      </c>
      <c r="C50" s="20" t="n">
        <f aca="false">2*C20</f>
        <v>4.37815242696261E-005</v>
      </c>
      <c r="D50" s="20" t="n">
        <f aca="false">2*D20</f>
        <v>0</v>
      </c>
      <c r="E50" s="20" t="n">
        <f aca="false">2*E20</f>
        <v>0.000386265633017898</v>
      </c>
      <c r="F50" s="20" t="n">
        <f aca="false">2*F20</f>
        <v>0.000107946247030827</v>
      </c>
      <c r="H50" s="20" t="n">
        <f aca="false">2*H20</f>
        <v>0.000599528928887621</v>
      </c>
      <c r="I50" s="20" t="n">
        <f aca="false">2*I20</f>
        <v>0.00039378080344354</v>
      </c>
      <c r="J50" s="20" t="n">
        <f aca="false">2*J20</f>
        <v>0.000691561319021202</v>
      </c>
      <c r="K50" s="20" t="n">
        <f aca="false">2*K20</f>
        <v>0.000562430533487112</v>
      </c>
      <c r="M50" s="20" t="n">
        <f aca="false">2*M20</f>
        <v>0.000390286463846809</v>
      </c>
      <c r="N50" s="20" t="n">
        <f aca="false">2*N20</f>
        <v>0</v>
      </c>
      <c r="O50" s="20" t="n">
        <f aca="false">2*O20</f>
        <v>0.000260851873750425</v>
      </c>
      <c r="P50" s="20" t="n">
        <f aca="false">2*P20</f>
        <v>0.000217332197765178</v>
      </c>
      <c r="Q50" s="20" t="n">
        <f aca="false">2*Q20</f>
        <v>0.00039028168913428</v>
      </c>
      <c r="R50" s="20" t="n">
        <f aca="false">2*R20</f>
        <v>0.000277054408094022</v>
      </c>
      <c r="T50" s="20" t="n">
        <f aca="false">2*T20</f>
        <v>0.000256239064247949</v>
      </c>
      <c r="U50" s="20" t="n">
        <f aca="false">2*U20</f>
        <v>0.000384632543812855</v>
      </c>
      <c r="V50" s="20" t="n">
        <f aca="false">2*V20</f>
        <v>0</v>
      </c>
      <c r="W50" s="20" t="n">
        <f aca="false">2*W20</f>
        <v>0.000128117764004884</v>
      </c>
      <c r="X50" s="20" t="n">
        <f aca="false">2*X20</f>
        <v>0.000805161972664728</v>
      </c>
      <c r="Y50" s="20" t="n">
        <f aca="false">2*Y20</f>
        <v>0</v>
      </c>
      <c r="Z50" s="20" t="n">
        <f aca="false">2*Z20</f>
        <v>0.000170097449434246</v>
      </c>
      <c r="AA50" s="20" t="n">
        <f aca="false">2*AA20</f>
        <v>0</v>
      </c>
      <c r="AB50" s="20" t="n">
        <f aca="false">2*AB20</f>
        <v>0.000218483343575425</v>
      </c>
      <c r="AD50" s="20" t="n">
        <f aca="false">2*AD20</f>
        <v>0.000383505342590111</v>
      </c>
      <c r="AE50" s="20" t="n">
        <f aca="false">2*AE20</f>
        <v>0.000904810815202034</v>
      </c>
      <c r="AF50" s="20" t="n">
        <f aca="false">2*AF20</f>
        <v>0.000301327105638592</v>
      </c>
      <c r="AG50" s="20" t="n">
        <f aca="false">2*AG20</f>
        <v>0.000519314545889003</v>
      </c>
      <c r="AH50" s="20" t="n">
        <f aca="false">2*AH20</f>
        <v>0.000478161398678905</v>
      </c>
      <c r="AI50" s="20" t="n">
        <f aca="false">2*AI20</f>
        <v>0.000517145851363661</v>
      </c>
    </row>
    <row r="51" customFormat="false" ht="13.45" hidden="false" customHeight="false" outlineLevel="0" collapsed="false">
      <c r="A51" s="20" t="s">
        <v>30</v>
      </c>
      <c r="B51" s="20" t="n">
        <f aca="false">2*B21</f>
        <v>0.013603484900615</v>
      </c>
      <c r="C51" s="20" t="n">
        <f aca="false">2*C21</f>
        <v>0.0151473086819509</v>
      </c>
      <c r="D51" s="20" t="n">
        <f aca="false">2*D21</f>
        <v>0.0145961665846334</v>
      </c>
      <c r="E51" s="20" t="n">
        <f aca="false">2*E21</f>
        <v>0.0141961285870863</v>
      </c>
      <c r="F51" s="20" t="n">
        <f aca="false">2*F21</f>
        <v>0.0143798021145663</v>
      </c>
      <c r="H51" s="20" t="n">
        <f aca="false">2*H21</f>
        <v>0.0147954770753929</v>
      </c>
      <c r="I51" s="20" t="n">
        <f aca="false">2*I21</f>
        <v>0.0146739569552609</v>
      </c>
      <c r="J51" s="20" t="n">
        <f aca="false">2*J21</f>
        <v>0.0138559821022306</v>
      </c>
      <c r="K51" s="20" t="n">
        <f aca="false">2*K21</f>
        <v>0.0144419302931047</v>
      </c>
      <c r="M51" s="20" t="n">
        <f aca="false">2*M21</f>
        <v>0.0166214204759227</v>
      </c>
      <c r="N51" s="20" t="n">
        <f aca="false">2*N21</f>
        <v>0.0123606738472651</v>
      </c>
      <c r="O51" s="20" t="n">
        <f aca="false">2*O21</f>
        <v>0.0146158307008013</v>
      </c>
      <c r="P51" s="20" t="n">
        <f aca="false">2*P21</f>
        <v>0.0145357657061667</v>
      </c>
      <c r="Q51" s="20" t="n">
        <f aca="false">2*Q21</f>
        <v>0.0144887391479901</v>
      </c>
      <c r="R51" s="20" t="n">
        <f aca="false">2*R21</f>
        <v>0.0144450512425423</v>
      </c>
      <c r="T51" s="20" t="n">
        <f aca="false">2*T21</f>
        <v>0.013688833960089</v>
      </c>
      <c r="U51" s="20" t="n">
        <f aca="false">2*U21</f>
        <v>0.0122854745776168</v>
      </c>
      <c r="V51" s="20" t="n">
        <f aca="false">2*V21</f>
        <v>0.0125849170067649</v>
      </c>
      <c r="W51" s="20" t="n">
        <f aca="false">2*W21</f>
        <v>0.01441113082803</v>
      </c>
      <c r="X51" s="20" t="n">
        <f aca="false">2*X21</f>
        <v>0.0130402214389026</v>
      </c>
      <c r="Y51" s="20" t="n">
        <f aca="false">2*Y21</f>
        <v>0.0132601705029916</v>
      </c>
      <c r="Z51" s="20" t="n">
        <f aca="false">2*Z21</f>
        <v>0.0117955258385197</v>
      </c>
      <c r="AA51" s="20" t="n">
        <f aca="false">2*AA21</f>
        <v>0.0136963165510722</v>
      </c>
      <c r="AB51" s="20" t="n">
        <f aca="false">2*AB21</f>
        <v>0.0130944499785881</v>
      </c>
      <c r="AD51" s="20" t="n">
        <f aca="false">2*AD21</f>
        <v>0.0127990852749356</v>
      </c>
      <c r="AE51" s="20" t="n">
        <f aca="false">2*AE21</f>
        <v>0.0129391531159232</v>
      </c>
      <c r="AF51" s="20" t="n">
        <f aca="false">2*AF21</f>
        <v>0.0124877155925223</v>
      </c>
      <c r="AG51" s="20" t="n">
        <f aca="false">2*AG21</f>
        <v>0.0142698960968341</v>
      </c>
      <c r="AH51" s="20" t="n">
        <f aca="false">2*AH21</f>
        <v>0.013053490306108</v>
      </c>
      <c r="AI51" s="20" t="n">
        <f aca="false">2*AI21</f>
        <v>0.0131081510623999</v>
      </c>
    </row>
    <row r="52" s="2" customFormat="true" ht="13.45" hidden="false" customHeight="false" outlineLevel="0" collapsed="false">
      <c r="A52" s="20" t="s">
        <v>46</v>
      </c>
      <c r="B52" s="32" t="n">
        <f aca="false">1*2*B37</f>
        <v>0.122858325893393</v>
      </c>
      <c r="C52" s="32" t="n">
        <f aca="false">1*2*C37</f>
        <v>0.123138006548637</v>
      </c>
      <c r="D52" s="32" t="n">
        <f aca="false">1*2*D37</f>
        <v>0.124772382125848</v>
      </c>
      <c r="E52" s="32" t="n">
        <f aca="false">1*2*E37</f>
        <v>0.124958018354734</v>
      </c>
      <c r="F52" s="32" t="n">
        <f aca="false">1*2*F37</f>
        <v>0.123930079429328</v>
      </c>
      <c r="G52" s="3"/>
      <c r="H52" s="32" t="n">
        <f aca="false">1*2*H37</f>
        <v>0.121332935602826</v>
      </c>
      <c r="I52" s="32" t="n">
        <f aca="false">1*2*I37</f>
        <v>0.128139882259916</v>
      </c>
      <c r="J52" s="32" t="n">
        <f aca="false">1*2*J37</f>
        <v>0.120627486589122</v>
      </c>
      <c r="K52" s="32" t="n">
        <f aca="false">1*2*K37</f>
        <v>0.123340902102794</v>
      </c>
      <c r="L52" s="3"/>
      <c r="M52" s="32" t="n">
        <f aca="false">1*2*M37</f>
        <v>0.127188725764112</v>
      </c>
      <c r="N52" s="32" t="n">
        <f aca="false">1*2*N37</f>
        <v>0.123415279586528</v>
      </c>
      <c r="O52" s="32" t="n">
        <f aca="false">1*2*O37</f>
        <v>0.131346904682383</v>
      </c>
      <c r="P52" s="32" t="n">
        <f aca="false">1*2*P37</f>
        <v>0.127319728266657</v>
      </c>
      <c r="Q52" s="32" t="n">
        <f aca="false">1*2*Q37</f>
        <v>0.125325699637552</v>
      </c>
      <c r="R52" s="32" t="n">
        <f aca="false">1*2*R37</f>
        <v>0.124766002702711</v>
      </c>
      <c r="S52" s="3"/>
      <c r="T52" s="32" t="n">
        <f aca="false">1*2*T37</f>
        <v>0.1234573158225</v>
      </c>
      <c r="U52" s="32" t="n">
        <f aca="false">1*2*U37</f>
        <v>0.119003750948022</v>
      </c>
      <c r="V52" s="32" t="n">
        <f aca="false">1*2*V37</f>
        <v>0.123214631636038</v>
      </c>
      <c r="W52" s="32" t="n">
        <f aca="false">1*2*W37</f>
        <v>0.118226668544352</v>
      </c>
      <c r="X52" s="32" t="n">
        <f aca="false">1*2*X37</f>
        <v>0.125553951583069</v>
      </c>
      <c r="Y52" s="32" t="n">
        <f aca="false">1*2*Y37</f>
        <v>0.12003651387112</v>
      </c>
      <c r="Z52" s="32" t="n">
        <f aca="false">1*2*Z37</f>
        <v>0.116206054436247</v>
      </c>
      <c r="AA52" s="32" t="n">
        <f aca="false">1*2*AA37</f>
        <v>0.123733573823852</v>
      </c>
      <c r="AB52" s="32" t="n">
        <f aca="false">1*2*AB37</f>
        <v>0.121179616321425</v>
      </c>
      <c r="AC52" s="3"/>
      <c r="AD52" s="32" t="n">
        <f aca="false">1*2*AD37</f>
        <v>0.132764905950469</v>
      </c>
      <c r="AE52" s="32" t="n">
        <f aca="false">1*2*AE37</f>
        <v>0.133478732301019</v>
      </c>
      <c r="AF52" s="32" t="n">
        <f aca="false">1*2*AF37</f>
        <v>0.130513226043132</v>
      </c>
      <c r="AG52" s="32" t="n">
        <f aca="false">1*2*AG37</f>
        <v>0.129520514934572</v>
      </c>
      <c r="AH52" s="32" t="n">
        <f aca="false">1*2*AH37</f>
        <v>0.132980629515323</v>
      </c>
      <c r="AI52" s="32" t="n">
        <f aca="false">1*2*AI37</f>
        <v>0.131853281482674</v>
      </c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</row>
    <row r="53" s="2" customFormat="true" ht="13.45" hidden="false" customHeight="false" outlineLevel="0" collapsed="false">
      <c r="A53" s="20" t="s">
        <v>32</v>
      </c>
      <c r="B53" s="20" t="n">
        <f aca="false">2*B23</f>
        <v>0.00444492079464301</v>
      </c>
      <c r="C53" s="20" t="n">
        <f aca="false">2*C23</f>
        <v>0.00335431915331827</v>
      </c>
      <c r="D53" s="20" t="n">
        <f aca="false">2*D23</f>
        <v>0.0063935321428319</v>
      </c>
      <c r="E53" s="20" t="n">
        <f aca="false">2*E23</f>
        <v>0.00322265836793095</v>
      </c>
      <c r="F53" s="20" t="n">
        <f aca="false">2*F23</f>
        <v>0.00435157626096291</v>
      </c>
      <c r="G53" s="3"/>
      <c r="H53" s="20" t="n">
        <f aca="false">2*H23</f>
        <v>0.00307531707506754</v>
      </c>
      <c r="I53" s="20" t="n">
        <f aca="false">2*I23</f>
        <v>0.0052134157631591</v>
      </c>
      <c r="J53" s="20" t="n">
        <f aca="false">2*J23</f>
        <v>0.00137547459337311</v>
      </c>
      <c r="K53" s="20" t="n">
        <f aca="false">2*K23</f>
        <v>0.00321275479575293</v>
      </c>
      <c r="L53" s="3"/>
      <c r="M53" s="20" t="n">
        <f aca="false">2*M23</f>
        <v>0</v>
      </c>
      <c r="N53" s="20" t="n">
        <f aca="false">2*N23</f>
        <v>0.00312809638002236</v>
      </c>
      <c r="O53" s="20" t="n">
        <f aca="false">2*O23</f>
        <v>0.00404355795190811</v>
      </c>
      <c r="P53" s="20" t="n">
        <f aca="false">2*P23</f>
        <v>0.00238825421092821</v>
      </c>
      <c r="Q53" s="20" t="n">
        <f aca="false">2*Q23</f>
        <v>0.00280146094656968</v>
      </c>
      <c r="R53" s="20" t="n">
        <f aca="false">2*R23</f>
        <v>0.00342311631169135</v>
      </c>
      <c r="S53" s="3"/>
      <c r="T53" s="20" t="n">
        <f aca="false">2*T23</f>
        <v>0.0030660406101494</v>
      </c>
      <c r="U53" s="20" t="n">
        <f aca="false">2*U23</f>
        <v>0.00251120287480304</v>
      </c>
      <c r="V53" s="20" t="n">
        <f aca="false">2*V23</f>
        <v>0.00404112133458159</v>
      </c>
      <c r="W53" s="20" t="n">
        <f aca="false">2*W23</f>
        <v>0.00338315142549438</v>
      </c>
      <c r="X53" s="20" t="n">
        <f aca="false">2*X23</f>
        <v>0.00501453468316013</v>
      </c>
      <c r="Y53" s="20" t="n">
        <f aca="false">2*Y23</f>
        <v>0.00325693225829701</v>
      </c>
      <c r="Z53" s="20" t="n">
        <f aca="false">2*Z23</f>
        <v>0.00315868781090259</v>
      </c>
      <c r="AA53" s="20" t="n">
        <f aca="false">2*AA23</f>
        <v>0.00311171466452064</v>
      </c>
      <c r="AB53" s="20" t="n">
        <f aca="false">2*AB23</f>
        <v>0.00344441620439223</v>
      </c>
      <c r="AC53" s="3"/>
      <c r="AD53" s="20" t="n">
        <f aca="false">2*AD23</f>
        <v>0.00205182901860257</v>
      </c>
      <c r="AE53" s="20" t="n">
        <f aca="false">2*AE23</f>
        <v>0.00312910675802061</v>
      </c>
      <c r="AF53" s="20" t="n">
        <f aca="false">2*AF23</f>
        <v>0.00298489022992934</v>
      </c>
      <c r="AG53" s="20" t="n">
        <f aca="false">2*AG23</f>
        <v>0.00257755716366348</v>
      </c>
      <c r="AH53" s="20" t="n">
        <f aca="false">2*AH23</f>
        <v>0.00361775635069024</v>
      </c>
      <c r="AI53" s="20" t="n">
        <f aca="false">2*AI23</f>
        <v>0.0028694032223975</v>
      </c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</row>
    <row r="54" s="2" customFormat="true" ht="13.45" hidden="false" customHeight="false" outlineLevel="0" collapsed="false">
      <c r="A54" s="20" t="s">
        <v>33</v>
      </c>
      <c r="B54" s="20" t="n">
        <f aca="false">2*B24</f>
        <v>0.00419278356918607</v>
      </c>
      <c r="C54" s="20" t="n">
        <f aca="false">2*C24</f>
        <v>0.00438475745620165</v>
      </c>
      <c r="D54" s="20" t="n">
        <f aca="false">2*D24</f>
        <v>0.00474398067201941</v>
      </c>
      <c r="E54" s="20" t="n">
        <f aca="false">2*E24</f>
        <v>0.00400462324132282</v>
      </c>
      <c r="F54" s="20" t="n">
        <f aca="false">2*F24</f>
        <v>0.00432954902465871</v>
      </c>
      <c r="G54" s="3"/>
      <c r="H54" s="20" t="n">
        <f aca="false">2*H24</f>
        <v>0.00197899073267142</v>
      </c>
      <c r="I54" s="20" t="n">
        <f aca="false">2*I24</f>
        <v>0.00469302644820089</v>
      </c>
      <c r="J54" s="20" t="n">
        <f aca="false">2*J24</f>
        <v>0.00192181624899664</v>
      </c>
      <c r="K54" s="20" t="n">
        <f aca="false">2*K24</f>
        <v>0.00285437723448546</v>
      </c>
      <c r="L54" s="3"/>
      <c r="M54" s="20" t="n">
        <f aca="false">2*M24</f>
        <v>0.00612628105535433</v>
      </c>
      <c r="N54" s="20" t="n">
        <f aca="false">2*N24</f>
        <v>0.00300075262125349</v>
      </c>
      <c r="O54" s="20" t="n">
        <f aca="false">2*O24</f>
        <v>0.00306989843726484</v>
      </c>
      <c r="P54" s="20" t="n">
        <f aca="false">2*P24</f>
        <v>0.00406793797905035</v>
      </c>
      <c r="Q54" s="20" t="n">
        <f aca="false">2*Q24</f>
        <v>0.00345974984311241</v>
      </c>
      <c r="R54" s="20" t="n">
        <f aca="false">2*R24</f>
        <v>0.00380857249054129</v>
      </c>
      <c r="S54" s="3"/>
      <c r="T54" s="20" t="n">
        <f aca="false">2*T24</f>
        <v>0.00450482011990879</v>
      </c>
      <c r="U54" s="20" t="n">
        <f aca="false">2*U24</f>
        <v>0.00480768585593288</v>
      </c>
      <c r="V54" s="20" t="n">
        <f aca="false">2*V24</f>
        <v>0.00424338350053751</v>
      </c>
      <c r="W54" s="20" t="n">
        <f aca="false">2*W24</f>
        <v>0.0032422591699786</v>
      </c>
      <c r="X54" s="20" t="n">
        <f aca="false">2*X24</f>
        <v>0.00328874798429717</v>
      </c>
      <c r="Y54" s="20" t="n">
        <f aca="false">2*Y24</f>
        <v>0.00310972733905104</v>
      </c>
      <c r="Z54" s="20" t="n">
        <f aca="false">2*Z24</f>
        <v>0.0041540745514454</v>
      </c>
      <c r="AA54" s="20" t="n">
        <f aca="false">2*AA24</f>
        <v>0.00459490127865058</v>
      </c>
      <c r="AB54" s="20" t="n">
        <f aca="false">2*AB24</f>
        <v>0.00399173142586452</v>
      </c>
      <c r="AC54" s="3"/>
      <c r="AD54" s="20" t="n">
        <f aca="false">2*AD24</f>
        <v>0.00338144676326051</v>
      </c>
      <c r="AE54" s="20" t="n">
        <f aca="false">2*AE24</f>
        <v>0.00315544930613299</v>
      </c>
      <c r="AF54" s="20" t="n">
        <f aca="false">2*AF24</f>
        <v>0.00348931355900458</v>
      </c>
      <c r="AG54" s="20" t="n">
        <f aca="false">2*AG24</f>
        <v>0.00215039474470066</v>
      </c>
      <c r="AH54" s="20" t="n">
        <f aca="false">2*AH24</f>
        <v>0.00454782753438408</v>
      </c>
      <c r="AI54" s="20" t="n">
        <f aca="false">2*AI24</f>
        <v>0.00334390846528582</v>
      </c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</row>
    <row r="55" s="2" customFormat="true" ht="13.45" hidden="false" customHeight="false" outlineLevel="0" collapsed="false">
      <c r="A55" s="20" t="s">
        <v>34</v>
      </c>
      <c r="B55" s="20" t="n">
        <f aca="false">2*B25</f>
        <v>1.81598689465147</v>
      </c>
      <c r="C55" s="20" t="n">
        <f aca="false">2*C25</f>
        <v>1.80175842729422</v>
      </c>
      <c r="D55" s="20" t="n">
        <f aca="false">2*D25</f>
        <v>1.80390848346473</v>
      </c>
      <c r="E55" s="20" t="n">
        <f aca="false">2*E25</f>
        <v>1.80691399563807</v>
      </c>
      <c r="F55" s="20" t="n">
        <f aca="false">2*F25</f>
        <v>1.80719749138458</v>
      </c>
      <c r="G55" s="3"/>
      <c r="H55" s="20" t="n">
        <f aca="false">2*H25</f>
        <v>1.81068230878216</v>
      </c>
      <c r="I55" s="20" t="n">
        <f aca="false">2*I25</f>
        <v>1.81524754078074</v>
      </c>
      <c r="J55" s="20" t="n">
        <f aca="false">2*J25</f>
        <v>1.7866322754097</v>
      </c>
      <c r="K55" s="20" t="n">
        <f aca="false">2*K25</f>
        <v>1.80416168569278</v>
      </c>
      <c r="L55" s="3"/>
      <c r="M55" s="20" t="n">
        <f aca="false">2*M25</f>
        <v>1.81461060901186</v>
      </c>
      <c r="N55" s="20" t="n">
        <f aca="false">2*N25</f>
        <v>1.81359723660913</v>
      </c>
      <c r="O55" s="20" t="n">
        <f aca="false">2*O25</f>
        <v>1.80841984395686</v>
      </c>
      <c r="P55" s="20" t="n">
        <f aca="false">2*P25</f>
        <v>1.8122099810422</v>
      </c>
      <c r="Q55" s="20" t="n">
        <f aca="false">2*Q25</f>
        <v>1.80817649712476</v>
      </c>
      <c r="R55" s="20" t="n">
        <f aca="false">2*R25</f>
        <v>1.80778387848199</v>
      </c>
      <c r="S55" s="3"/>
      <c r="T55" s="20" t="n">
        <f aca="false">2*T25</f>
        <v>1.85949792901457</v>
      </c>
      <c r="U55" s="20" t="n">
        <f aca="false">2*U25</f>
        <v>1.81629053709425</v>
      </c>
      <c r="V55" s="20" t="n">
        <f aca="false">2*V25</f>
        <v>1.84981347029648</v>
      </c>
      <c r="W55" s="20" t="n">
        <f aca="false">2*W25</f>
        <v>1.84381134951809</v>
      </c>
      <c r="X55" s="20" t="n">
        <f aca="false">2*X25</f>
        <v>1.85774457405831</v>
      </c>
      <c r="Y55" s="20" t="n">
        <f aca="false">2*Y25</f>
        <v>1.85798234609248</v>
      </c>
      <c r="Z55" s="20" t="n">
        <f aca="false">2*Z25</f>
        <v>1.84117485870022</v>
      </c>
      <c r="AA55" s="20" t="n">
        <f aca="false">2*AA25</f>
        <v>1.83395216342415</v>
      </c>
      <c r="AB55" s="20" t="n">
        <f aca="false">2*AB25</f>
        <v>1.84506131294888</v>
      </c>
      <c r="AC55" s="3"/>
      <c r="AD55" s="20" t="n">
        <f aca="false">2*AD25</f>
        <v>1.83079005940416</v>
      </c>
      <c r="AE55" s="20" t="n">
        <f aca="false">2*AE25</f>
        <v>1.81448340942091</v>
      </c>
      <c r="AF55" s="20" t="n">
        <f aca="false">2*AF25</f>
        <v>1.82019001332566</v>
      </c>
      <c r="AG55" s="20" t="n">
        <f aca="false">2*AG25</f>
        <v>1.81625474543862</v>
      </c>
      <c r="AH55" s="20" t="n">
        <f aca="false">2*AH25</f>
        <v>1.80576110903706</v>
      </c>
      <c r="AI55" s="20" t="n">
        <f aca="false">2*AI25</f>
        <v>1.81754723345266</v>
      </c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</row>
    <row r="56" s="2" customFormat="true" ht="13.45" hidden="false" customHeight="false" outlineLevel="0" collapsed="false">
      <c r="A56" s="20" t="s">
        <v>35</v>
      </c>
      <c r="B56" s="20" t="n">
        <f aca="false">2*B26</f>
        <v>0.0153080194422439</v>
      </c>
      <c r="C56" s="20" t="n">
        <f aca="false">2*C26</f>
        <v>0.0151036310678705</v>
      </c>
      <c r="D56" s="20" t="n">
        <f aca="false">2*D26</f>
        <v>0.0169066592764952</v>
      </c>
      <c r="E56" s="20" t="n">
        <f aca="false">2*E26</f>
        <v>0.0152872064241722</v>
      </c>
      <c r="F56" s="20" t="n">
        <f aca="false">2*F26</f>
        <v>0.0156487891898608</v>
      </c>
      <c r="G56" s="3"/>
      <c r="H56" s="20" t="n">
        <f aca="false">2*H26</f>
        <v>0.0152018264752665</v>
      </c>
      <c r="I56" s="20" t="n">
        <f aca="false">2*I26</f>
        <v>0.0152187060447728</v>
      </c>
      <c r="J56" s="20" t="n">
        <f aca="false">2*J26</f>
        <v>0.0170971534101416</v>
      </c>
      <c r="K56" s="20" t="n">
        <f aca="false">2*K26</f>
        <v>0.0158398356988106</v>
      </c>
      <c r="L56" s="3"/>
      <c r="M56" s="20" t="n">
        <f aca="false">2*M26</f>
        <v>0.0147209774533224</v>
      </c>
      <c r="N56" s="20" t="n">
        <f aca="false">2*N26</f>
        <v>0.0160353758756446</v>
      </c>
      <c r="O56" s="20" t="n">
        <f aca="false">2*O26</f>
        <v>0.0161557701197989</v>
      </c>
      <c r="P56" s="20" t="n">
        <f aca="false">2*P26</f>
        <v>0.0156364095836116</v>
      </c>
      <c r="Q56" s="20" t="n">
        <f aca="false">2*Q26</f>
        <v>0.0157383586210686</v>
      </c>
      <c r="R56" s="20" t="n">
        <f aca="false">2*R26</f>
        <v>0.0157024378628229</v>
      </c>
      <c r="S56" s="3"/>
      <c r="T56" s="20" t="n">
        <f aca="false">2*T26</f>
        <v>0.012247028496075</v>
      </c>
      <c r="U56" s="20" t="n">
        <f aca="false">2*U26</f>
        <v>0.0115957348750477</v>
      </c>
      <c r="V56" s="20" t="n">
        <f aca="false">2*V26</f>
        <v>0.0123468519320789</v>
      </c>
      <c r="W56" s="20" t="n">
        <f aca="false">2*W26</f>
        <v>0.0126679865990178</v>
      </c>
      <c r="X56" s="20" t="n">
        <f aca="false">2*X26</f>
        <v>0.0120543562942464</v>
      </c>
      <c r="Y56" s="20" t="n">
        <f aca="false">2*Y26</f>
        <v>0.0115696926368584</v>
      </c>
      <c r="Z56" s="20" t="n">
        <f aca="false">2*Z26</f>
        <v>0.0115908434213362</v>
      </c>
      <c r="AA56" s="20" t="n">
        <f aca="false">2*AA26</f>
        <v>0.0126476412962118</v>
      </c>
      <c r="AB56" s="20" t="n">
        <f aca="false">2*AB26</f>
        <v>0.012089144744275</v>
      </c>
      <c r="AC56" s="3"/>
      <c r="AD56" s="20" t="n">
        <f aca="false">2*AD26</f>
        <v>0.0260779202717017</v>
      </c>
      <c r="AE56" s="20" t="n">
        <f aca="false">2*AE26</f>
        <v>0.0274445115478006</v>
      </c>
      <c r="AF56" s="20" t="n">
        <f aca="false">2*AF26</f>
        <v>0.0263830794160143</v>
      </c>
      <c r="AG56" s="20" t="n">
        <f aca="false">2*AG26</f>
        <v>0.0286474082446816</v>
      </c>
      <c r="AH56" s="20" t="n">
        <f aca="false">2*AH26</f>
        <v>0.0276870257454653</v>
      </c>
      <c r="AI56" s="20" t="n">
        <f aca="false">2*AI26</f>
        <v>0.0272432610936407</v>
      </c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</row>
    <row r="57" s="2" customFormat="true" ht="13.45" hidden="false" customHeight="false" outlineLevel="0" collapsed="false">
      <c r="A57" s="20" t="s">
        <v>36</v>
      </c>
      <c r="B57" s="20" t="n">
        <f aca="false">2*B27</f>
        <v>0.00780249601615024</v>
      </c>
      <c r="C57" s="20" t="n">
        <f aca="false">2*C27</f>
        <v>0.00774489322122182</v>
      </c>
      <c r="D57" s="20" t="n">
        <f aca="false">2*D27</f>
        <v>0.00616705017792616</v>
      </c>
      <c r="E57" s="20" t="n">
        <f aca="false">2*E27</f>
        <v>0.00885433941112237</v>
      </c>
      <c r="F57" s="20" t="n">
        <f aca="false">2*F27</f>
        <v>0.0076472105015383</v>
      </c>
      <c r="G57" s="3"/>
      <c r="H57" s="20" t="n">
        <f aca="false">2*H27</f>
        <v>0.0065140421963647</v>
      </c>
      <c r="I57" s="20" t="n">
        <f aca="false">2*I27</f>
        <v>0.00902660912396524</v>
      </c>
      <c r="J57" s="20" t="n">
        <f aca="false">2*J27</f>
        <v>0.00540325511049805</v>
      </c>
      <c r="K57" s="20" t="n">
        <f aca="false">2*K27</f>
        <v>0.00697145364411768</v>
      </c>
      <c r="L57" s="3"/>
      <c r="M57" s="20" t="n">
        <f aca="false">2*M27</f>
        <v>0.00804280734426695</v>
      </c>
      <c r="N57" s="20" t="n">
        <f aca="false">2*N27</f>
        <v>0.00925799212701342</v>
      </c>
      <c r="O57" s="20" t="n">
        <f aca="false">2*O27</f>
        <v>0.00824128728740643</v>
      </c>
      <c r="P57" s="20" t="n">
        <f aca="false">2*P27</f>
        <v>0.00851313846505332</v>
      </c>
      <c r="Q57" s="20" t="n">
        <f aca="false">2*Q27</f>
        <v>0.00774050765802698</v>
      </c>
      <c r="R57" s="20" t="n">
        <f aca="false">2*R27</f>
        <v>0.00770309193976186</v>
      </c>
      <c r="S57" s="3"/>
      <c r="T57" s="20" t="n">
        <f aca="false">2*T27</f>
        <v>0.00186845800714354</v>
      </c>
      <c r="U57" s="20" t="n">
        <f aca="false">2*U27</f>
        <v>0.00187041257843211</v>
      </c>
      <c r="V57" s="20" t="n">
        <f aca="false">2*V27</f>
        <v>0.00142335380630665</v>
      </c>
      <c r="W57" s="20" t="n">
        <f aca="false">2*W27</f>
        <v>0.00240410599737204</v>
      </c>
      <c r="X57" s="20" t="n">
        <f aca="false">2*X27</f>
        <v>0.00150143950806279</v>
      </c>
      <c r="Y57" s="20" t="n">
        <f aca="false">2*Y27</f>
        <v>0.00159221516769995</v>
      </c>
      <c r="Z57" s="20" t="n">
        <f aca="false">2*Z27</f>
        <v>0.00106385562704137</v>
      </c>
      <c r="AA57" s="20" t="n">
        <f aca="false">2*AA27</f>
        <v>0.00160664541297825</v>
      </c>
      <c r="AB57" s="20" t="n">
        <f aca="false">2*AB27</f>
        <v>0.00166572229402054</v>
      </c>
      <c r="AC57" s="3"/>
      <c r="AD57" s="20" t="n">
        <f aca="false">2*AD27</f>
        <v>0.00754799761506678</v>
      </c>
      <c r="AE57" s="20" t="n">
        <f aca="false">2*AE27</f>
        <v>0.00834850745571871</v>
      </c>
      <c r="AF57" s="20" t="n">
        <f aca="false">2*AF27</f>
        <v>0.0163184244912788</v>
      </c>
      <c r="AG57" s="20" t="n">
        <f aca="false">2*AG27</f>
        <v>0.00685122442742476</v>
      </c>
      <c r="AH57" s="20" t="n">
        <f aca="false">2*AH27</f>
        <v>0.00769802775607304</v>
      </c>
      <c r="AI57" s="20" t="n">
        <f aca="false">2*AI27</f>
        <v>0.00935558718698838</v>
      </c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</row>
    <row r="58" s="2" customFormat="true" ht="13.45" hidden="false" customHeight="false" outlineLevel="0" collapsed="false">
      <c r="A58" s="20" t="s">
        <v>47</v>
      </c>
      <c r="B58" s="20" t="n">
        <f aca="false">SUM(B46:B47)</f>
        <v>2</v>
      </c>
      <c r="C58" s="20" t="n">
        <f aca="false">SUM(C46:C47)</f>
        <v>2.01108094704166</v>
      </c>
      <c r="D58" s="20" t="n">
        <f aca="false">SUM(D46:D47)</f>
        <v>2.00551148759464</v>
      </c>
      <c r="E58" s="20" t="n">
        <f aca="false">SUM(E46:E47)</f>
        <v>2.00495471480701</v>
      </c>
      <c r="F58" s="20" t="n">
        <f aca="false">SUM(F46:F47)</f>
        <v>2.004796001499</v>
      </c>
      <c r="G58" s="3"/>
      <c r="H58" s="20" t="n">
        <f aca="false">SUM(H46:H47)</f>
        <v>2.00787628040791</v>
      </c>
      <c r="I58" s="20" t="n">
        <f aca="false">SUM(I46:I47)</f>
        <v>2.00739308182054</v>
      </c>
      <c r="J58" s="20" t="n">
        <f aca="false">SUM(J46:J47)</f>
        <v>2</v>
      </c>
      <c r="K58" s="20" t="n">
        <f aca="false">SUM(K46:K47)</f>
        <v>2</v>
      </c>
      <c r="L58" s="3"/>
      <c r="M58" s="20" t="n">
        <f aca="false">SUM(M46:M47)</f>
        <v>2</v>
      </c>
      <c r="N58" s="20" t="n">
        <f aca="false">SUM(N46:N47)</f>
        <v>2</v>
      </c>
      <c r="O58" s="20" t="n">
        <f aca="false">SUM(O46:O47)</f>
        <v>2</v>
      </c>
      <c r="P58" s="20" t="n">
        <f aca="false">SUM(P46:P47)</f>
        <v>2</v>
      </c>
      <c r="Q58" s="20" t="n">
        <f aca="false">SUM(Q46:Q47)</f>
        <v>2</v>
      </c>
      <c r="R58" s="20" t="n">
        <f aca="false">SUM(R46:R47)</f>
        <v>2</v>
      </c>
      <c r="S58" s="3"/>
      <c r="T58" s="20" t="n">
        <f aca="false">SUM(T46:T47)</f>
        <v>1.98141333490532</v>
      </c>
      <c r="U58" s="20" t="n">
        <f aca="false">SUM(U46:U47)</f>
        <v>2</v>
      </c>
      <c r="V58" s="20" t="n">
        <f aca="false">SUM(V46:V47)</f>
        <v>1.99233227048721</v>
      </c>
      <c r="W58" s="20" t="n">
        <f aca="false">SUM(W46:W47)</f>
        <v>2</v>
      </c>
      <c r="X58" s="20" t="n">
        <f aca="false">SUM(X46:X47)</f>
        <v>1.98099701247729</v>
      </c>
      <c r="Y58" s="20" t="n">
        <f aca="false">SUM(Y46:Y47)</f>
        <v>1.9891924021315</v>
      </c>
      <c r="Z58" s="20" t="n">
        <f aca="false">SUM(Z46:Z47)</f>
        <v>2</v>
      </c>
      <c r="AA58" s="20" t="n">
        <f aca="false">SUM(AA46:AA47)</f>
        <v>2</v>
      </c>
      <c r="AB58" s="20" t="n">
        <f aca="false">SUM(AB46:AB47)</f>
        <v>1.99925512273898</v>
      </c>
      <c r="AC58" s="3"/>
      <c r="AD58" s="20" t="n">
        <f aca="false">SUM(AD46:AD47)</f>
        <v>1.98420325035921</v>
      </c>
      <c r="AE58" s="20" t="n">
        <f aca="false">SUM(AE46:AE47)</f>
        <v>1.99611631927928</v>
      </c>
      <c r="AF58" s="20" t="n">
        <f aca="false">SUM(AF46:AF47)</f>
        <v>1.98733201023682</v>
      </c>
      <c r="AG58" s="20" t="n">
        <f aca="false">SUM(AG46:AG47)</f>
        <v>1.99920894440361</v>
      </c>
      <c r="AH58" s="20" t="n">
        <f aca="false">SUM(AH46:AH47)</f>
        <v>2</v>
      </c>
      <c r="AI58" s="20" t="n">
        <f aca="false">SUM(AI46:AI47)</f>
        <v>1.99416202818259</v>
      </c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</row>
    <row r="59" s="2" customFormat="true" ht="13.45" hidden="false" customHeight="false" outlineLevel="0" collapsed="false">
      <c r="A59" s="20" t="s">
        <v>48</v>
      </c>
      <c r="B59" s="20" t="n">
        <f aca="false">SUM(B48:B57)</f>
        <v>2</v>
      </c>
      <c r="C59" s="20" t="n">
        <f aca="false">SUM(C48:C57)</f>
        <v>1.98891905295834</v>
      </c>
      <c r="D59" s="20" t="n">
        <f aca="false">SUM(D48:D57)</f>
        <v>1.99448851240536</v>
      </c>
      <c r="E59" s="20" t="n">
        <f aca="false">SUM(E48:E57)</f>
        <v>1.99504528519299</v>
      </c>
      <c r="F59" s="20" t="n">
        <f aca="false">SUM(F48:F57)</f>
        <v>1.995203998501</v>
      </c>
      <c r="G59" s="3"/>
      <c r="H59" s="20" t="n">
        <f aca="false">SUM(H48:H57)</f>
        <v>1.99212371959209</v>
      </c>
      <c r="I59" s="20" t="n">
        <f aca="false">SUM(I48:I57)</f>
        <v>1.99260691817946</v>
      </c>
      <c r="J59" s="20" t="n">
        <f aca="false">SUM(J48:J57)</f>
        <v>2</v>
      </c>
      <c r="K59" s="20" t="n">
        <f aca="false">SUM(K48:K57)</f>
        <v>2</v>
      </c>
      <c r="L59" s="3"/>
      <c r="M59" s="20" t="n">
        <f aca="false">SUM(M48:M57)</f>
        <v>2</v>
      </c>
      <c r="N59" s="20" t="n">
        <f aca="false">SUM(N48:N57)</f>
        <v>2</v>
      </c>
      <c r="O59" s="20" t="n">
        <f aca="false">SUM(O48:O57)</f>
        <v>2</v>
      </c>
      <c r="P59" s="20" t="n">
        <f aca="false">SUM(P48:P57)</f>
        <v>2</v>
      </c>
      <c r="Q59" s="20" t="n">
        <f aca="false">SUM(Q48:Q57)</f>
        <v>2</v>
      </c>
      <c r="R59" s="20" t="n">
        <f aca="false">SUM(R48:R57)</f>
        <v>2</v>
      </c>
      <c r="S59" s="3"/>
      <c r="T59" s="20" t="n">
        <f aca="false">SUM(T48:T57)</f>
        <v>2.01858666509468</v>
      </c>
      <c r="U59" s="20" t="n">
        <f aca="false">SUM(U48:U57)</f>
        <v>2</v>
      </c>
      <c r="V59" s="20" t="n">
        <f aca="false">SUM(V48:V57)</f>
        <v>2.00766772951279</v>
      </c>
      <c r="W59" s="20" t="n">
        <f aca="false">SUM(W48:W57)</f>
        <v>2</v>
      </c>
      <c r="X59" s="20" t="n">
        <f aca="false">SUM(X48:X57)</f>
        <v>2.01900298752271</v>
      </c>
      <c r="Y59" s="20" t="n">
        <f aca="false">SUM(Y48:Y57)</f>
        <v>2.0108075978685</v>
      </c>
      <c r="Z59" s="20" t="n">
        <f aca="false">SUM(Z48:Z57)</f>
        <v>2</v>
      </c>
      <c r="AA59" s="20" t="n">
        <f aca="false">SUM(AA48:AA57)</f>
        <v>2</v>
      </c>
      <c r="AB59" s="20" t="n">
        <f aca="false">SUM(AB48:AB57)</f>
        <v>2.00074487726102</v>
      </c>
      <c r="AC59" s="3"/>
      <c r="AD59" s="20" t="n">
        <f aca="false">SUM(AD48:AD57)</f>
        <v>2.01579674964079</v>
      </c>
      <c r="AE59" s="20" t="n">
        <f aca="false">SUM(AE48:AE57)</f>
        <v>2.00388368072072</v>
      </c>
      <c r="AF59" s="20" t="n">
        <f aca="false">SUM(AF48:AF57)</f>
        <v>2.01266798976318</v>
      </c>
      <c r="AG59" s="20" t="n">
        <f aca="false">SUM(AG48:AG57)</f>
        <v>2.00079105559639</v>
      </c>
      <c r="AH59" s="20" t="n">
        <f aca="false">SUM(AH48:AH57)</f>
        <v>2</v>
      </c>
      <c r="AI59" s="20" t="n">
        <f aca="false">SUM(AI48:AI57)</f>
        <v>2.00583797181741</v>
      </c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</row>
    <row r="60" s="2" customFormat="true" ht="13.45" hidden="false" customHeight="false" outlineLevel="0" collapsed="false">
      <c r="A60" s="20"/>
      <c r="B60" s="20"/>
      <c r="C60" s="20"/>
      <c r="D60" s="20"/>
      <c r="E60" s="20"/>
      <c r="F60" s="20"/>
      <c r="G60" s="3"/>
      <c r="H60" s="20"/>
      <c r="I60" s="20"/>
      <c r="J60" s="20"/>
      <c r="K60" s="20"/>
      <c r="L60" s="3"/>
      <c r="M60" s="20"/>
      <c r="N60" s="20"/>
      <c r="O60" s="20"/>
      <c r="P60" s="20"/>
      <c r="Q60" s="20"/>
      <c r="R60" s="20"/>
      <c r="S60" s="3"/>
      <c r="T60" s="20"/>
      <c r="U60" s="20"/>
      <c r="V60" s="20"/>
      <c r="W60" s="20"/>
      <c r="X60" s="20"/>
      <c r="Y60" s="20"/>
      <c r="Z60" s="20"/>
      <c r="AA60" s="20"/>
      <c r="AB60" s="20"/>
      <c r="AC60" s="3"/>
      <c r="AD60" s="20"/>
      <c r="AE60" s="20"/>
      <c r="AF60" s="20"/>
      <c r="AG60" s="20"/>
      <c r="AH60" s="20"/>
      <c r="AI60" s="20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</row>
    <row r="61" s="2" customFormat="true" ht="13.45" hidden="false" customHeight="false" outlineLevel="0" collapsed="false">
      <c r="A61" s="1"/>
      <c r="B61" s="20" t="n">
        <f aca="false">2*(B46+B50)+1.5*(B47+B48+B51)+SUM(B52:B56)+0.5*B57</f>
        <v>6.0097135956385</v>
      </c>
      <c r="C61" s="20" t="n">
        <f aca="false">2*(C46+C50)+1.5*(C47+C48+C51)+SUM(C52:C56)+0.5*C57</f>
        <v>6.02394790030162</v>
      </c>
      <c r="D61" s="20" t="n">
        <f aca="false">2*(D46+D50)+1.5*(D47+D48+D51)+SUM(D52:D56)+0.5*D57</f>
        <v>6.01822617477844</v>
      </c>
      <c r="E61" s="20" t="n">
        <f aca="false">2*(E46+E50)+1.5*(E47+E48+E51)+SUM(E52:E56)+0.5*E57</f>
        <v>6.01662289979578</v>
      </c>
      <c r="F61" s="20" t="n">
        <f aca="false">2*(F46+F50)+1.5*(F47+F48+F51)+SUM(F52:F56)+0.5*F57</f>
        <v>6.01707602072678</v>
      </c>
      <c r="G61" s="3"/>
      <c r="H61" s="20" t="n">
        <f aca="false">2*(H46+H50)+1.5*(H47+H48+H51)+SUM(H52:H56)+0.5*H57</f>
        <v>6.02158817313804</v>
      </c>
      <c r="I61" s="20" t="n">
        <f aca="false">2*(I46+I50)+1.5*(I47+I48+I51)+SUM(I52:I56)+0.5*I57</f>
        <v>6.01061053653963</v>
      </c>
      <c r="J61" s="20" t="n">
        <f aca="false">2*(J46+J50)+1.5*(J47+J48+J51)+SUM(J52:J56)+0.5*J57</f>
        <v>6.02213324320988</v>
      </c>
      <c r="K61" s="20" t="n">
        <f aca="false">2*(K46+K50)+1.5*(K47+K48+K51)+SUM(K52:K56)+0.5*K57</f>
        <v>6.0181521557472</v>
      </c>
      <c r="L61" s="3"/>
      <c r="M61" s="20" t="n">
        <f aca="false">2*(M46+M50)+1.5*(M47+M48+M51)+SUM(M52:M56)+0.5*M57</f>
        <v>6.00462037200843</v>
      </c>
      <c r="N61" s="20" t="n">
        <f aca="false">2*(N46+N50)+1.5*(N47+N48+N51)+SUM(N52:N56)+0.5*N57</f>
        <v>6.00973540224495</v>
      </c>
      <c r="O61" s="20" t="n">
        <f aca="false">2*(O46+O50)+1.5*(O47+O48+O51)+SUM(O52:O56)+0.5*O57</f>
        <v>6.00869010749301</v>
      </c>
      <c r="P61" s="20" t="n">
        <f aca="false">2*(P46+P50)+1.5*(P47+P48+P51)+SUM(P52:P56)+0.5*P57</f>
        <v>6.00767820780414</v>
      </c>
      <c r="Q61" s="20" t="n">
        <f aca="false">2*(Q46+Q50)+1.5*(Q47+Q48+Q51)+SUM(Q52:Q56)+0.5*Q57</f>
        <v>6.01292733184175</v>
      </c>
      <c r="R61" s="20" t="n">
        <f aca="false">2*(R46+R50)+1.5*(R47+R48+R51)+SUM(R52:R56)+0.5*R57</f>
        <v>6.01459111432274</v>
      </c>
      <c r="S61" s="3"/>
      <c r="T61" s="20" t="n">
        <f aca="false">2*(T46+T50)+1.5*(T47+T48+T51)+SUM(T52:T56)+0.5*T57</f>
        <v>5.97666432033242</v>
      </c>
      <c r="U61" s="20" t="n">
        <f aca="false">2*(U46+U50)+1.5*(U47+U48+U51)+SUM(U52:U56)+0.5*U57</f>
        <v>5.99233809175671</v>
      </c>
      <c r="V61" s="20" t="n">
        <f aca="false">2*(V46+V50)+1.5*(V47+V48+V51)+SUM(V52:V56)+0.5*V57</f>
        <v>5.98605219962554</v>
      </c>
      <c r="W61" s="20" t="n">
        <f aca="false">2*(W46+W50)+1.5*(W47+W48+W51)+SUM(W52:W56)+0.5*W57</f>
        <v>5.9970822535479</v>
      </c>
      <c r="X61" s="20" t="n">
        <f aca="false">2*(X46+X50)+1.5*(X47+X48+X51)+SUM(X52:X56)+0.5*X57</f>
        <v>5.97707598060959</v>
      </c>
      <c r="Y61" s="20" t="n">
        <f aca="false">2*(Y46+Y50)+1.5*(Y47+Y48+Y51)+SUM(Y52:Y56)+0.5*Y57</f>
        <v>5.98394569986439</v>
      </c>
      <c r="Z61" s="20" t="n">
        <f aca="false">2*(Z46+Z50)+1.5*(Z47+Z48+Z51)+SUM(Z52:Z56)+0.5*Z57</f>
        <v>5.9911503524736</v>
      </c>
      <c r="AA61" s="20" t="n">
        <f aca="false">2*(AA46+AA50)+1.5*(AA47+AA48+AA51)+SUM(AA52:AA56)+0.5*AA57</f>
        <v>5.98452096379889</v>
      </c>
      <c r="AB61" s="20" t="n">
        <f aca="false">2*(AB46+AB50)+1.5*(AB47+AB48+AB51)+SUM(AB52:AB56)+0.5*AB57</f>
        <v>5.98609464747143</v>
      </c>
      <c r="AC61" s="3"/>
      <c r="AD61" s="20" t="n">
        <f aca="false">2*(AD46+AD50)+1.5*(AD47+AD48+AD51)+SUM(AD52:AD56)+0.5*AD57</f>
        <v>5.97646862583027</v>
      </c>
      <c r="AE61" s="20" t="n">
        <f aca="false">2*(AE46+AE50)+1.5*(AE47+AE48+AE51)+SUM(AE52:AE56)+0.5*AE57</f>
        <v>5.98788157884302</v>
      </c>
      <c r="AF61" s="20" t="n">
        <f aca="false">2*(AF46+AF50)+1.5*(AF47+AF48+AF51)+SUM(AF52:AF56)+0.5*AF57</f>
        <v>5.97429685228183</v>
      </c>
      <c r="AG61" s="20" t="n">
        <f aca="false">2*(AG46+AG50)+1.5*(AG47+AG48+AG51)+SUM(AG52:AG56)+0.5*AG57</f>
        <v>5.99241475720903</v>
      </c>
      <c r="AH61" s="20" t="n">
        <f aca="false">2*(AH46+AH50)+1.5*(AH47+AH48+AH51)+SUM(AH52:AH56)+0.5*AH57</f>
        <v>5.99506287828381</v>
      </c>
      <c r="AI61" s="20" t="n">
        <f aca="false">2*(AI46+AI50)+1.5*(AI47+AI48+AI51)+SUM(AI52:AI56)+0.5*AI57</f>
        <v>5.98517979292538</v>
      </c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</row>
  </sheetData>
  <printOptions headings="false" gridLines="false" gridLinesSet="true" horizontalCentered="true" verticalCentered="true"/>
  <pageMargins left="1" right="1" top="1.5" bottom="0.984027777777778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