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ppendix 2E sulfides" sheetId="1" state="visible" r:id="rId2"/>
  </sheets>
  <definedNames>
    <definedName function="false" hidden="false" localSheetId="0" name="_xlnm.Print_Area" vbProcedure="false">'Di appendix 2E sulfides'!$A$1:$CV$26</definedName>
    <definedName function="false" hidden="false" localSheetId="0" name="_xlnm.Print_Titles" vbProcedure="false">'Di appendix 2E sulfid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5">
  <si>
    <t xml:space="preserve">Appendix 2.5.  Compositions of sulfide inclusions in diamonds from the No. 50 kimberlite diatreme</t>
  </si>
  <si>
    <t xml:space="preserve">Appendix 2.5.  (continued) Compositions of sulfide inclusions in diamonds from the No. 50 kimberlite diatreme</t>
  </si>
  <si>
    <t xml:space="preserve">Sample</t>
  </si>
  <si>
    <t xml:space="preserve">LN50D04 (20 kV,10 nA, 971002), profile 1: point 2 to 13</t>
  </si>
  <si>
    <t xml:space="preserve">LN50D04 (971002), prof 2: point 14 to 18</t>
  </si>
  <si>
    <t xml:space="preserve">LN50D04 (971002)</t>
  </si>
  <si>
    <t xml:space="preserve">LN50D04 (10 kV, 20 nA, 971023)</t>
  </si>
  <si>
    <t xml:space="preserve">LN50D32 (10 kV, 20 nA, 980518; 4-5, 7-8 close to edge; 3, 9-11 core)</t>
  </si>
  <si>
    <t xml:space="preserve">LN50D37 (10 kV, 20 nA, 980618)</t>
  </si>
  <si>
    <t xml:space="preserve">LN50D42 (20 kV,10 nA, 970829)</t>
  </si>
  <si>
    <t xml:space="preserve">LN50D70 (970829)</t>
  </si>
  <si>
    <t xml:space="preserve">MT36A</t>
  </si>
  <si>
    <t xml:space="preserve">MT36B</t>
  </si>
  <si>
    <t xml:space="preserve">No. 2</t>
  </si>
  <si>
    <t xml:space="preserve">KS10</t>
  </si>
  <si>
    <t xml:space="preserve">K19</t>
  </si>
  <si>
    <t xml:space="preserve">KS8</t>
  </si>
  <si>
    <t xml:space="preserve">Mineral</t>
  </si>
  <si>
    <t xml:space="preserve">Greigite?</t>
  </si>
  <si>
    <t xml:space="preserve">high Cu</t>
  </si>
  <si>
    <t xml:space="preserve">prt</t>
  </si>
  <si>
    <t xml:space="preserve">Cu prt</t>
  </si>
  <si>
    <t xml:space="preserve">ptd</t>
  </si>
  <si>
    <t xml:space="preserve">pr</t>
  </si>
  <si>
    <t xml:space="preserve">Ni ptd</t>
  </si>
  <si>
    <t xml:space="preserve">Cu-Ni phase</t>
  </si>
  <si>
    <t xml:space="preserve">Ni phase</t>
  </si>
  <si>
    <t xml:space="preserve">Cu phase</t>
  </si>
  <si>
    <t xml:space="preserve">ccp</t>
  </si>
  <si>
    <t xml:space="preserve">Liaoning</t>
  </si>
  <si>
    <t xml:space="preserve">Position</t>
  </si>
  <si>
    <t xml:space="preserve">Ave</t>
  </si>
  <si>
    <t xml:space="preserve">Ave (1&amp;2)</t>
  </si>
  <si>
    <t xml:space="preserve">?</t>
  </si>
  <si>
    <t xml:space="preserve">vlr</t>
  </si>
  <si>
    <t xml:space="preserve">trl</t>
  </si>
  <si>
    <t xml:space="preserve">Min</t>
  </si>
  <si>
    <t xml:space="preserve">Max</t>
  </si>
  <si>
    <t xml:space="preserve">Fe</t>
  </si>
  <si>
    <t xml:space="preserve">Ni</t>
  </si>
  <si>
    <t xml:space="preserve">Cu</t>
  </si>
  <si>
    <t xml:space="preserve">Zn</t>
  </si>
  <si>
    <t xml:space="preserve">na</t>
  </si>
  <si>
    <t xml:space="preserve">Mn</t>
  </si>
  <si>
    <t xml:space="preserve">Co</t>
  </si>
  <si>
    <t xml:space="preserve">Cr</t>
  </si>
  <si>
    <t xml:space="preserve">S </t>
  </si>
  <si>
    <t xml:space="preserve">Total</t>
  </si>
  <si>
    <t xml:space="preserve">Sulfur normalized to 4</t>
  </si>
  <si>
    <t xml:space="preserve">∑cations</t>
  </si>
  <si>
    <r>
      <rPr>
        <sz val="9"/>
        <rFont val="Geneva"/>
        <family val="2"/>
      </rPr>
      <t xml:space="preserve">po: pyrrhotite Fe</t>
    </r>
    <r>
      <rPr>
        <vertAlign val="subscript"/>
        <sz val="9"/>
        <rFont val="Geneva"/>
        <family val="2"/>
      </rPr>
      <t xml:space="preserve">7</t>
    </r>
    <r>
      <rPr>
        <sz val="9"/>
        <rFont val="Geneva"/>
        <family val="2"/>
      </rPr>
      <t xml:space="preserve">S</t>
    </r>
    <r>
      <rPr>
        <vertAlign val="subscript"/>
        <sz val="9"/>
        <rFont val="Geneva"/>
        <family val="2"/>
      </rPr>
      <t xml:space="preserve">8</t>
    </r>
    <r>
      <rPr>
        <sz val="9"/>
        <rFont val="Geneva"/>
        <family val="2"/>
      </rPr>
      <t xml:space="preserve"> to Fe</t>
    </r>
    <r>
      <rPr>
        <vertAlign val="subscript"/>
        <sz val="9"/>
        <rFont val="Geneva"/>
        <family val="2"/>
      </rPr>
      <t xml:space="preserve">8</t>
    </r>
    <r>
      <rPr>
        <sz val="9"/>
        <rFont val="Geneva"/>
        <family val="2"/>
      </rPr>
      <t xml:space="preserve">S</t>
    </r>
    <r>
      <rPr>
        <vertAlign val="subscript"/>
        <sz val="9"/>
        <rFont val="Geneva"/>
        <family val="2"/>
      </rPr>
      <t xml:space="preserve">8</t>
    </r>
    <r>
      <rPr>
        <sz val="9"/>
        <rFont val="Geneva"/>
        <family val="2"/>
      </rPr>
      <t xml:space="preserve">; pnt: pentlandite (Fe,Ni)</t>
    </r>
    <r>
      <rPr>
        <vertAlign val="subscript"/>
        <sz val="9"/>
        <rFont val="Geneva"/>
        <family val="2"/>
      </rPr>
      <t xml:space="preserve">9</t>
    </r>
    <r>
      <rPr>
        <sz val="9"/>
        <rFont val="Geneva"/>
        <family val="2"/>
      </rPr>
      <t xml:space="preserve">S</t>
    </r>
    <r>
      <rPr>
        <vertAlign val="subscript"/>
        <sz val="9"/>
        <rFont val="Geneva"/>
        <family val="2"/>
      </rPr>
      <t xml:space="preserve">8</t>
    </r>
    <r>
      <rPr>
        <sz val="9"/>
        <rFont val="Geneva"/>
        <family val="2"/>
      </rPr>
      <t xml:space="preserve">; trl: troilite; grg: greigite Fe</t>
    </r>
    <r>
      <rPr>
        <vertAlign val="subscript"/>
        <sz val="9"/>
        <rFont val="Geneva"/>
        <family val="2"/>
      </rPr>
      <t xml:space="preserve">3</t>
    </r>
    <r>
      <rPr>
        <sz val="9"/>
        <rFont val="Geneva"/>
        <family val="2"/>
      </rPr>
      <t xml:space="preserve">S</t>
    </r>
    <r>
      <rPr>
        <vertAlign val="subscript"/>
        <sz val="9"/>
        <rFont val="Geneva"/>
        <family val="2"/>
      </rPr>
      <t xml:space="preserve">4</t>
    </r>
    <r>
      <rPr>
        <sz val="9"/>
        <rFont val="Geneva"/>
        <family val="2"/>
      </rPr>
      <t xml:space="preserve">; vlr: violarite FeNi</t>
    </r>
    <r>
      <rPr>
        <vertAlign val="subscript"/>
        <sz val="9"/>
        <rFont val="Geneva"/>
        <family val="2"/>
      </rPr>
      <t xml:space="preserve">2</t>
    </r>
    <r>
      <rPr>
        <sz val="9"/>
        <rFont val="Geneva"/>
        <family val="2"/>
      </rPr>
      <t xml:space="preserve">S</t>
    </r>
    <r>
      <rPr>
        <vertAlign val="subscript"/>
        <sz val="9"/>
        <rFont val="Geneva"/>
        <family val="2"/>
      </rPr>
      <t xml:space="preserve">4</t>
    </r>
    <r>
      <rPr>
        <sz val="9"/>
        <rFont val="Geneva"/>
        <family val="2"/>
      </rPr>
      <t xml:space="preserve">;</t>
    </r>
  </si>
  <si>
    <t xml:space="preserve">718, 725, 735, 740, 716, 727, 731 and 743 from the Sputnik kimberlites, Yakutia (Sobolev et al., 1997, p. 135-157)</t>
  </si>
  <si>
    <t xml:space="preserve">MT36A from a Brazilian diamond (Meyer and Svisero, 1975); No. 2 from a South African diamond (Prinz et al., 1975), </t>
  </si>
  <si>
    <t xml:space="preserve">cpy: chalcopyrite; py: pyrite; na: not analyzed. Data from this study unless otherwise indicated</t>
  </si>
  <si>
    <t xml:space="preserve">along a cleavage plane (epigenetic); 5 from Zaire (Mvuemba Ntanda et al., 1982); KS10, K19 and KS8 from Tsai et al., 197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0"/>
    <numFmt numFmtId="168" formatCode="0.000"/>
    <numFmt numFmtId="169" formatCode="0.0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vertAlign val="subscript"/>
      <sz val="9"/>
      <name val="Geneva"/>
      <family val="2"/>
    </font>
    <font>
      <sz val="10"/>
      <name val="Arial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86223644994"/>
          <c:y val="0.0713134568896052"/>
          <c:w val="0.721823600838945"/>
          <c:h val="0.805533172172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7:$CT$17</c:f>
              <c:numCache>
                <c:formatCode>General</c:formatCode>
                <c:ptCount val="44"/>
                <c:pt idx="0">
                  <c:v>2.27521629654872</c:v>
                </c:pt>
                <c:pt idx="1">
                  <c:v>3.66225020938375</c:v>
                </c:pt>
                <c:pt idx="2">
                  <c:v>4.11301654756297</c:v>
                </c:pt>
                <c:pt idx="4">
                  <c:v>0.289230300149761</c:v>
                </c:pt>
                <c:pt idx="5">
                  <c:v>2.05380640480317</c:v>
                </c:pt>
                <c:pt idx="6">
                  <c:v>2.71367876046367</c:v>
                </c:pt>
                <c:pt idx="7">
                  <c:v>0.568451823138525</c:v>
                </c:pt>
                <c:pt idx="9">
                  <c:v>1.60379786252725</c:v>
                </c:pt>
                <c:pt idx="10">
                  <c:v>0.259038080210193</c:v>
                </c:pt>
                <c:pt idx="12">
                  <c:v>0.330044006176744</c:v>
                </c:pt>
                <c:pt idx="13">
                  <c:v>2.2042070587954</c:v>
                </c:pt>
                <c:pt idx="14">
                  <c:v>0.10791148668213</c:v>
                </c:pt>
                <c:pt idx="16">
                  <c:v>0.0698977862543673</c:v>
                </c:pt>
                <c:pt idx="17">
                  <c:v>0.654916633510112</c:v>
                </c:pt>
                <c:pt idx="18">
                  <c:v>1.57587736282574</c:v>
                </c:pt>
                <c:pt idx="19">
                  <c:v>0.0517979519230725</c:v>
                </c:pt>
                <c:pt idx="21">
                  <c:v>0.0852698552543542</c:v>
                </c:pt>
                <c:pt idx="22">
                  <c:v>0.732381841961308</c:v>
                </c:pt>
                <c:pt idx="23">
                  <c:v>0.0219724696849558</c:v>
                </c:pt>
                <c:pt idx="25">
                  <c:v>0.0216167062869076</c:v>
                </c:pt>
                <c:pt idx="26">
                  <c:v>2.01217294905004</c:v>
                </c:pt>
                <c:pt idx="27">
                  <c:v>0.174649327212208</c:v>
                </c:pt>
                <c:pt idx="29">
                  <c:v>0.0135096561668105</c:v>
                </c:pt>
                <c:pt idx="30">
                  <c:v>1.98700015803245</c:v>
                </c:pt>
                <c:pt idx="31">
                  <c:v>0.00543241999117001</c:v>
                </c:pt>
                <c:pt idx="33">
                  <c:v>0.0277465402018137</c:v>
                </c:pt>
                <c:pt idx="34">
                  <c:v>0.072072001348821</c:v>
                </c:pt>
                <c:pt idx="36">
                  <c:v>1.27611153903383</c:v>
                </c:pt>
                <c:pt idx="37">
                  <c:v>0</c:v>
                </c:pt>
                <c:pt idx="39">
                  <c:v>0.0990096268529562</c:v>
                </c:pt>
                <c:pt idx="41">
                  <c:v>2.27422534868437</c:v>
                </c:pt>
                <c:pt idx="42">
                  <c:v>2.97898316134146</c:v>
                </c:pt>
                <c:pt idx="43">
                  <c:v>0</c:v>
                </c:pt>
              </c:numCache>
            </c:numRef>
          </c:xVal>
          <c:yVal>
            <c:numRef>
              <c:f>'Di appendix 2E sulfides'!$BC$18:$CT$18</c:f>
              <c:numCache>
                <c:formatCode>General</c:formatCode>
                <c:ptCount val="44"/>
                <c:pt idx="0">
                  <c:v>0.0160163940732348</c:v>
                </c:pt>
                <c:pt idx="1">
                  <c:v>0.263627590615294</c:v>
                </c:pt>
                <c:pt idx="2">
                  <c:v>1.51354923992069</c:v>
                </c:pt>
                <c:pt idx="4">
                  <c:v>0.0424855926995281</c:v>
                </c:pt>
                <c:pt idx="5">
                  <c:v>0.17756553645516</c:v>
                </c:pt>
                <c:pt idx="6">
                  <c:v>0.00781186704475194</c:v>
                </c:pt>
                <c:pt idx="7">
                  <c:v>1.86040427406918</c:v>
                </c:pt>
                <c:pt idx="9">
                  <c:v>0.152597575256371</c:v>
                </c:pt>
                <c:pt idx="10">
                  <c:v>1.70804397316653</c:v>
                </c:pt>
                <c:pt idx="12">
                  <c:v>0.00369802606612384</c:v>
                </c:pt>
                <c:pt idx="13">
                  <c:v>0.014161864233176</c:v>
                </c:pt>
                <c:pt idx="14">
                  <c:v>1.776640621093</c:v>
                </c:pt>
                <c:pt idx="16">
                  <c:v>0.139420127118142</c:v>
                </c:pt>
                <c:pt idx="17">
                  <c:v>0.103927631732974</c:v>
                </c:pt>
                <c:pt idx="18">
                  <c:v>0.13637231535447</c:v>
                </c:pt>
                <c:pt idx="19">
                  <c:v>0.25734461191022</c:v>
                </c:pt>
                <c:pt idx="21">
                  <c:v>0.053596323581654</c:v>
                </c:pt>
                <c:pt idx="22">
                  <c:v>0.0324232154812188</c:v>
                </c:pt>
                <c:pt idx="23">
                  <c:v>1.78130934754167</c:v>
                </c:pt>
                <c:pt idx="25">
                  <c:v>0.0383108720265129</c:v>
                </c:pt>
                <c:pt idx="26">
                  <c:v>0.0102180539403928</c:v>
                </c:pt>
                <c:pt idx="27">
                  <c:v>1.52065510489684</c:v>
                </c:pt>
                <c:pt idx="29">
                  <c:v>0.0992758103603892</c:v>
                </c:pt>
                <c:pt idx="30">
                  <c:v>0.00975500013644753</c:v>
                </c:pt>
                <c:pt idx="31">
                  <c:v>1.49403755542816</c:v>
                </c:pt>
                <c:pt idx="33">
                  <c:v>0.00053387980244116</c:v>
                </c:pt>
                <c:pt idx="34">
                  <c:v>0.000528289438017692</c:v>
                </c:pt>
                <c:pt idx="36">
                  <c:v>0.0116747599773497</c:v>
                </c:pt>
                <c:pt idx="37">
                  <c:v>1.97245964976481</c:v>
                </c:pt>
                <c:pt idx="39">
                  <c:v>0.070947620621282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7:$AD$17</c:f>
              <c:numCache>
                <c:formatCode>General</c:formatCode>
                <c:ptCount val="29"/>
                <c:pt idx="0">
                  <c:v>0.374510019436222</c:v>
                </c:pt>
                <c:pt idx="1">
                  <c:v>0.409253470653202</c:v>
                </c:pt>
                <c:pt idx="2">
                  <c:v>0.535637660003724</c:v>
                </c:pt>
                <c:pt idx="3">
                  <c:v>0.636938117846203</c:v>
                </c:pt>
                <c:pt idx="4">
                  <c:v>0.903352152104059</c:v>
                </c:pt>
                <c:pt idx="5">
                  <c:v>0.888861097689972</c:v>
                </c:pt>
                <c:pt idx="6">
                  <c:v>1.36470292231276</c:v>
                </c:pt>
                <c:pt idx="7">
                  <c:v>0.259523084727867</c:v>
                </c:pt>
                <c:pt idx="8">
                  <c:v>0.176482355782757</c:v>
                </c:pt>
                <c:pt idx="9">
                  <c:v>0.27940977726709</c:v>
                </c:pt>
                <c:pt idx="10">
                  <c:v>0.147957099458504</c:v>
                </c:pt>
                <c:pt idx="11">
                  <c:v>1.99797524457921</c:v>
                </c:pt>
                <c:pt idx="12">
                  <c:v>0.648104437014084</c:v>
                </c:pt>
                <c:pt idx="14">
                  <c:v>1.32186495698791</c:v>
                </c:pt>
                <c:pt idx="15">
                  <c:v>1.09814141789275</c:v>
                </c:pt>
                <c:pt idx="16">
                  <c:v>0.725808564226978</c:v>
                </c:pt>
                <c:pt idx="17">
                  <c:v>0.44398941913566</c:v>
                </c:pt>
                <c:pt idx="18">
                  <c:v>1.27538336818055</c:v>
                </c:pt>
                <c:pt idx="19">
                  <c:v>0.964902948218626</c:v>
                </c:pt>
                <c:pt idx="21">
                  <c:v>0.64690873073665</c:v>
                </c:pt>
                <c:pt idx="22">
                  <c:v>0.58488989162487</c:v>
                </c:pt>
                <c:pt idx="23">
                  <c:v>0.615729077441505</c:v>
                </c:pt>
                <c:pt idx="25">
                  <c:v>0.482448074177816</c:v>
                </c:pt>
                <c:pt idx="26">
                  <c:v>0.622838000336365</c:v>
                </c:pt>
                <c:pt idx="27">
                  <c:v>1.66537684092262</c:v>
                </c:pt>
                <c:pt idx="28">
                  <c:v>1.1480145648929</c:v>
                </c:pt>
              </c:numCache>
            </c:numRef>
          </c:xVal>
          <c:yVal>
            <c:numRef>
              <c:f>'Di appendix 2E sulfides'!$B$18:$AD$18</c:f>
              <c:numCache>
                <c:formatCode>General</c:formatCode>
                <c:ptCount val="29"/>
                <c:pt idx="0">
                  <c:v>0.000702215020758219</c:v>
                </c:pt>
                <c:pt idx="1">
                  <c:v>0.00182085675120161</c:v>
                </c:pt>
                <c:pt idx="2">
                  <c:v>0.0161770881387193</c:v>
                </c:pt>
                <c:pt idx="3">
                  <c:v>0.000666095909509942</c:v>
                </c:pt>
                <c:pt idx="4">
                  <c:v>0.430597790711899</c:v>
                </c:pt>
                <c:pt idx="5">
                  <c:v>0.0107038536985889</c:v>
                </c:pt>
                <c:pt idx="6">
                  <c:v>0.00376806070221208</c:v>
                </c:pt>
                <c:pt idx="7">
                  <c:v>0.00427383811191804</c:v>
                </c:pt>
                <c:pt idx="8">
                  <c:v>0.00128577011821009</c:v>
                </c:pt>
                <c:pt idx="9">
                  <c:v>0.00231995611245711</c:v>
                </c:pt>
                <c:pt idx="10">
                  <c:v>0.00269736918110473</c:v>
                </c:pt>
                <c:pt idx="11">
                  <c:v>0.00306824079965493</c:v>
                </c:pt>
                <c:pt idx="12">
                  <c:v>0.0404703677400339</c:v>
                </c:pt>
                <c:pt idx="14">
                  <c:v>0.00441727941607038</c:v>
                </c:pt>
                <c:pt idx="15">
                  <c:v>0.00500734549733906</c:v>
                </c:pt>
                <c:pt idx="16">
                  <c:v>0.00415789077456973</c:v>
                </c:pt>
                <c:pt idx="17">
                  <c:v>0.00281656057673075</c:v>
                </c:pt>
                <c:pt idx="18">
                  <c:v>0.00168889463986974</c:v>
                </c:pt>
                <c:pt idx="19">
                  <c:v>0.00362564929440866</c:v>
                </c:pt>
                <c:pt idx="21">
                  <c:v>1.14670308665177</c:v>
                </c:pt>
                <c:pt idx="22">
                  <c:v>1.21525770754296</c:v>
                </c:pt>
                <c:pt idx="23">
                  <c:v>1.18116857071726</c:v>
                </c:pt>
                <c:pt idx="25">
                  <c:v>0.00470983865241683</c:v>
                </c:pt>
                <c:pt idx="26">
                  <c:v>0</c:v>
                </c:pt>
                <c:pt idx="27">
                  <c:v>0.00851603619562875</c:v>
                </c:pt>
                <c:pt idx="28">
                  <c:v>0.985549777574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7:$AM$17</c:f>
              <c:numCache>
                <c:formatCode>General</c:formatCode>
                <c:ptCount val="8"/>
                <c:pt idx="0">
                  <c:v>0.64364754145757</c:v>
                </c:pt>
                <c:pt idx="1">
                  <c:v>2.04082118186377</c:v>
                </c:pt>
                <c:pt idx="2">
                  <c:v>2.12729650312394</c:v>
                </c:pt>
                <c:pt idx="3">
                  <c:v>0.619272758125901</c:v>
                </c:pt>
                <c:pt idx="4">
                  <c:v>1.44962889230911</c:v>
                </c:pt>
                <c:pt idx="5">
                  <c:v>0.885466007837792</c:v>
                </c:pt>
                <c:pt idx="6">
                  <c:v>0.876950993716366</c:v>
                </c:pt>
                <c:pt idx="7">
                  <c:v>1.32809721493786</c:v>
                </c:pt>
              </c:numCache>
            </c:numRef>
          </c:xVal>
          <c:yVal>
            <c:numRef>
              <c:f>'Di appendix 2E sulfides'!$AF$18:$AM$18</c:f>
              <c:numCache>
                <c:formatCode>General</c:formatCode>
                <c:ptCount val="8"/>
                <c:pt idx="0">
                  <c:v>0.241437356883879</c:v>
                </c:pt>
                <c:pt idx="1">
                  <c:v>0.19428546715568</c:v>
                </c:pt>
                <c:pt idx="2">
                  <c:v>0.0757412889249037</c:v>
                </c:pt>
                <c:pt idx="3">
                  <c:v>0</c:v>
                </c:pt>
                <c:pt idx="4">
                  <c:v>0</c:v>
                </c:pt>
                <c:pt idx="5">
                  <c:v>0.000132187706543291</c:v>
                </c:pt>
                <c:pt idx="6">
                  <c:v>0.217136012619161</c:v>
                </c:pt>
                <c:pt idx="7">
                  <c:v>0.122913490324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7:$AS$17</c:f>
              <c:numCache>
                <c:formatCode>General</c:formatCode>
                <c:ptCount val="5"/>
                <c:pt idx="0">
                  <c:v>0.721912106423532</c:v>
                </c:pt>
                <c:pt idx="1">
                  <c:v>1.14986000677679</c:v>
                </c:pt>
                <c:pt idx="2">
                  <c:v>0.863814332861252</c:v>
                </c:pt>
                <c:pt idx="3">
                  <c:v>0.994837277802108</c:v>
                </c:pt>
                <c:pt idx="4">
                  <c:v>0.916499535938066</c:v>
                </c:pt>
              </c:numCache>
            </c:numRef>
          </c:xVal>
          <c:yVal>
            <c:numRef>
              <c:f>'Di appendix 2E sulfides'!$AO$18:$AS$18</c:f>
              <c:numCache>
                <c:formatCode>General</c:formatCode>
                <c:ptCount val="5"/>
                <c:pt idx="0">
                  <c:v>0.0365268622187759</c:v>
                </c:pt>
                <c:pt idx="1">
                  <c:v>0</c:v>
                </c:pt>
                <c:pt idx="2">
                  <c:v>0.0063296261190936</c:v>
                </c:pt>
                <c:pt idx="3">
                  <c:v>0</c:v>
                </c:pt>
                <c:pt idx="4">
                  <c:v>0.03534322828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7:$AX$17</c:f>
              <c:numCache>
                <c:formatCode>General</c:formatCode>
                <c:ptCount val="3"/>
                <c:pt idx="0">
                  <c:v>2.13215732475707</c:v>
                </c:pt>
                <c:pt idx="1">
                  <c:v>1.71330164127163</c:v>
                </c:pt>
                <c:pt idx="2">
                  <c:v>2.03545412742145</c:v>
                </c:pt>
              </c:numCache>
            </c:numRef>
          </c:xVal>
          <c:yVal>
            <c:numRef>
              <c:f>'Di appendix 2E sulfides'!$AV$18:$AX$18</c:f>
              <c:numCache>
                <c:formatCode>General</c:formatCode>
                <c:ptCount val="3"/>
                <c:pt idx="0">
                  <c:v>0.00312358898315746</c:v>
                </c:pt>
                <c:pt idx="1">
                  <c:v>0.0110102046498608</c:v>
                </c:pt>
                <c:pt idx="2">
                  <c:v>0.01827211213654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7</c:f>
              <c:numCache>
                <c:formatCode>General</c:formatCode>
                <c:ptCount val="1"/>
                <c:pt idx="0">
                  <c:v>0.0304995968625586</c:v>
                </c:pt>
              </c:numCache>
            </c:numRef>
          </c:xVal>
          <c:yVal>
            <c:numRef>
              <c:f>'Di appendix 2E sulfides'!$BA$18</c:f>
              <c:numCache>
                <c:formatCode>General</c:formatCode>
                <c:ptCount val="1"/>
                <c:pt idx="0">
                  <c:v>0.00010589814517549</c:v>
                </c:pt>
              </c:numCache>
            </c:numRef>
          </c:yVal>
          <c:smooth val="0"/>
        </c:ser>
        <c:axId val="38493926"/>
        <c:axId val="80663023"/>
      </c:scatterChart>
      <c:valAx>
        <c:axId val="3849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Ni a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63023"/>
        <c:crossesAt val="0"/>
        <c:crossBetween val="midCat"/>
      </c:valAx>
      <c:valAx>
        <c:axId val="80663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u a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93926"/>
        <c:crossesAt val="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698200684402"/>
          <c:y val="0.30365296803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74086415639"/>
          <c:y val="0.0763729591148293"/>
          <c:w val="0.827279795623681"/>
          <c:h val="0.890298205370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6:$CT$16</c:f>
              <c:numCache>
                <c:formatCode>General</c:formatCode>
                <c:ptCount val="44"/>
                <c:pt idx="0">
                  <c:v>2.50767672788551</c:v>
                </c:pt>
                <c:pt idx="1">
                  <c:v>1.59283777584482</c:v>
                </c:pt>
                <c:pt idx="2">
                  <c:v>2.5889360883394</c:v>
                </c:pt>
                <c:pt idx="4">
                  <c:v>3.31751128317688</c:v>
                </c:pt>
                <c:pt idx="5">
                  <c:v>2.16525512566482</c:v>
                </c:pt>
                <c:pt idx="6">
                  <c:v>2.04442436911447</c:v>
                </c:pt>
                <c:pt idx="7">
                  <c:v>2.51154941178577</c:v>
                </c:pt>
                <c:pt idx="9">
                  <c:v>1.3969941274282</c:v>
                </c:pt>
                <c:pt idx="10">
                  <c:v>1.98344804892664</c:v>
                </c:pt>
                <c:pt idx="12">
                  <c:v>3.33620924108566</c:v>
                </c:pt>
                <c:pt idx="13">
                  <c:v>1.98741821457267</c:v>
                </c:pt>
                <c:pt idx="14">
                  <c:v>2.15539805786208</c:v>
                </c:pt>
                <c:pt idx="16">
                  <c:v>3.58638453639947</c:v>
                </c:pt>
                <c:pt idx="17">
                  <c:v>3.04709895159747</c:v>
                </c:pt>
                <c:pt idx="18">
                  <c:v>2.61636039156765</c:v>
                </c:pt>
                <c:pt idx="19">
                  <c:v>3.52887845729152</c:v>
                </c:pt>
                <c:pt idx="21">
                  <c:v>3.70266363146737</c:v>
                </c:pt>
                <c:pt idx="22">
                  <c:v>3.16135194658021</c:v>
                </c:pt>
                <c:pt idx="23">
                  <c:v>1.93066591654593</c:v>
                </c:pt>
                <c:pt idx="25">
                  <c:v>3.72684001333284</c:v>
                </c:pt>
                <c:pt idx="26">
                  <c:v>2.24540692438858</c:v>
                </c:pt>
                <c:pt idx="27">
                  <c:v>1.88391472980631</c:v>
                </c:pt>
                <c:pt idx="29">
                  <c:v>3.69749455646004</c:v>
                </c:pt>
                <c:pt idx="30">
                  <c:v>2.26852421622152</c:v>
                </c:pt>
                <c:pt idx="31">
                  <c:v>2.3026170455646</c:v>
                </c:pt>
                <c:pt idx="33">
                  <c:v>3.79067412354787</c:v>
                </c:pt>
                <c:pt idx="34">
                  <c:v>3.67884694692689</c:v>
                </c:pt>
                <c:pt idx="36">
                  <c:v>2.65051983575157</c:v>
                </c:pt>
                <c:pt idx="37">
                  <c:v>1.95896799963662</c:v>
                </c:pt>
                <c:pt idx="39">
                  <c:v>3.43843074232576</c:v>
                </c:pt>
                <c:pt idx="41">
                  <c:v>1.86781450632431</c:v>
                </c:pt>
                <c:pt idx="42">
                  <c:v>1.66158938902171</c:v>
                </c:pt>
                <c:pt idx="43">
                  <c:v>1.96341938812841</c:v>
                </c:pt>
              </c:numCache>
            </c:numRef>
          </c:xVal>
          <c:yVal>
            <c:numRef>
              <c:f>'Di appendix 2E sulfides'!$BC$17:$CT$17</c:f>
              <c:numCache>
                <c:formatCode>General</c:formatCode>
                <c:ptCount val="44"/>
                <c:pt idx="0">
                  <c:v>2.27521629654872</c:v>
                </c:pt>
                <c:pt idx="1">
                  <c:v>3.66225020938375</c:v>
                </c:pt>
                <c:pt idx="2">
                  <c:v>4.11301654756297</c:v>
                </c:pt>
                <c:pt idx="4">
                  <c:v>0.289230300149761</c:v>
                </c:pt>
                <c:pt idx="5">
                  <c:v>2.05380640480317</c:v>
                </c:pt>
                <c:pt idx="6">
                  <c:v>2.71367876046367</c:v>
                </c:pt>
                <c:pt idx="7">
                  <c:v>0.568451823138525</c:v>
                </c:pt>
                <c:pt idx="9">
                  <c:v>1.60379786252725</c:v>
                </c:pt>
                <c:pt idx="10">
                  <c:v>0.259038080210193</c:v>
                </c:pt>
                <c:pt idx="12">
                  <c:v>0.330044006176744</c:v>
                </c:pt>
                <c:pt idx="13">
                  <c:v>2.2042070587954</c:v>
                </c:pt>
                <c:pt idx="14">
                  <c:v>0.10791148668213</c:v>
                </c:pt>
                <c:pt idx="16">
                  <c:v>0.0698977862543673</c:v>
                </c:pt>
                <c:pt idx="17">
                  <c:v>0.654916633510112</c:v>
                </c:pt>
                <c:pt idx="18">
                  <c:v>1.57587736282574</c:v>
                </c:pt>
                <c:pt idx="19">
                  <c:v>0.0517979519230725</c:v>
                </c:pt>
                <c:pt idx="21">
                  <c:v>0.0852698552543542</c:v>
                </c:pt>
                <c:pt idx="22">
                  <c:v>0.732381841961308</c:v>
                </c:pt>
                <c:pt idx="23">
                  <c:v>0.0219724696849558</c:v>
                </c:pt>
                <c:pt idx="25">
                  <c:v>0.0216167062869076</c:v>
                </c:pt>
                <c:pt idx="26">
                  <c:v>2.01217294905004</c:v>
                </c:pt>
                <c:pt idx="27">
                  <c:v>0.174649327212208</c:v>
                </c:pt>
                <c:pt idx="29">
                  <c:v>0.0135096561668105</c:v>
                </c:pt>
                <c:pt idx="30">
                  <c:v>1.98700015803245</c:v>
                </c:pt>
                <c:pt idx="31">
                  <c:v>0.00543241999117001</c:v>
                </c:pt>
                <c:pt idx="33">
                  <c:v>0.0277465402018137</c:v>
                </c:pt>
                <c:pt idx="34">
                  <c:v>0.072072001348821</c:v>
                </c:pt>
                <c:pt idx="36">
                  <c:v>1.27611153903383</c:v>
                </c:pt>
                <c:pt idx="37">
                  <c:v>0</c:v>
                </c:pt>
                <c:pt idx="39">
                  <c:v>0.0990096268529562</c:v>
                </c:pt>
                <c:pt idx="41">
                  <c:v>2.27422534868437</c:v>
                </c:pt>
                <c:pt idx="42">
                  <c:v>2.97898316134146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6:$AD$16</c:f>
              <c:numCache>
                <c:formatCode>General</c:formatCode>
                <c:ptCount val="29"/>
                <c:pt idx="0">
                  <c:v>2.99867075084212</c:v>
                </c:pt>
                <c:pt idx="1">
                  <c:v>2.95265616589906</c:v>
                </c:pt>
                <c:pt idx="2">
                  <c:v>3.00358686555403</c:v>
                </c:pt>
                <c:pt idx="3">
                  <c:v>2.77458151788548</c:v>
                </c:pt>
                <c:pt idx="4">
                  <c:v>1.93646329900557</c:v>
                </c:pt>
                <c:pt idx="5">
                  <c:v>2.31393398528729</c:v>
                </c:pt>
                <c:pt idx="6">
                  <c:v>2.33737269923486</c:v>
                </c:pt>
                <c:pt idx="7">
                  <c:v>3.12084582818269</c:v>
                </c:pt>
                <c:pt idx="8">
                  <c:v>3.06740037606668</c:v>
                </c:pt>
                <c:pt idx="9">
                  <c:v>2.92083504517047</c:v>
                </c:pt>
                <c:pt idx="10">
                  <c:v>3.05059065826048</c:v>
                </c:pt>
                <c:pt idx="11">
                  <c:v>1.9742558702905</c:v>
                </c:pt>
                <c:pt idx="12">
                  <c:v>2.71134556075629</c:v>
                </c:pt>
                <c:pt idx="14">
                  <c:v>2.30692459029724</c:v>
                </c:pt>
                <c:pt idx="15">
                  <c:v>2.51644302021995</c:v>
                </c:pt>
                <c:pt idx="16">
                  <c:v>2.68048519203012</c:v>
                </c:pt>
                <c:pt idx="17">
                  <c:v>2.92219205070438</c:v>
                </c:pt>
                <c:pt idx="18">
                  <c:v>2.48429270686871</c:v>
                </c:pt>
                <c:pt idx="19">
                  <c:v>2.58632925408725</c:v>
                </c:pt>
                <c:pt idx="21">
                  <c:v>1.95044441253977</c:v>
                </c:pt>
                <c:pt idx="22">
                  <c:v>1.87346778798424</c:v>
                </c:pt>
                <c:pt idx="23">
                  <c:v>1.91174480932491</c:v>
                </c:pt>
                <c:pt idx="25">
                  <c:v>2.84683897332369</c:v>
                </c:pt>
                <c:pt idx="26">
                  <c:v>2.75273184309919</c:v>
                </c:pt>
                <c:pt idx="27">
                  <c:v>2.4424932106944</c:v>
                </c:pt>
                <c:pt idx="28">
                  <c:v>1.68076769898292</c:v>
                </c:pt>
              </c:numCache>
            </c:numRef>
          </c:xVal>
          <c:yVal>
            <c:numRef>
              <c:f>'Di appendix 2E sulfides'!$B$17:$AD$17</c:f>
              <c:numCache>
                <c:formatCode>General</c:formatCode>
                <c:ptCount val="29"/>
                <c:pt idx="0">
                  <c:v>0.374510019436222</c:v>
                </c:pt>
                <c:pt idx="1">
                  <c:v>0.409253470653202</c:v>
                </c:pt>
                <c:pt idx="2">
                  <c:v>0.535637660003724</c:v>
                </c:pt>
                <c:pt idx="3">
                  <c:v>0.636938117846203</c:v>
                </c:pt>
                <c:pt idx="4">
                  <c:v>0.903352152104059</c:v>
                </c:pt>
                <c:pt idx="5">
                  <c:v>0.888861097689972</c:v>
                </c:pt>
                <c:pt idx="6">
                  <c:v>1.36470292231276</c:v>
                </c:pt>
                <c:pt idx="7">
                  <c:v>0.259523084727867</c:v>
                </c:pt>
                <c:pt idx="8">
                  <c:v>0.176482355782757</c:v>
                </c:pt>
                <c:pt idx="9">
                  <c:v>0.27940977726709</c:v>
                </c:pt>
                <c:pt idx="10">
                  <c:v>0.147957099458504</c:v>
                </c:pt>
                <c:pt idx="11">
                  <c:v>1.99797524457921</c:v>
                </c:pt>
                <c:pt idx="12">
                  <c:v>0.648104437014084</c:v>
                </c:pt>
                <c:pt idx="14">
                  <c:v>1.32186495698791</c:v>
                </c:pt>
                <c:pt idx="15">
                  <c:v>1.09814141789275</c:v>
                </c:pt>
                <c:pt idx="16">
                  <c:v>0.725808564226978</c:v>
                </c:pt>
                <c:pt idx="17">
                  <c:v>0.44398941913566</c:v>
                </c:pt>
                <c:pt idx="18">
                  <c:v>1.27538336818055</c:v>
                </c:pt>
                <c:pt idx="19">
                  <c:v>0.964902948218626</c:v>
                </c:pt>
                <c:pt idx="21">
                  <c:v>0.64690873073665</c:v>
                </c:pt>
                <c:pt idx="22">
                  <c:v>0.58488989162487</c:v>
                </c:pt>
                <c:pt idx="23">
                  <c:v>0.615729077441505</c:v>
                </c:pt>
                <c:pt idx="25">
                  <c:v>0.482448074177816</c:v>
                </c:pt>
                <c:pt idx="26">
                  <c:v>0.622838000336365</c:v>
                </c:pt>
                <c:pt idx="27">
                  <c:v>1.66537684092262</c:v>
                </c:pt>
                <c:pt idx="28">
                  <c:v>1.1480145648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6:$AM$16</c:f>
              <c:numCache>
                <c:formatCode>General</c:formatCode>
                <c:ptCount val="8"/>
                <c:pt idx="0">
                  <c:v>1.80117219095773</c:v>
                </c:pt>
                <c:pt idx="1">
                  <c:v>1.93893043636469</c:v>
                </c:pt>
                <c:pt idx="2">
                  <c:v>1.91022603882221</c:v>
                </c:pt>
                <c:pt idx="3">
                  <c:v>1.74746993652716</c:v>
                </c:pt>
                <c:pt idx="4">
                  <c:v>1.80294238500481</c:v>
                </c:pt>
                <c:pt idx="5">
                  <c:v>1.82649023224166</c:v>
                </c:pt>
                <c:pt idx="6">
                  <c:v>1.83095658038053</c:v>
                </c:pt>
                <c:pt idx="7">
                  <c:v>1.88739555238374</c:v>
                </c:pt>
              </c:numCache>
            </c:numRef>
          </c:xVal>
          <c:yVal>
            <c:numRef>
              <c:f>'Di appendix 2E sulfides'!$AF$17:$AM$17</c:f>
              <c:numCache>
                <c:formatCode>General</c:formatCode>
                <c:ptCount val="8"/>
                <c:pt idx="0">
                  <c:v>0.64364754145757</c:v>
                </c:pt>
                <c:pt idx="1">
                  <c:v>2.04082118186377</c:v>
                </c:pt>
                <c:pt idx="2">
                  <c:v>2.12729650312394</c:v>
                </c:pt>
                <c:pt idx="3">
                  <c:v>0.619272758125901</c:v>
                </c:pt>
                <c:pt idx="4">
                  <c:v>1.44962889230911</c:v>
                </c:pt>
                <c:pt idx="5">
                  <c:v>0.885466007837792</c:v>
                </c:pt>
                <c:pt idx="6">
                  <c:v>0.876950993716366</c:v>
                </c:pt>
                <c:pt idx="7">
                  <c:v>1.328097214937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6:$AS$16</c:f>
              <c:numCache>
                <c:formatCode>General</c:formatCode>
                <c:ptCount val="5"/>
                <c:pt idx="0">
                  <c:v>1.88376681528906</c:v>
                </c:pt>
                <c:pt idx="1">
                  <c:v>2.04457397914688</c:v>
                </c:pt>
                <c:pt idx="2">
                  <c:v>1.87093116910783</c:v>
                </c:pt>
                <c:pt idx="3">
                  <c:v>1.98784504124531</c:v>
                </c:pt>
                <c:pt idx="4">
                  <c:v>1.93837081807097</c:v>
                </c:pt>
              </c:numCache>
            </c:numRef>
          </c:xVal>
          <c:yVal>
            <c:numRef>
              <c:f>'Di appendix 2E sulfides'!$AO$17:$AS$17</c:f>
              <c:numCache>
                <c:formatCode>General</c:formatCode>
                <c:ptCount val="5"/>
                <c:pt idx="0">
                  <c:v>0.721912106423532</c:v>
                </c:pt>
                <c:pt idx="1">
                  <c:v>1.14986000677679</c:v>
                </c:pt>
                <c:pt idx="2">
                  <c:v>0.863814332861252</c:v>
                </c:pt>
                <c:pt idx="3">
                  <c:v>0.994837277802108</c:v>
                </c:pt>
                <c:pt idx="4">
                  <c:v>0.916499535938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6:$AX$16</c:f>
              <c:numCache>
                <c:formatCode>General</c:formatCode>
                <c:ptCount val="3"/>
                <c:pt idx="0">
                  <c:v>1.89923694071375</c:v>
                </c:pt>
                <c:pt idx="1">
                  <c:v>1.84532331117956</c:v>
                </c:pt>
                <c:pt idx="2">
                  <c:v>1.87221171033287</c:v>
                </c:pt>
              </c:numCache>
            </c:numRef>
          </c:xVal>
          <c:yVal>
            <c:numRef>
              <c:f>'Di appendix 2E sulfides'!$AV$17:$AX$17</c:f>
              <c:numCache>
                <c:formatCode>General</c:formatCode>
                <c:ptCount val="3"/>
                <c:pt idx="0">
                  <c:v>2.13215732475707</c:v>
                </c:pt>
                <c:pt idx="1">
                  <c:v>1.71330164127163</c:v>
                </c:pt>
                <c:pt idx="2">
                  <c:v>2.035454127421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6</c:f>
              <c:numCache>
                <c:formatCode>General</c:formatCode>
                <c:ptCount val="1"/>
                <c:pt idx="0">
                  <c:v>1.73568090727302</c:v>
                </c:pt>
              </c:numCache>
            </c:numRef>
          </c:xVal>
          <c:yVal>
            <c:numRef>
              <c:f>'Di appendix 2E sulfides'!$BA$17</c:f>
              <c:numCache>
                <c:formatCode>General</c:formatCode>
                <c:ptCount val="1"/>
                <c:pt idx="0">
                  <c:v>0.0304995968625586</c:v>
                </c:pt>
              </c:numCache>
            </c:numRef>
          </c:yVal>
          <c:smooth val="0"/>
        </c:ser>
        <c:axId val="37899662"/>
        <c:axId val="32653531"/>
      </c:scatterChart>
      <c:valAx>
        <c:axId val="37899662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Fe a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53531"/>
        <c:crossesAt val="0"/>
        <c:crossBetween val="midCat"/>
        <c:majorUnit val="1"/>
        <c:minorUnit val="0.5"/>
      </c:valAx>
      <c:valAx>
        <c:axId val="32653531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Ni at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99662"/>
        <c:crossesAt val="0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7434188603799"/>
          <c:y val="0.165969504790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75229357798"/>
          <c:y val="0.040590405904059"/>
          <c:w val="0.857186544342508"/>
          <c:h val="0.894550099347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7:$CT$7</c:f>
              <c:numCache>
                <c:formatCode>General</c:formatCode>
                <c:ptCount val="44"/>
                <c:pt idx="0">
                  <c:v>32.8</c:v>
                </c:pt>
                <c:pt idx="1">
                  <c:v>47.6</c:v>
                </c:pt>
                <c:pt idx="2">
                  <c:v>38.4</c:v>
                </c:pt>
                <c:pt idx="4">
                  <c:v>5.03</c:v>
                </c:pt>
                <c:pt idx="5">
                  <c:v>31.3</c:v>
                </c:pt>
                <c:pt idx="6">
                  <c:v>38.5</c:v>
                </c:pt>
                <c:pt idx="7">
                  <c:v>6.66</c:v>
                </c:pt>
                <c:pt idx="9">
                  <c:v>29.8</c:v>
                </c:pt>
                <c:pt idx="10">
                  <c:v>4.09</c:v>
                </c:pt>
                <c:pt idx="12">
                  <c:v>5.77</c:v>
                </c:pt>
                <c:pt idx="13">
                  <c:v>34.5</c:v>
                </c:pt>
                <c:pt idx="14">
                  <c:v>1.61</c:v>
                </c:pt>
                <c:pt idx="16">
                  <c:v>1.19</c:v>
                </c:pt>
                <c:pt idx="17">
                  <c:v>11</c:v>
                </c:pt>
                <c:pt idx="18">
                  <c:v>23.8</c:v>
                </c:pt>
                <c:pt idx="19">
                  <c:v>0.87</c:v>
                </c:pt>
                <c:pt idx="21">
                  <c:v>1.44</c:v>
                </c:pt>
                <c:pt idx="22">
                  <c:v>12.1</c:v>
                </c:pt>
                <c:pt idx="23">
                  <c:v>0.36</c:v>
                </c:pt>
                <c:pt idx="25">
                  <c:v>0.37</c:v>
                </c:pt>
                <c:pt idx="26">
                  <c:v>29.1</c:v>
                </c:pt>
                <c:pt idx="27">
                  <c:v>2.27</c:v>
                </c:pt>
                <c:pt idx="29">
                  <c:v>0.23</c:v>
                </c:pt>
                <c:pt idx="30">
                  <c:v>30.1</c:v>
                </c:pt>
                <c:pt idx="31">
                  <c:v>0.09</c:v>
                </c:pt>
                <c:pt idx="33">
                  <c:v>0.48</c:v>
                </c:pt>
                <c:pt idx="34">
                  <c:v>1.26</c:v>
                </c:pt>
                <c:pt idx="36">
                  <c:v>21.2</c:v>
                </c:pt>
                <c:pt idx="39">
                  <c:v>1.74</c:v>
                </c:pt>
                <c:pt idx="41">
                  <c:v>35.7</c:v>
                </c:pt>
                <c:pt idx="42">
                  <c:v>43.9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7:$AD$7</c:f>
              <c:numCache>
                <c:formatCode>General</c:formatCode>
                <c:ptCount val="29"/>
                <c:pt idx="0">
                  <c:v>6.896</c:v>
                </c:pt>
                <c:pt idx="1">
                  <c:v>7.473</c:v>
                </c:pt>
                <c:pt idx="2">
                  <c:v>9.48</c:v>
                </c:pt>
                <c:pt idx="3">
                  <c:v>11.481</c:v>
                </c:pt>
                <c:pt idx="4">
                  <c:v>16.733</c:v>
                </c:pt>
                <c:pt idx="5">
                  <c:v>16.873</c:v>
                </c:pt>
                <c:pt idx="6">
                  <c:v>23.415</c:v>
                </c:pt>
                <c:pt idx="7">
                  <c:v>4.711</c:v>
                </c:pt>
                <c:pt idx="8">
                  <c:v>3.296</c:v>
                </c:pt>
                <c:pt idx="9">
                  <c:v>5.228</c:v>
                </c:pt>
                <c:pt idx="10">
                  <c:v>2.837</c:v>
                </c:pt>
                <c:pt idx="11">
                  <c:v>33.078</c:v>
                </c:pt>
                <c:pt idx="12">
                  <c:v>11.79175</c:v>
                </c:pt>
                <c:pt idx="14">
                  <c:v>23.216</c:v>
                </c:pt>
                <c:pt idx="15">
                  <c:v>19.242</c:v>
                </c:pt>
                <c:pt idx="16">
                  <c:v>13.059</c:v>
                </c:pt>
                <c:pt idx="17">
                  <c:v>8.153</c:v>
                </c:pt>
                <c:pt idx="18">
                  <c:v>21.621</c:v>
                </c:pt>
                <c:pt idx="19">
                  <c:v>17.0582</c:v>
                </c:pt>
                <c:pt idx="21">
                  <c:v>10.7</c:v>
                </c:pt>
                <c:pt idx="22">
                  <c:v>9.781</c:v>
                </c:pt>
                <c:pt idx="23">
                  <c:v>10.2405</c:v>
                </c:pt>
                <c:pt idx="25">
                  <c:v>8.893</c:v>
                </c:pt>
                <c:pt idx="26">
                  <c:v>11.281</c:v>
                </c:pt>
                <c:pt idx="27">
                  <c:v>26.189</c:v>
                </c:pt>
                <c:pt idx="28">
                  <c:v>18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7:$AM$7</c:f>
              <c:numCache>
                <c:formatCode>General</c:formatCode>
                <c:ptCount val="8"/>
                <c:pt idx="0">
                  <c:v>13.02</c:v>
                </c:pt>
                <c:pt idx="1">
                  <c:v>32.83</c:v>
                </c:pt>
                <c:pt idx="2">
                  <c:v>34.63</c:v>
                </c:pt>
                <c:pt idx="3">
                  <c:v>13.91</c:v>
                </c:pt>
                <c:pt idx="4">
                  <c:v>27.36</c:v>
                </c:pt>
                <c:pt idx="5">
                  <c:v>18.56</c:v>
                </c:pt>
                <c:pt idx="6">
                  <c:v>17.33</c:v>
                </c:pt>
                <c:pt idx="7">
                  <c:v>24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7:$AS$7</c:f>
              <c:numCache>
                <c:formatCode>General</c:formatCode>
                <c:ptCount val="5"/>
                <c:pt idx="0">
                  <c:v>15.333</c:v>
                </c:pt>
                <c:pt idx="1">
                  <c:v>21.417</c:v>
                </c:pt>
                <c:pt idx="2">
                  <c:v>17.646</c:v>
                </c:pt>
                <c:pt idx="3">
                  <c:v>19.223</c:v>
                </c:pt>
                <c:pt idx="4">
                  <c:v>18.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7:$AX$7</c:f>
              <c:numCache>
                <c:formatCode>General</c:formatCode>
                <c:ptCount val="3"/>
                <c:pt idx="0">
                  <c:v>34.674</c:v>
                </c:pt>
                <c:pt idx="1">
                  <c:v>30.181</c:v>
                </c:pt>
                <c:pt idx="2">
                  <c:v>33.7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7</c:f>
              <c:numCache>
                <c:formatCode>General</c:formatCode>
                <c:ptCount val="1"/>
                <c:pt idx="0">
                  <c:v>0.798</c:v>
                </c:pt>
              </c:numCache>
            </c:numRef>
          </c:yVal>
          <c:smooth val="0"/>
        </c:ser>
        <c:axId val="91158741"/>
        <c:axId val="31438446"/>
      </c:scatterChart>
      <c:valAx>
        <c:axId val="91158741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38446"/>
        <c:crossesAt val="0"/>
        <c:crossBetween val="midCat"/>
        <c:majorUnit val="10"/>
        <c:minorUnit val="5"/>
      </c:valAx>
      <c:valAx>
        <c:axId val="31438446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Ni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58741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08977166093"/>
          <c:y val="0.0354811240420097"/>
          <c:w val="0.892868314044417"/>
          <c:h val="0.904626738575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6:$CT$6</c:f>
              <c:numCache>
                <c:formatCode>General</c:formatCode>
                <c:ptCount val="44"/>
                <c:pt idx="0">
                  <c:v>34.4</c:v>
                </c:pt>
                <c:pt idx="1">
                  <c:v>19.7</c:v>
                </c:pt>
                <c:pt idx="2">
                  <c:v>23</c:v>
                </c:pt>
                <c:pt idx="4">
                  <c:v>54.9</c:v>
                </c:pt>
                <c:pt idx="5">
                  <c:v>31.4</c:v>
                </c:pt>
                <c:pt idx="6">
                  <c:v>27.6</c:v>
                </c:pt>
                <c:pt idx="7">
                  <c:v>28</c:v>
                </c:pt>
                <c:pt idx="9">
                  <c:v>24.7</c:v>
                </c:pt>
                <c:pt idx="10">
                  <c:v>29.8</c:v>
                </c:pt>
                <c:pt idx="12">
                  <c:v>55.5</c:v>
                </c:pt>
                <c:pt idx="13">
                  <c:v>29.6</c:v>
                </c:pt>
                <c:pt idx="14">
                  <c:v>30.6</c:v>
                </c:pt>
                <c:pt idx="16">
                  <c:v>58.1</c:v>
                </c:pt>
                <c:pt idx="17">
                  <c:v>48.7</c:v>
                </c:pt>
                <c:pt idx="18">
                  <c:v>37.6</c:v>
                </c:pt>
                <c:pt idx="19">
                  <c:v>56.4</c:v>
                </c:pt>
                <c:pt idx="21">
                  <c:v>59.5</c:v>
                </c:pt>
                <c:pt idx="22">
                  <c:v>49.7</c:v>
                </c:pt>
                <c:pt idx="23">
                  <c:v>30.1</c:v>
                </c:pt>
                <c:pt idx="25">
                  <c:v>60.7</c:v>
                </c:pt>
                <c:pt idx="26">
                  <c:v>30.9</c:v>
                </c:pt>
                <c:pt idx="27">
                  <c:v>23.3</c:v>
                </c:pt>
                <c:pt idx="29">
                  <c:v>59.9</c:v>
                </c:pt>
                <c:pt idx="30">
                  <c:v>32.7</c:v>
                </c:pt>
                <c:pt idx="31">
                  <c:v>36.3</c:v>
                </c:pt>
                <c:pt idx="33">
                  <c:v>62.4</c:v>
                </c:pt>
                <c:pt idx="34">
                  <c:v>61.2</c:v>
                </c:pt>
                <c:pt idx="36">
                  <c:v>41.9</c:v>
                </c:pt>
                <c:pt idx="37">
                  <c:v>30.2</c:v>
                </c:pt>
                <c:pt idx="39">
                  <c:v>57.5</c:v>
                </c:pt>
                <c:pt idx="41">
                  <c:v>27.9</c:v>
                </c:pt>
                <c:pt idx="42">
                  <c:v>23.3</c:v>
                </c:pt>
                <c:pt idx="43">
                  <c:v>4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6:$AD$6</c:f>
              <c:numCache>
                <c:formatCode>General</c:formatCode>
                <c:ptCount val="29"/>
                <c:pt idx="0">
                  <c:v>52.541</c:v>
                </c:pt>
                <c:pt idx="1">
                  <c:v>51.304</c:v>
                </c:pt>
                <c:pt idx="2">
                  <c:v>50.584</c:v>
                </c:pt>
                <c:pt idx="3">
                  <c:v>47.59</c:v>
                </c:pt>
                <c:pt idx="4">
                  <c:v>34.132</c:v>
                </c:pt>
                <c:pt idx="5">
                  <c:v>41.797</c:v>
                </c:pt>
                <c:pt idx="6">
                  <c:v>38.161</c:v>
                </c:pt>
                <c:pt idx="7">
                  <c:v>53.907</c:v>
                </c:pt>
                <c:pt idx="8">
                  <c:v>54.512</c:v>
                </c:pt>
                <c:pt idx="9">
                  <c:v>52.004</c:v>
                </c:pt>
                <c:pt idx="10">
                  <c:v>55.66</c:v>
                </c:pt>
                <c:pt idx="11">
                  <c:v>31.102</c:v>
                </c:pt>
                <c:pt idx="12">
                  <c:v>46.9411666666667</c:v>
                </c:pt>
                <c:pt idx="14">
                  <c:v>38.554</c:v>
                </c:pt>
                <c:pt idx="15">
                  <c:v>41.958</c:v>
                </c:pt>
                <c:pt idx="16">
                  <c:v>45.892</c:v>
                </c:pt>
                <c:pt idx="17">
                  <c:v>51.061</c:v>
                </c:pt>
                <c:pt idx="18">
                  <c:v>40.075</c:v>
                </c:pt>
                <c:pt idx="19">
                  <c:v>43.508</c:v>
                </c:pt>
                <c:pt idx="21">
                  <c:v>30.698</c:v>
                </c:pt>
                <c:pt idx="22">
                  <c:v>29.812</c:v>
                </c:pt>
                <c:pt idx="23">
                  <c:v>30.255</c:v>
                </c:pt>
                <c:pt idx="25">
                  <c:v>49.934</c:v>
                </c:pt>
                <c:pt idx="26">
                  <c:v>47.443</c:v>
                </c:pt>
                <c:pt idx="27">
                  <c:v>36.549</c:v>
                </c:pt>
                <c:pt idx="28">
                  <c:v>26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6:$AM$6</c:f>
              <c:numCache>
                <c:formatCode>General</c:formatCode>
                <c:ptCount val="8"/>
                <c:pt idx="0">
                  <c:v>34.67</c:v>
                </c:pt>
                <c:pt idx="1">
                  <c:v>29.68</c:v>
                </c:pt>
                <c:pt idx="2">
                  <c:v>29.59</c:v>
                </c:pt>
                <c:pt idx="3">
                  <c:v>37.35</c:v>
                </c:pt>
                <c:pt idx="4">
                  <c:v>32.38</c:v>
                </c:pt>
                <c:pt idx="5">
                  <c:v>36.43</c:v>
                </c:pt>
                <c:pt idx="6">
                  <c:v>34.43</c:v>
                </c:pt>
                <c:pt idx="7">
                  <c:v>32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6:$AS$6</c:f>
              <c:numCache>
                <c:formatCode>General</c:formatCode>
                <c:ptCount val="5"/>
                <c:pt idx="0">
                  <c:v>38.072</c:v>
                </c:pt>
                <c:pt idx="1">
                  <c:v>36.237</c:v>
                </c:pt>
                <c:pt idx="2">
                  <c:v>36.368</c:v>
                </c:pt>
                <c:pt idx="3">
                  <c:v>36.55</c:v>
                </c:pt>
                <c:pt idx="4">
                  <c:v>36.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6:$AX$6</c:f>
              <c:numCache>
                <c:formatCode>General</c:formatCode>
                <c:ptCount val="3"/>
                <c:pt idx="0">
                  <c:v>29.39</c:v>
                </c:pt>
                <c:pt idx="1">
                  <c:v>30.932</c:v>
                </c:pt>
                <c:pt idx="2">
                  <c:v>29.5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6</c:f>
              <c:numCache>
                <c:formatCode>General</c:formatCode>
                <c:ptCount val="1"/>
                <c:pt idx="0">
                  <c:v>43.213</c:v>
                </c:pt>
              </c:numCache>
            </c:numRef>
          </c:yVal>
          <c:smooth val="0"/>
        </c:ser>
        <c:axId val="40283924"/>
        <c:axId val="54401643"/>
      </c:scatterChart>
      <c:valAx>
        <c:axId val="40283924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01643"/>
        <c:crossesAt val="0"/>
        <c:crossBetween val="midCat"/>
        <c:majorUnit val="10"/>
        <c:minorUnit val="5"/>
      </c:valAx>
      <c:valAx>
        <c:axId val="54401643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Fe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83924"/>
        <c:crossesAt val="0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38409854423"/>
          <c:y val="0.0410958904109589"/>
          <c:w val="0.841965285554311"/>
          <c:h val="0.882089361157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8:$CT$8</c:f>
              <c:numCache>
                <c:formatCode>General</c:formatCode>
                <c:ptCount val="44"/>
                <c:pt idx="0">
                  <c:v>0.25</c:v>
                </c:pt>
                <c:pt idx="1">
                  <c:v>3.71</c:v>
                </c:pt>
                <c:pt idx="2">
                  <c:v>15.3</c:v>
                </c:pt>
                <c:pt idx="4">
                  <c:v>0.8</c:v>
                </c:pt>
                <c:pt idx="5">
                  <c:v>2.93</c:v>
                </c:pt>
                <c:pt idx="6">
                  <c:v>0.12</c:v>
                </c:pt>
                <c:pt idx="7">
                  <c:v>23.6</c:v>
                </c:pt>
                <c:pt idx="9">
                  <c:v>3.07</c:v>
                </c:pt>
                <c:pt idx="10">
                  <c:v>29.2</c:v>
                </c:pt>
                <c:pt idx="12">
                  <c:v>0.07</c:v>
                </c:pt>
                <c:pt idx="13">
                  <c:v>0.24</c:v>
                </c:pt>
                <c:pt idx="14">
                  <c:v>28.7</c:v>
                </c:pt>
                <c:pt idx="16">
                  <c:v>2.57</c:v>
                </c:pt>
                <c:pt idx="17">
                  <c:v>1.89</c:v>
                </c:pt>
                <c:pt idx="18">
                  <c:v>2.23</c:v>
                </c:pt>
                <c:pt idx="19">
                  <c:v>4.68</c:v>
                </c:pt>
                <c:pt idx="21">
                  <c:v>0.98</c:v>
                </c:pt>
                <c:pt idx="22">
                  <c:v>0.58</c:v>
                </c:pt>
                <c:pt idx="23">
                  <c:v>31.6</c:v>
                </c:pt>
                <c:pt idx="25">
                  <c:v>0.71</c:v>
                </c:pt>
                <c:pt idx="26">
                  <c:v>0.16</c:v>
                </c:pt>
                <c:pt idx="27">
                  <c:v>21.4</c:v>
                </c:pt>
                <c:pt idx="29">
                  <c:v>1.83</c:v>
                </c:pt>
                <c:pt idx="30">
                  <c:v>0.16</c:v>
                </c:pt>
                <c:pt idx="31">
                  <c:v>26.8</c:v>
                </c:pt>
                <c:pt idx="33">
                  <c:v>0.01</c:v>
                </c:pt>
                <c:pt idx="34">
                  <c:v>0.01</c:v>
                </c:pt>
                <c:pt idx="36">
                  <c:v>0.21</c:v>
                </c:pt>
                <c:pt idx="37">
                  <c:v>34.6</c:v>
                </c:pt>
                <c:pt idx="39">
                  <c:v>1.3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8:$AD$8</c:f>
              <c:numCache>
                <c:formatCode>General</c:formatCode>
                <c:ptCount val="29"/>
                <c:pt idx="0">
                  <c:v>0.014</c:v>
                </c:pt>
                <c:pt idx="1">
                  <c:v>0.036</c:v>
                </c:pt>
                <c:pt idx="2">
                  <c:v>0.31</c:v>
                </c:pt>
                <c:pt idx="3">
                  <c:v>0.013</c:v>
                </c:pt>
                <c:pt idx="4">
                  <c:v>8.636</c:v>
                </c:pt>
                <c:pt idx="5">
                  <c:v>0.22</c:v>
                </c:pt>
                <c:pt idx="6">
                  <c:v>0.07</c:v>
                </c:pt>
                <c:pt idx="7">
                  <c:v>0.084</c:v>
                </c:pt>
                <c:pt idx="8">
                  <c:v>0.026</c:v>
                </c:pt>
                <c:pt idx="9">
                  <c:v>0.047</c:v>
                </c:pt>
                <c:pt idx="10">
                  <c:v>0.056</c:v>
                </c:pt>
                <c:pt idx="11">
                  <c:v>0.055</c:v>
                </c:pt>
                <c:pt idx="12">
                  <c:v>0.79725</c:v>
                </c:pt>
                <c:pt idx="14">
                  <c:v>0.084</c:v>
                </c:pt>
                <c:pt idx="15">
                  <c:v>0.095</c:v>
                </c:pt>
                <c:pt idx="16">
                  <c:v>0.081</c:v>
                </c:pt>
                <c:pt idx="17">
                  <c:v>0.056</c:v>
                </c:pt>
                <c:pt idx="18">
                  <c:v>0.031</c:v>
                </c:pt>
                <c:pt idx="19">
                  <c:v>0.0694</c:v>
                </c:pt>
                <c:pt idx="21">
                  <c:v>20.536</c:v>
                </c:pt>
                <c:pt idx="22">
                  <c:v>22.004</c:v>
                </c:pt>
                <c:pt idx="23">
                  <c:v>21.27</c:v>
                </c:pt>
                <c:pt idx="25">
                  <c:v>0.094</c:v>
                </c:pt>
                <c:pt idx="26">
                  <c:v>0</c:v>
                </c:pt>
                <c:pt idx="27">
                  <c:v>0.145</c:v>
                </c:pt>
                <c:pt idx="28">
                  <c:v>17.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8:$AM$8</c:f>
              <c:numCache>
                <c:formatCode>General</c:formatCode>
                <c:ptCount val="8"/>
                <c:pt idx="0">
                  <c:v>5.288</c:v>
                </c:pt>
                <c:pt idx="1">
                  <c:v>3.384</c:v>
                </c:pt>
                <c:pt idx="2">
                  <c:v>1.335</c:v>
                </c:pt>
                <c:pt idx="3">
                  <c:v>0</c:v>
                </c:pt>
                <c:pt idx="4">
                  <c:v>0</c:v>
                </c:pt>
                <c:pt idx="5">
                  <c:v>0.003</c:v>
                </c:pt>
                <c:pt idx="6">
                  <c:v>4.646</c:v>
                </c:pt>
                <c:pt idx="7">
                  <c:v>2.4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8:$AS$8</c:f>
              <c:numCache>
                <c:formatCode>General</c:formatCode>
                <c:ptCount val="5"/>
                <c:pt idx="0">
                  <c:v>0.84</c:v>
                </c:pt>
                <c:pt idx="1">
                  <c:v>0</c:v>
                </c:pt>
                <c:pt idx="2">
                  <c:v>0.14</c:v>
                </c:pt>
                <c:pt idx="3">
                  <c:v>0</c:v>
                </c:pt>
                <c:pt idx="4">
                  <c:v>0.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8:$AX$8</c:f>
              <c:numCache>
                <c:formatCode>General</c:formatCode>
                <c:ptCount val="3"/>
                <c:pt idx="0">
                  <c:v>0.055</c:v>
                </c:pt>
                <c:pt idx="1">
                  <c:v>0.21</c:v>
                </c:pt>
                <c:pt idx="2">
                  <c:v>0.3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8</c:f>
              <c:numCache>
                <c:formatCode>General</c:formatCode>
                <c:ptCount val="1"/>
                <c:pt idx="0">
                  <c:v>0.003</c:v>
                </c:pt>
              </c:numCache>
            </c:numRef>
          </c:yVal>
          <c:smooth val="0"/>
        </c:ser>
        <c:axId val="2941517"/>
        <c:axId val="65712734"/>
      </c:scatterChart>
      <c:valAx>
        <c:axId val="2941517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12734"/>
        <c:crossesAt val="0"/>
        <c:crossBetween val="midCat"/>
        <c:majorUnit val="10"/>
        <c:minorUnit val="5"/>
      </c:valAx>
      <c:valAx>
        <c:axId val="65712734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u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1517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06260575296"/>
          <c:y val="0.0712943071965628"/>
          <c:w val="0.715623237450649"/>
          <c:h val="0.805451127819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9:$CT$9</c:f>
              <c:numCache>
                <c:formatCode>General</c:formatCode>
                <c:ptCount val="44"/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9:$AD$9</c:f>
              <c:numCache>
                <c:formatCode>General</c:formatCode>
                <c:ptCount val="29"/>
                <c:pt idx="0">
                  <c:v>0.035</c:v>
                </c:pt>
                <c:pt idx="1">
                  <c:v>0.032</c:v>
                </c:pt>
                <c:pt idx="2">
                  <c:v>0.041</c:v>
                </c:pt>
                <c:pt idx="3">
                  <c:v>0.0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2</c:v>
                </c:pt>
                <c:pt idx="9">
                  <c:v>0.022</c:v>
                </c:pt>
                <c:pt idx="10">
                  <c:v>0</c:v>
                </c:pt>
                <c:pt idx="11">
                  <c:v>0</c:v>
                </c:pt>
                <c:pt idx="12">
                  <c:v>0.0133333333333333</c:v>
                </c:pt>
                <c:pt idx="14">
                  <c:v>0</c:v>
                </c:pt>
                <c:pt idx="15">
                  <c:v>0.02</c:v>
                </c:pt>
                <c:pt idx="16">
                  <c:v>0.005</c:v>
                </c:pt>
                <c:pt idx="17">
                  <c:v>0</c:v>
                </c:pt>
                <c:pt idx="18">
                  <c:v>0</c:v>
                </c:pt>
                <c:pt idx="19">
                  <c:v>0.005</c:v>
                </c:pt>
                <c:pt idx="21">
                  <c:v>0.037</c:v>
                </c:pt>
                <c:pt idx="22">
                  <c:v>0</c:v>
                </c:pt>
                <c:pt idx="23">
                  <c:v>0.0185</c:v>
                </c:pt>
                <c:pt idx="25">
                  <c:v>0.022</c:v>
                </c:pt>
                <c:pt idx="26">
                  <c:v>0.013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9:$AM$9</c:f>
              <c:numCache>
                <c:formatCode>General</c:formatCode>
                <c:ptCount val="8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9:$AS$9</c:f>
              <c:numCache>
                <c:formatCode>General</c:formatCode>
                <c:ptCount val="5"/>
                <c:pt idx="0">
                  <c:v>0.022</c:v>
                </c:pt>
                <c:pt idx="1">
                  <c:v>0.042</c:v>
                </c:pt>
                <c:pt idx="2">
                  <c:v>0.025</c:v>
                </c:pt>
                <c:pt idx="3">
                  <c:v>0</c:v>
                </c:pt>
                <c:pt idx="4">
                  <c:v>0.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9:$AX$9</c:f>
              <c:numCache>
                <c:formatCode>General</c:formatCode>
                <c:ptCount val="3"/>
                <c:pt idx="0">
                  <c:v>0.025</c:v>
                </c:pt>
                <c:pt idx="1">
                  <c:v>0.033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9</c:f>
              <c:numCache>
                <c:formatCode>General</c:formatCode>
                <c:ptCount val="1"/>
                <c:pt idx="0">
                  <c:v>0.002</c:v>
                </c:pt>
              </c:numCache>
            </c:numRef>
          </c:yVal>
          <c:smooth val="0"/>
        </c:ser>
        <c:axId val="64508711"/>
        <c:axId val="18692105"/>
      </c:scatterChart>
      <c:valAx>
        <c:axId val="64508711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92105"/>
        <c:crossesAt val="0"/>
        <c:crossBetween val="midCat"/>
        <c:majorUnit val="10"/>
        <c:minorUnit val="5"/>
      </c:valAx>
      <c:valAx>
        <c:axId val="18692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Zn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087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319796954315"/>
          <c:y val="0.303571428571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95652173913"/>
          <c:y val="0.0712281170653481"/>
          <c:w val="0.717391304347826"/>
          <c:h val="0.806361085126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10:$CT$10</c:f>
              <c:numCache>
                <c:formatCode>General</c:formatCode>
                <c:ptCount val="44"/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10:$AD$10</c:f>
              <c:numCache>
                <c:formatCode>General</c:formatCode>
                <c:ptCount val="29"/>
                <c:pt idx="0">
                  <c:v>0.002</c:v>
                </c:pt>
                <c:pt idx="1">
                  <c:v>0.016</c:v>
                </c:pt>
                <c:pt idx="2">
                  <c:v>0.014</c:v>
                </c:pt>
                <c:pt idx="3">
                  <c:v>0.034</c:v>
                </c:pt>
                <c:pt idx="4">
                  <c:v>0</c:v>
                </c:pt>
                <c:pt idx="5">
                  <c:v>0.003</c:v>
                </c:pt>
                <c:pt idx="6">
                  <c:v>0.011</c:v>
                </c:pt>
                <c:pt idx="7">
                  <c:v>0.002</c:v>
                </c:pt>
                <c:pt idx="8">
                  <c:v>0.038</c:v>
                </c:pt>
                <c:pt idx="9">
                  <c:v>0.016</c:v>
                </c:pt>
                <c:pt idx="10">
                  <c:v>0.007</c:v>
                </c:pt>
                <c:pt idx="11">
                  <c:v>0.003</c:v>
                </c:pt>
                <c:pt idx="12">
                  <c:v>0.0121666666666667</c:v>
                </c:pt>
                <c:pt idx="14">
                  <c:v>0</c:v>
                </c:pt>
                <c:pt idx="15">
                  <c:v>0.028</c:v>
                </c:pt>
                <c:pt idx="16">
                  <c:v>0</c:v>
                </c:pt>
                <c:pt idx="17">
                  <c:v>0</c:v>
                </c:pt>
                <c:pt idx="18">
                  <c:v>0.006</c:v>
                </c:pt>
                <c:pt idx="19">
                  <c:v>0.0068</c:v>
                </c:pt>
                <c:pt idx="21">
                  <c:v>0.021</c:v>
                </c:pt>
                <c:pt idx="22">
                  <c:v>0</c:v>
                </c:pt>
                <c:pt idx="23">
                  <c:v>0.0105</c:v>
                </c:pt>
                <c:pt idx="25">
                  <c:v>0.092</c:v>
                </c:pt>
                <c:pt idx="26">
                  <c:v>0.069</c:v>
                </c:pt>
                <c:pt idx="27">
                  <c:v>0</c:v>
                </c:pt>
                <c:pt idx="28">
                  <c:v>0.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10:$AM$10</c:f>
              <c:numCache>
                <c:formatCode>General</c:formatCode>
                <c:ptCount val="8"/>
                <c:pt idx="0">
                  <c:v>0.0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10:$AS$10</c:f>
              <c:numCache>
                <c:formatCode>General</c:formatCode>
                <c:ptCount val="5"/>
                <c:pt idx="0">
                  <c:v>0</c:v>
                </c:pt>
                <c:pt idx="1">
                  <c:v>0.044</c:v>
                </c:pt>
                <c:pt idx="2">
                  <c:v>0</c:v>
                </c:pt>
                <c:pt idx="3">
                  <c:v>0.015</c:v>
                </c:pt>
                <c:pt idx="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10:$AX$10</c:f>
              <c:numCache>
                <c:formatCode>General</c:formatCode>
                <c:ptCount val="3"/>
                <c:pt idx="0">
                  <c:v>0.002</c:v>
                </c:pt>
                <c:pt idx="1">
                  <c:v>0.003</c:v>
                </c:pt>
                <c:pt idx="2">
                  <c:v>0.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10</c:f>
              <c:numCache>
                <c:formatCode>General</c:formatCode>
                <c:ptCount val="1"/>
                <c:pt idx="0">
                  <c:v>0.011</c:v>
                </c:pt>
              </c:numCache>
            </c:numRef>
          </c:yVal>
          <c:smooth val="0"/>
        </c:ser>
        <c:axId val="44907022"/>
        <c:axId val="41351109"/>
      </c:scatterChart>
      <c:valAx>
        <c:axId val="44907022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51109"/>
        <c:crossesAt val="0"/>
        <c:crossBetween val="midCat"/>
        <c:majorUnit val="10"/>
        <c:minorUnit val="5"/>
      </c:valAx>
      <c:valAx>
        <c:axId val="41351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Mn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7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613177947109"/>
          <c:y val="0.307096084458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83473389356"/>
          <c:y val="0.0712281170653481"/>
          <c:w val="0.717310924369748"/>
          <c:h val="0.806361085126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11:$CT$11</c:f>
              <c:numCache>
                <c:formatCode>General</c:formatCode>
                <c:ptCount val="44"/>
                <c:pt idx="0">
                  <c:v>0.39</c:v>
                </c:pt>
                <c:pt idx="1">
                  <c:v>0.21</c:v>
                </c:pt>
                <c:pt idx="2">
                  <c:v>0.19</c:v>
                </c:pt>
                <c:pt idx="4">
                  <c:v>0.15</c:v>
                </c:pt>
                <c:pt idx="5">
                  <c:v>0.35</c:v>
                </c:pt>
                <c:pt idx="6">
                  <c:v>0.48</c:v>
                </c:pt>
                <c:pt idx="7">
                  <c:v>0.08</c:v>
                </c:pt>
                <c:pt idx="9">
                  <c:v>0.68</c:v>
                </c:pt>
                <c:pt idx="10">
                  <c:v>0.11</c:v>
                </c:pt>
                <c:pt idx="12">
                  <c:v>0.11</c:v>
                </c:pt>
                <c:pt idx="13">
                  <c:v>0.72</c:v>
                </c:pt>
                <c:pt idx="14">
                  <c:v>0.09</c:v>
                </c:pt>
                <c:pt idx="16">
                  <c:v>0.19</c:v>
                </c:pt>
                <c:pt idx="17">
                  <c:v>0.78</c:v>
                </c:pt>
                <c:pt idx="18">
                  <c:v>1.26</c:v>
                </c:pt>
                <c:pt idx="19">
                  <c:v>0.16</c:v>
                </c:pt>
                <c:pt idx="21">
                  <c:v>0.24</c:v>
                </c:pt>
                <c:pt idx="22">
                  <c:v>1.36</c:v>
                </c:pt>
                <c:pt idx="23">
                  <c:v>0.07</c:v>
                </c:pt>
                <c:pt idx="25">
                  <c:v>0.16</c:v>
                </c:pt>
                <c:pt idx="26">
                  <c:v>6.63</c:v>
                </c:pt>
                <c:pt idx="27">
                  <c:v>0.84</c:v>
                </c:pt>
                <c:pt idx="29">
                  <c:v>0.08</c:v>
                </c:pt>
                <c:pt idx="30">
                  <c:v>4.02</c:v>
                </c:pt>
                <c:pt idx="31">
                  <c:v>0.04</c:v>
                </c:pt>
                <c:pt idx="36">
                  <c:v>0.06</c:v>
                </c:pt>
                <c:pt idx="39">
                  <c:v>0.24</c:v>
                </c:pt>
                <c:pt idx="41">
                  <c:v>1.59</c:v>
                </c:pt>
                <c:pt idx="42">
                  <c:v>0.87</c:v>
                </c:pt>
                <c:pt idx="43">
                  <c:v>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11:$AD$1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5</c:v>
                </c:pt>
                <c:pt idx="4">
                  <c:v>0.314</c:v>
                </c:pt>
                <c:pt idx="5">
                  <c:v>0.514</c:v>
                </c:pt>
                <c:pt idx="6">
                  <c:v>0.2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15</c:v>
                </c:pt>
                <c:pt idx="12">
                  <c:v>0.1255</c:v>
                </c:pt>
                <c:pt idx="14">
                  <c:v>0.135</c:v>
                </c:pt>
                <c:pt idx="15">
                  <c:v>0.101</c:v>
                </c:pt>
                <c:pt idx="16">
                  <c:v>0.016</c:v>
                </c:pt>
                <c:pt idx="17">
                  <c:v>0</c:v>
                </c:pt>
                <c:pt idx="18">
                  <c:v>0.139</c:v>
                </c:pt>
                <c:pt idx="19">
                  <c:v>0.0782</c:v>
                </c:pt>
                <c:pt idx="21">
                  <c:v>0.043</c:v>
                </c:pt>
                <c:pt idx="22">
                  <c:v>0.011</c:v>
                </c:pt>
                <c:pt idx="23">
                  <c:v>0.027</c:v>
                </c:pt>
                <c:pt idx="25">
                  <c:v>0</c:v>
                </c:pt>
                <c:pt idx="26">
                  <c:v>0</c:v>
                </c:pt>
                <c:pt idx="27">
                  <c:v>0.301</c:v>
                </c:pt>
                <c:pt idx="28">
                  <c:v>0.2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11:$AM$11</c:f>
              <c:numCache>
                <c:formatCode>General</c:formatCode>
                <c:ptCount val="8"/>
                <c:pt idx="0">
                  <c:v>0.532</c:v>
                </c:pt>
                <c:pt idx="1">
                  <c:v>0.5</c:v>
                </c:pt>
                <c:pt idx="2">
                  <c:v>0.352</c:v>
                </c:pt>
                <c:pt idx="3">
                  <c:v>0.78</c:v>
                </c:pt>
                <c:pt idx="4">
                  <c:v>0.622</c:v>
                </c:pt>
                <c:pt idx="5">
                  <c:v>0.726</c:v>
                </c:pt>
                <c:pt idx="6">
                  <c:v>0.522</c:v>
                </c:pt>
                <c:pt idx="7">
                  <c:v>0.3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11:$AS$11</c:f>
              <c:numCache>
                <c:formatCode>General</c:formatCode>
                <c:ptCount val="5"/>
                <c:pt idx="0">
                  <c:v>1.047</c:v>
                </c:pt>
                <c:pt idx="1">
                  <c:v>0.816</c:v>
                </c:pt>
                <c:pt idx="2">
                  <c:v>0.808</c:v>
                </c:pt>
                <c:pt idx="3">
                  <c:v>0.666</c:v>
                </c:pt>
                <c:pt idx="4">
                  <c:v>0.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11:$AX$11</c:f>
              <c:numCache>
                <c:formatCode>General</c:formatCode>
                <c:ptCount val="3"/>
                <c:pt idx="0">
                  <c:v>0.362</c:v>
                </c:pt>
                <c:pt idx="1">
                  <c:v>0.438</c:v>
                </c:pt>
                <c:pt idx="2">
                  <c:v>0.3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11</c:f>
              <c:numCache>
                <c:formatCode>General</c:formatCode>
                <c:ptCount val="1"/>
                <c:pt idx="0">
                  <c:v>0.798</c:v>
                </c:pt>
              </c:numCache>
            </c:numRef>
          </c:yVal>
          <c:smooth val="0"/>
        </c:ser>
        <c:axId val="79422865"/>
        <c:axId val="58111427"/>
      </c:scatterChart>
      <c:valAx>
        <c:axId val="79422865"/>
        <c:scaling>
          <c:orientation val="minMax"/>
          <c:max val="6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11427"/>
        <c:crossesAt val="0"/>
        <c:crossBetween val="midCat"/>
        <c:majorUnit val="10"/>
        <c:minorUnit val="5"/>
      </c:valAx>
      <c:valAx>
        <c:axId val="58111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o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28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633053221289"/>
          <c:y val="0.307096084458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53748156095"/>
          <c:y val="0.0340144088815401"/>
          <c:w val="0.855706048008583"/>
          <c:h val="0.826266682414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C$13:$CT$13</c:f>
              <c:numCache>
                <c:formatCode>General</c:formatCode>
                <c:ptCount val="44"/>
                <c:pt idx="0">
                  <c:v>31.5</c:v>
                </c:pt>
                <c:pt idx="1">
                  <c:v>28.4</c:v>
                </c:pt>
                <c:pt idx="2">
                  <c:v>20.4</c:v>
                </c:pt>
                <c:pt idx="4">
                  <c:v>38</c:v>
                </c:pt>
                <c:pt idx="5">
                  <c:v>33.3</c:v>
                </c:pt>
                <c:pt idx="6">
                  <c:v>31</c:v>
                </c:pt>
                <c:pt idx="7">
                  <c:v>25.6</c:v>
                </c:pt>
                <c:pt idx="9">
                  <c:v>40.6</c:v>
                </c:pt>
                <c:pt idx="10">
                  <c:v>34.5</c:v>
                </c:pt>
                <c:pt idx="12">
                  <c:v>38.2</c:v>
                </c:pt>
                <c:pt idx="13">
                  <c:v>34.2</c:v>
                </c:pt>
                <c:pt idx="14">
                  <c:v>32.6</c:v>
                </c:pt>
                <c:pt idx="16">
                  <c:v>37.2</c:v>
                </c:pt>
                <c:pt idx="17">
                  <c:v>36.7</c:v>
                </c:pt>
                <c:pt idx="18">
                  <c:v>33</c:v>
                </c:pt>
                <c:pt idx="19">
                  <c:v>36.7</c:v>
                </c:pt>
                <c:pt idx="21">
                  <c:v>36.9</c:v>
                </c:pt>
                <c:pt idx="22">
                  <c:v>36.1</c:v>
                </c:pt>
                <c:pt idx="23">
                  <c:v>35.8</c:v>
                </c:pt>
                <c:pt idx="25">
                  <c:v>37.4</c:v>
                </c:pt>
                <c:pt idx="26">
                  <c:v>31.6</c:v>
                </c:pt>
                <c:pt idx="27">
                  <c:v>28.4</c:v>
                </c:pt>
                <c:pt idx="29">
                  <c:v>37.2</c:v>
                </c:pt>
                <c:pt idx="30">
                  <c:v>33.1</c:v>
                </c:pt>
                <c:pt idx="31">
                  <c:v>36.2</c:v>
                </c:pt>
                <c:pt idx="33">
                  <c:v>37.8</c:v>
                </c:pt>
                <c:pt idx="34">
                  <c:v>38.2</c:v>
                </c:pt>
                <c:pt idx="36">
                  <c:v>36.3</c:v>
                </c:pt>
                <c:pt idx="37">
                  <c:v>35.4</c:v>
                </c:pt>
                <c:pt idx="39">
                  <c:v>38.4</c:v>
                </c:pt>
                <c:pt idx="41">
                  <c:v>34.3</c:v>
                </c:pt>
                <c:pt idx="42">
                  <c:v>32.2</c:v>
                </c:pt>
                <c:pt idx="43">
                  <c:v>54.5</c:v>
                </c:pt>
              </c:numCache>
            </c:numRef>
          </c:xVal>
          <c:yVal>
            <c:numRef>
              <c:f>'Di appendix 2E sulfides'!$BC$12:$CT$12</c:f>
              <c:numCache>
                <c:formatCode>General</c:formatCode>
                <c:ptCount val="44"/>
              </c:numCache>
            </c:numRef>
          </c:yVal>
          <c:smooth val="0"/>
        </c:ser>
        <c:ser>
          <c:idx val="1"/>
          <c:order val="1"/>
          <c:tx>
            <c:strRef>
              <c:f>"D04"</c:f>
              <c:strCache>
                <c:ptCount val="1"/>
                <c:pt idx="0">
                  <c:v>D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$13:$AD$13</c:f>
              <c:numCache>
                <c:formatCode>General</c:formatCode>
                <c:ptCount val="29"/>
                <c:pt idx="0">
                  <c:v>40.234</c:v>
                </c:pt>
                <c:pt idx="1">
                  <c:v>39.899</c:v>
                </c:pt>
                <c:pt idx="2">
                  <c:v>38.672</c:v>
                </c:pt>
                <c:pt idx="3">
                  <c:v>39.386</c:v>
                </c:pt>
                <c:pt idx="4">
                  <c:v>40.474</c:v>
                </c:pt>
                <c:pt idx="5">
                  <c:v>41.478</c:v>
                </c:pt>
                <c:pt idx="6">
                  <c:v>37.49</c:v>
                </c:pt>
                <c:pt idx="7">
                  <c:v>39.664</c:v>
                </c:pt>
                <c:pt idx="8">
                  <c:v>40.808</c:v>
                </c:pt>
                <c:pt idx="9">
                  <c:v>40.884</c:v>
                </c:pt>
                <c:pt idx="10">
                  <c:v>41.897</c:v>
                </c:pt>
                <c:pt idx="11">
                  <c:v>36.175</c:v>
                </c:pt>
                <c:pt idx="12">
                  <c:v>39.7550833333333</c:v>
                </c:pt>
                <c:pt idx="14">
                  <c:v>38.376</c:v>
                </c:pt>
                <c:pt idx="15">
                  <c:v>38.287</c:v>
                </c:pt>
                <c:pt idx="16">
                  <c:v>39.314</c:v>
                </c:pt>
                <c:pt idx="17">
                  <c:v>40.124</c:v>
                </c:pt>
                <c:pt idx="18">
                  <c:v>37.042</c:v>
                </c:pt>
                <c:pt idx="19">
                  <c:v>38.6286</c:v>
                </c:pt>
                <c:pt idx="21">
                  <c:v>36.141</c:v>
                </c:pt>
                <c:pt idx="22">
                  <c:v>36.54</c:v>
                </c:pt>
                <c:pt idx="23">
                  <c:v>36.3405</c:v>
                </c:pt>
                <c:pt idx="25">
                  <c:v>40.277</c:v>
                </c:pt>
                <c:pt idx="26">
                  <c:v>39.576</c:v>
                </c:pt>
                <c:pt idx="27">
                  <c:v>34.361</c:v>
                </c:pt>
                <c:pt idx="28">
                  <c:v>35.535</c:v>
                </c:pt>
              </c:numCache>
            </c:numRef>
          </c:xVal>
          <c:yVal>
            <c:numRef>
              <c:f>'Di appendix 2E sulfides'!$B$12:$AD$12</c:f>
              <c:numCache>
                <c:formatCode>General</c:formatCode>
                <c:ptCount val="29"/>
                <c:pt idx="25">
                  <c:v>0.71</c:v>
                </c:pt>
                <c:pt idx="26">
                  <c:v>0.85</c:v>
                </c:pt>
                <c:pt idx="27">
                  <c:v>0.741</c:v>
                </c:pt>
                <c:pt idx="28">
                  <c:v>0.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32"</c:f>
              <c:strCache>
                <c:ptCount val="1"/>
                <c:pt idx="0">
                  <c:v>D32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F$13:$AM$13</c:f>
              <c:numCache>
                <c:formatCode>General</c:formatCode>
                <c:ptCount val="8"/>
                <c:pt idx="0">
                  <c:v>44.2</c:v>
                </c:pt>
                <c:pt idx="1">
                  <c:v>35.15</c:v>
                </c:pt>
                <c:pt idx="2">
                  <c:v>35.57</c:v>
                </c:pt>
                <c:pt idx="3">
                  <c:v>49.08</c:v>
                </c:pt>
                <c:pt idx="4">
                  <c:v>41.24</c:v>
                </c:pt>
                <c:pt idx="5">
                  <c:v>45.8</c:v>
                </c:pt>
                <c:pt idx="6">
                  <c:v>43.18</c:v>
                </c:pt>
                <c:pt idx="7">
                  <c:v>39.93</c:v>
                </c:pt>
              </c:numCache>
            </c:numRef>
          </c:xVal>
          <c:yVal>
            <c:numRef>
              <c:f>'Di appendix 2E sulfides'!$AF$12:$AM$12</c:f>
              <c:numCache>
                <c:formatCode>General</c:formatCode>
                <c:ptCount val="8"/>
                <c:pt idx="0">
                  <c:v>0.169</c:v>
                </c:pt>
                <c:pt idx="1">
                  <c:v>0.113</c:v>
                </c:pt>
                <c:pt idx="2">
                  <c:v>0.238</c:v>
                </c:pt>
                <c:pt idx="3">
                  <c:v>0.267</c:v>
                </c:pt>
                <c:pt idx="4">
                  <c:v>0.338</c:v>
                </c:pt>
                <c:pt idx="5">
                  <c:v>0.215</c:v>
                </c:pt>
                <c:pt idx="6">
                  <c:v>0.365</c:v>
                </c:pt>
                <c:pt idx="7">
                  <c:v>0.3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37"</c:f>
              <c:strCache>
                <c:ptCount val="1"/>
                <c:pt idx="0">
                  <c:v>D37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O$13:$AS$13</c:f>
              <c:numCache>
                <c:formatCode>General</c:formatCode>
                <c:ptCount val="5"/>
                <c:pt idx="0">
                  <c:v>46.409</c:v>
                </c:pt>
                <c:pt idx="1">
                  <c:v>40.698</c:v>
                </c:pt>
                <c:pt idx="2">
                  <c:v>44.636</c:v>
                </c:pt>
                <c:pt idx="3">
                  <c:v>42.221</c:v>
                </c:pt>
                <c:pt idx="4">
                  <c:v>43.224</c:v>
                </c:pt>
              </c:numCache>
            </c:numRef>
          </c:xVal>
          <c:yVal>
            <c:numRef>
              <c:f>'Di appendix 2E sulfides'!$AO$12:$AS$12</c:f>
              <c:numCache>
                <c:formatCode>General</c:formatCode>
                <c:ptCount val="5"/>
                <c:pt idx="0">
                  <c:v>0.047</c:v>
                </c:pt>
                <c:pt idx="1">
                  <c:v>0.669</c:v>
                </c:pt>
                <c:pt idx="2">
                  <c:v>0.287</c:v>
                </c:pt>
                <c:pt idx="3">
                  <c:v>0.13</c:v>
                </c:pt>
                <c:pt idx="4">
                  <c:v>0.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42"</c:f>
              <c:strCache>
                <c:ptCount val="1"/>
                <c:pt idx="0">
                  <c:v>D42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AV$13:$AX$13</c:f>
              <c:numCache>
                <c:formatCode>General</c:formatCode>
                <c:ptCount val="3"/>
                <c:pt idx="0">
                  <c:v>35.534</c:v>
                </c:pt>
                <c:pt idx="1">
                  <c:v>38.491</c:v>
                </c:pt>
                <c:pt idx="2">
                  <c:v>36.226</c:v>
                </c:pt>
              </c:numCache>
            </c:numRef>
          </c:xVal>
          <c:yVal>
            <c:numRef>
              <c:f>'Di appendix 2E sulfides'!$AV$12:$AX$12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D70"</c:f>
              <c:strCache>
                <c:ptCount val="1"/>
                <c:pt idx="0">
                  <c:v>D70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 appendix 2E sulfides'!$BA$13</c:f>
              <c:numCache>
                <c:formatCode>General</c:formatCode>
                <c:ptCount val="1"/>
                <c:pt idx="0">
                  <c:v>57.17</c:v>
                </c:pt>
              </c:numCache>
            </c:numRef>
          </c:xVal>
          <c:yVal>
            <c:numRef>
              <c:f>'Di appendix 2E sulfides'!$BA$12</c:f>
              <c:numCache>
                <c:formatCode>General</c:formatCode>
                <c:ptCount val="1"/>
              </c:numCache>
            </c:numRef>
          </c:yVal>
          <c:smooth val="0"/>
        </c:ser>
        <c:axId val="62863064"/>
        <c:axId val="22407292"/>
      </c:scatterChart>
      <c:valAx>
        <c:axId val="62863064"/>
        <c:scaling>
          <c:orientation val="minMax"/>
          <c:max val="5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07292"/>
        <c:crossesAt val="0"/>
        <c:crossBetween val="midCat"/>
        <c:majorUnit val="5"/>
        <c:minorUnit val="5"/>
      </c:valAx>
      <c:valAx>
        <c:axId val="22407292"/>
        <c:scaling>
          <c:orientation val="minMax"/>
          <c:max val="0.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Cr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3064"/>
        <c:crossesAt val="0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083411559608"/>
          <c:y val="0.8961851895594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6</xdr:row>
      <xdr:rowOff>39240</xdr:rowOff>
    </xdr:from>
    <xdr:to>
      <xdr:col>16</xdr:col>
      <xdr:colOff>340920</xdr:colOff>
      <xdr:row>41</xdr:row>
      <xdr:rowOff>157320</xdr:rowOff>
    </xdr:to>
    <xdr:graphicFrame>
      <xdr:nvGraphicFramePr>
        <xdr:cNvPr id="0" name="Chart 1"/>
        <xdr:cNvGraphicFramePr/>
      </xdr:nvGraphicFramePr>
      <xdr:xfrm>
        <a:off x="3353760" y="4671720"/>
        <a:ext cx="3260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40</xdr:colOff>
      <xdr:row>26</xdr:row>
      <xdr:rowOff>39240</xdr:rowOff>
    </xdr:from>
    <xdr:to>
      <xdr:col>7</xdr:col>
      <xdr:colOff>361440</xdr:colOff>
      <xdr:row>41</xdr:row>
      <xdr:rowOff>144720</xdr:rowOff>
    </xdr:to>
    <xdr:graphicFrame>
      <xdr:nvGraphicFramePr>
        <xdr:cNvPr id="1" name="Chart 2"/>
        <xdr:cNvGraphicFramePr/>
      </xdr:nvGraphicFramePr>
      <xdr:xfrm>
        <a:off x="41040" y="4671720"/>
        <a:ext cx="3240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20880</xdr:colOff>
      <xdr:row>26</xdr:row>
      <xdr:rowOff>39240</xdr:rowOff>
    </xdr:from>
    <xdr:to>
      <xdr:col>33</xdr:col>
      <xdr:colOff>237960</xdr:colOff>
      <xdr:row>41</xdr:row>
      <xdr:rowOff>13320</xdr:rowOff>
    </xdr:to>
    <xdr:graphicFrame>
      <xdr:nvGraphicFramePr>
        <xdr:cNvPr id="2" name="Chart 3"/>
        <xdr:cNvGraphicFramePr/>
      </xdr:nvGraphicFramePr>
      <xdr:xfrm>
        <a:off x="10123560" y="4671720"/>
        <a:ext cx="2354040" cy="25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0960</xdr:colOff>
      <xdr:row>26</xdr:row>
      <xdr:rowOff>65160</xdr:rowOff>
    </xdr:from>
    <xdr:to>
      <xdr:col>23</xdr:col>
      <xdr:colOff>289080</xdr:colOff>
      <xdr:row>41</xdr:row>
      <xdr:rowOff>39240</xdr:rowOff>
    </xdr:to>
    <xdr:graphicFrame>
      <xdr:nvGraphicFramePr>
        <xdr:cNvPr id="3" name="Chart 4"/>
        <xdr:cNvGraphicFramePr/>
      </xdr:nvGraphicFramePr>
      <xdr:xfrm>
        <a:off x="6707520" y="4697640"/>
        <a:ext cx="2301480" cy="25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30960</xdr:colOff>
      <xdr:row>26</xdr:row>
      <xdr:rowOff>39240</xdr:rowOff>
    </xdr:from>
    <xdr:to>
      <xdr:col>42</xdr:col>
      <xdr:colOff>372240</xdr:colOff>
      <xdr:row>42</xdr:row>
      <xdr:rowOff>118080</xdr:rowOff>
    </xdr:to>
    <xdr:graphicFrame>
      <xdr:nvGraphicFramePr>
        <xdr:cNvPr id="5" name="Chart 5"/>
        <xdr:cNvGraphicFramePr/>
      </xdr:nvGraphicFramePr>
      <xdr:xfrm>
        <a:off x="13571640" y="4671720"/>
        <a:ext cx="257148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0</xdr:colOff>
      <xdr:row>26</xdr:row>
      <xdr:rowOff>25920</xdr:rowOff>
    </xdr:from>
    <xdr:to>
      <xdr:col>52</xdr:col>
      <xdr:colOff>858600</xdr:colOff>
      <xdr:row>41</xdr:row>
      <xdr:rowOff>144720</xdr:rowOff>
    </xdr:to>
    <xdr:graphicFrame>
      <xdr:nvGraphicFramePr>
        <xdr:cNvPr id="6" name="Chart 6"/>
        <xdr:cNvGraphicFramePr/>
      </xdr:nvGraphicFramePr>
      <xdr:xfrm>
        <a:off x="17071920" y="4658400"/>
        <a:ext cx="3191040" cy="26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10080</xdr:colOff>
      <xdr:row>26</xdr:row>
      <xdr:rowOff>13320</xdr:rowOff>
    </xdr:from>
    <xdr:to>
      <xdr:col>63</xdr:col>
      <xdr:colOff>165600</xdr:colOff>
      <xdr:row>41</xdr:row>
      <xdr:rowOff>144720</xdr:rowOff>
    </xdr:to>
    <xdr:graphicFrame>
      <xdr:nvGraphicFramePr>
        <xdr:cNvPr id="7" name="Chart 7"/>
        <xdr:cNvGraphicFramePr/>
      </xdr:nvGraphicFramePr>
      <xdr:xfrm>
        <a:off x="20385360" y="4645800"/>
        <a:ext cx="3212280" cy="26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4</xdr:col>
      <xdr:colOff>10440</xdr:colOff>
      <xdr:row>26</xdr:row>
      <xdr:rowOff>13320</xdr:rowOff>
    </xdr:from>
    <xdr:to>
      <xdr:col>73</xdr:col>
      <xdr:colOff>217440</xdr:colOff>
      <xdr:row>41</xdr:row>
      <xdr:rowOff>144720</xdr:rowOff>
    </xdr:to>
    <xdr:graphicFrame>
      <xdr:nvGraphicFramePr>
        <xdr:cNvPr id="8" name="Chart 8"/>
        <xdr:cNvGraphicFramePr/>
      </xdr:nvGraphicFramePr>
      <xdr:xfrm>
        <a:off x="23907240" y="4645800"/>
        <a:ext cx="3212640" cy="26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5</xdr:col>
      <xdr:colOff>10440</xdr:colOff>
      <xdr:row>26</xdr:row>
      <xdr:rowOff>13320</xdr:rowOff>
    </xdr:from>
    <xdr:to>
      <xdr:col>83</xdr:col>
      <xdr:colOff>186480</xdr:colOff>
      <xdr:row>43</xdr:row>
      <xdr:rowOff>157320</xdr:rowOff>
    </xdr:to>
    <xdr:graphicFrame>
      <xdr:nvGraphicFramePr>
        <xdr:cNvPr id="9" name="Chart 10"/>
        <xdr:cNvGraphicFramePr/>
      </xdr:nvGraphicFramePr>
      <xdr:xfrm>
        <a:off x="27429120" y="4645800"/>
        <a:ext cx="26841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45480137629</cdr:x>
      <cdr:y>0.499716151007664</cdr:y>
    </cdr:from>
    <cdr:to>
      <cdr:x>0.555520800750704</cdr:x>
      <cdr:y>0.591257451036049</cdr:y>
    </cdr:to>
    <cdr:sp>
      <cdr:nvSpPr>
        <cdr:cNvPr id="4" name="Text 1"/>
        <cdr:cNvSpPr/>
      </cdr:nvSpPr>
      <cdr:spPr>
        <a:xfrm>
          <a:off x="1193400" y="1267560"/>
          <a:ext cx="8532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5" activeCellId="0" sqref="B25 B25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"/>
    <col collapsed="false" customWidth="true" hidden="false" outlineLevel="0" max="4" min="3" style="1" width="5.7"/>
    <col collapsed="false" customWidth="true" hidden="false" outlineLevel="0" max="6" min="5" style="2" width="5.7"/>
    <col collapsed="false" customWidth="true" hidden="false" outlineLevel="0" max="7" min="7" style="1" width="5.7"/>
    <col collapsed="false" customWidth="true" hidden="false" outlineLevel="0" max="8" min="8" style="2" width="5.7"/>
    <col collapsed="false" customWidth="true" hidden="false" outlineLevel="0" max="10" min="9" style="1" width="5.7"/>
    <col collapsed="false" customWidth="true" hidden="false" outlineLevel="0" max="11" min="11" style="2" width="5.7"/>
    <col collapsed="false" customWidth="true" hidden="false" outlineLevel="0" max="12" min="12" style="1" width="5.7"/>
    <col collapsed="false" customWidth="true" hidden="false" outlineLevel="0" max="13" min="13" style="2" width="5.7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2" width="5.56"/>
    <col collapsed="false" customWidth="true" hidden="false" outlineLevel="0" max="17" min="17" style="1" width="5.56"/>
    <col collapsed="false" customWidth="true" hidden="false" outlineLevel="0" max="18" min="18" style="2" width="5.56"/>
    <col collapsed="false" customWidth="true" hidden="false" outlineLevel="0" max="20" min="19" style="1" width="5.56"/>
    <col collapsed="false" customWidth="true" hidden="false" outlineLevel="0" max="21" min="21" style="2" width="5.56"/>
    <col collapsed="false" customWidth="true" hidden="false" outlineLevel="0" max="22" min="22" style="1" width="0.85"/>
    <col collapsed="false" customWidth="true" hidden="false" outlineLevel="0" max="23" min="23" style="1" width="5.13"/>
    <col collapsed="false" customWidth="true" hidden="false" outlineLevel="0" max="24" min="24" style="2" width="5.13"/>
    <col collapsed="false" customWidth="true" hidden="false" outlineLevel="0" max="25" min="25" style="1" width="7.56"/>
    <col collapsed="false" customWidth="true" hidden="false" outlineLevel="0" max="26" min="26" style="1" width="0.85"/>
    <col collapsed="false" customWidth="true" hidden="false" outlineLevel="0" max="27" min="27" style="1" width="5.56"/>
    <col collapsed="false" customWidth="true" hidden="false" outlineLevel="0" max="30" min="28" style="2" width="5.56"/>
    <col collapsed="false" customWidth="true" hidden="false" outlineLevel="0" max="31" min="31" style="1" width="0.85"/>
    <col collapsed="false" customWidth="true" hidden="false" outlineLevel="0" max="32" min="32" style="1" width="5.99"/>
    <col collapsed="false" customWidth="true" hidden="false" outlineLevel="0" max="39" min="33" style="2" width="5.99"/>
    <col collapsed="false" customWidth="true" hidden="false" outlineLevel="0" max="40" min="40" style="1" width="0.85"/>
    <col collapsed="false" customWidth="true" hidden="false" outlineLevel="0" max="41" min="41" style="2" width="5.99"/>
    <col collapsed="false" customWidth="true" hidden="false" outlineLevel="0" max="45" min="42" style="1" width="5.99"/>
    <col collapsed="false" customWidth="true" hidden="false" outlineLevel="0" max="46" min="46" style="2" width="5.99"/>
    <col collapsed="false" customWidth="true" hidden="false" outlineLevel="0" max="47" min="47" style="1" width="0.85"/>
    <col collapsed="false" customWidth="true" hidden="false" outlineLevel="0" max="48" min="48" style="2" width="6.13"/>
    <col collapsed="false" customWidth="true" hidden="false" outlineLevel="0" max="50" min="49" style="1" width="6.13"/>
    <col collapsed="false" customWidth="true" hidden="false" outlineLevel="0" max="51" min="51" style="2" width="6.13"/>
    <col collapsed="false" customWidth="true" hidden="false" outlineLevel="0" max="52" min="52" style="1" width="0.85"/>
    <col collapsed="false" customWidth="true" hidden="false" outlineLevel="0" max="53" min="53" style="2" width="12.56"/>
    <col collapsed="false" customWidth="true" hidden="false" outlineLevel="0" max="54" min="54" style="1" width="0.85"/>
    <col collapsed="false" customWidth="true" hidden="false" outlineLevel="0" max="55" min="55" style="1" width="4.85"/>
    <col collapsed="false" customWidth="true" hidden="false" outlineLevel="0" max="56" min="56" style="2" width="4.85"/>
    <col collapsed="false" customWidth="true" hidden="false" outlineLevel="0" max="57" min="57" style="1" width="8.56"/>
    <col collapsed="false" customWidth="true" hidden="false" outlineLevel="0" max="58" min="58" style="1" width="0.85"/>
    <col collapsed="false" customWidth="true" hidden="false" outlineLevel="0" max="59" min="59" style="1" width="4.85"/>
    <col collapsed="false" customWidth="true" hidden="false" outlineLevel="0" max="60" min="60" style="2" width="4.85"/>
    <col collapsed="false" customWidth="true" hidden="false" outlineLevel="0" max="62" min="61" style="1" width="6.28"/>
    <col collapsed="false" customWidth="true" hidden="false" outlineLevel="0" max="63" min="63" style="1" width="0.85"/>
    <col collapsed="false" customWidth="true" hidden="false" outlineLevel="0" max="64" min="64" style="2" width="6.42"/>
    <col collapsed="false" customWidth="true" hidden="false" outlineLevel="0" max="65" min="65" style="1" width="6.42"/>
    <col collapsed="false" customWidth="true" hidden="false" outlineLevel="0" max="66" min="66" style="1" width="0.85"/>
    <col collapsed="false" customWidth="true" hidden="false" outlineLevel="0" max="67" min="67" style="1" width="4.85"/>
    <col collapsed="false" customWidth="true" hidden="false" outlineLevel="0" max="68" min="68" style="2" width="4.85"/>
    <col collapsed="false" customWidth="true" hidden="false" outlineLevel="0" max="69" min="69" style="1" width="6.28"/>
    <col collapsed="false" customWidth="true" hidden="false" outlineLevel="0" max="70" min="70" style="1" width="0.85"/>
    <col collapsed="false" customWidth="true" hidden="false" outlineLevel="0" max="71" min="71" style="1" width="4.85"/>
    <col collapsed="false" customWidth="true" hidden="false" outlineLevel="0" max="72" min="72" style="2" width="6.28"/>
    <col collapsed="false" customWidth="true" hidden="false" outlineLevel="0" max="74" min="73" style="1" width="6.28"/>
    <col collapsed="false" customWidth="true" hidden="false" outlineLevel="0" max="75" min="75" style="1" width="0.85"/>
    <col collapsed="false" customWidth="true" hidden="false" outlineLevel="0" max="76" min="76" style="1" width="4.85"/>
    <col collapsed="false" customWidth="true" hidden="false" outlineLevel="0" max="77" min="77" style="2" width="6.13"/>
    <col collapsed="false" customWidth="true" hidden="false" outlineLevel="0" max="78" min="78" style="1" width="6.13"/>
    <col collapsed="false" customWidth="true" hidden="false" outlineLevel="0" max="79" min="79" style="1" width="0.85"/>
    <col collapsed="false" customWidth="true" hidden="false" outlineLevel="0" max="80" min="80" style="1" width="4.85"/>
    <col collapsed="false" customWidth="true" hidden="false" outlineLevel="0" max="81" min="81" style="2" width="4.85"/>
    <col collapsed="false" customWidth="true" hidden="false" outlineLevel="0" max="82" min="82" style="1" width="6.13"/>
    <col collapsed="false" customWidth="true" hidden="false" outlineLevel="0" max="83" min="83" style="1" width="0.85"/>
    <col collapsed="false" customWidth="true" hidden="false" outlineLevel="0" max="84" min="84" style="1" width="4.85"/>
    <col collapsed="false" customWidth="true" hidden="false" outlineLevel="0" max="85" min="85" style="2" width="5.7"/>
    <col collapsed="false" customWidth="true" hidden="false" outlineLevel="0" max="86" min="86" style="1" width="6.42"/>
    <col collapsed="false" customWidth="true" hidden="false" outlineLevel="0" max="87" min="87" style="1" width="0.85"/>
    <col collapsed="false" customWidth="true" hidden="false" outlineLevel="0" max="88" min="88" style="1" width="5.7"/>
    <col collapsed="false" customWidth="true" hidden="false" outlineLevel="0" max="89" min="89" style="2" width="5.7"/>
    <col collapsed="false" customWidth="true" hidden="false" outlineLevel="0" max="90" min="90" style="1" width="0.85"/>
    <col collapsed="false" customWidth="true" hidden="false" outlineLevel="0" max="91" min="91" style="1" width="4.85"/>
    <col collapsed="false" customWidth="true" hidden="false" outlineLevel="0" max="92" min="92" style="2" width="5.7"/>
    <col collapsed="false" customWidth="true" hidden="false" outlineLevel="0" max="93" min="93" style="1" width="0.85"/>
    <col collapsed="false" customWidth="true" hidden="false" outlineLevel="0" max="94" min="94" style="1" width="4.85"/>
    <col collapsed="false" customWidth="true" hidden="false" outlineLevel="0" max="95" min="95" style="1" width="0.85"/>
    <col collapsed="false" customWidth="true" hidden="false" outlineLevel="0" max="96" min="96" style="1" width="4.85"/>
    <col collapsed="false" customWidth="true" hidden="false" outlineLevel="0" max="98" min="97" style="2" width="5.7"/>
    <col collapsed="false" customWidth="true" hidden="false" outlineLevel="0" max="99" min="99" style="2" width="35.42"/>
    <col collapsed="false" customWidth="true" hidden="false" outlineLevel="0" max="100" min="100" style="1" width="0.85"/>
    <col collapsed="false" customWidth="true" hidden="false" outlineLevel="0" max="102" min="101" style="1" width="6.85"/>
    <col collapsed="false" customWidth="false" hidden="false" outlineLevel="0" max="257" min="103" style="1" width="10.7"/>
  </cols>
  <sheetData>
    <row r="1" customFormat="false" ht="13" hidden="false" customHeight="true" outlineLevel="0" collapsed="false">
      <c r="A1" s="3"/>
      <c r="B1" s="3" t="s">
        <v>0</v>
      </c>
      <c r="C1" s="3"/>
      <c r="E1" s="3"/>
      <c r="F1" s="1"/>
      <c r="H1" s="1"/>
      <c r="K1" s="1"/>
      <c r="M1" s="1"/>
      <c r="P1" s="3"/>
      <c r="Q1" s="3"/>
      <c r="R1" s="3" t="s">
        <v>1</v>
      </c>
      <c r="U1" s="0"/>
      <c r="X1" s="1"/>
      <c r="AB1" s="1"/>
      <c r="AC1" s="1"/>
      <c r="AD1" s="1"/>
      <c r="AG1" s="1"/>
      <c r="AH1" s="1"/>
      <c r="AI1" s="3" t="s">
        <v>1</v>
      </c>
      <c r="AJ1" s="1"/>
      <c r="AK1" s="1"/>
      <c r="AL1" s="1"/>
      <c r="AM1" s="1"/>
      <c r="AO1" s="3"/>
      <c r="AT1" s="3"/>
      <c r="AV1" s="3"/>
      <c r="AY1" s="3" t="s">
        <v>1</v>
      </c>
      <c r="BA1" s="3"/>
      <c r="BC1" s="3"/>
      <c r="BD1" s="1"/>
      <c r="BH1" s="3"/>
      <c r="BL1" s="3"/>
      <c r="BM1" s="3"/>
      <c r="BP1" s="1"/>
      <c r="BQ1" s="3" t="s">
        <v>1</v>
      </c>
      <c r="BT1" s="1"/>
      <c r="BU1" s="3"/>
      <c r="BY1" s="3"/>
      <c r="BZ1" s="3"/>
      <c r="CC1" s="1"/>
      <c r="CG1" s="1"/>
      <c r="CH1" s="3"/>
      <c r="CJ1" s="3" t="s">
        <v>1</v>
      </c>
      <c r="CK1" s="1"/>
      <c r="CM1" s="3"/>
      <c r="CN1" s="1"/>
      <c r="CP1" s="3"/>
      <c r="CR1" s="3"/>
      <c r="CS1" s="1"/>
      <c r="CT1" s="1"/>
      <c r="CU1" s="1"/>
    </row>
    <row r="2" customFormat="false" ht="13" hidden="false" customHeight="true" outlineLevel="0" collapsed="false">
      <c r="B2" s="4"/>
      <c r="D2" s="4"/>
      <c r="E2" s="4"/>
      <c r="F2" s="1"/>
      <c r="H2" s="1"/>
      <c r="K2" s="1"/>
      <c r="M2" s="1"/>
      <c r="P2" s="1"/>
      <c r="R2" s="4"/>
      <c r="U2" s="0"/>
      <c r="X2" s="1"/>
      <c r="AB2" s="1"/>
      <c r="AC2" s="1"/>
      <c r="AD2" s="1"/>
      <c r="AG2" s="1"/>
      <c r="AH2" s="1"/>
      <c r="AI2" s="4"/>
      <c r="AJ2" s="1"/>
      <c r="AK2" s="1"/>
      <c r="AL2" s="1"/>
      <c r="AM2" s="1"/>
      <c r="AO2" s="1"/>
      <c r="AT2" s="1"/>
      <c r="AV2" s="1"/>
      <c r="AY2" s="4"/>
      <c r="BA2" s="1"/>
      <c r="BD2" s="1"/>
      <c r="BH2" s="1"/>
      <c r="BL2" s="1"/>
      <c r="BP2" s="1"/>
      <c r="BQ2" s="4"/>
      <c r="BT2" s="1"/>
      <c r="BY2" s="1"/>
      <c r="CC2" s="1"/>
      <c r="CG2" s="1"/>
      <c r="CJ2" s="4"/>
      <c r="CK2" s="1"/>
      <c r="CN2" s="1"/>
      <c r="CS2" s="1"/>
      <c r="CT2" s="1"/>
      <c r="CU2" s="1"/>
    </row>
    <row r="3" s="7" customFormat="true" ht="13" hidden="false" customHeight="true" outlineLevel="0" collapsed="false">
      <c r="A3" s="5" t="s">
        <v>2</v>
      </c>
      <c r="B3" s="6" t="s">
        <v>3</v>
      </c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P3" s="6" t="s">
        <v>4</v>
      </c>
      <c r="Q3" s="5"/>
      <c r="R3" s="5"/>
      <c r="S3" s="5"/>
      <c r="T3" s="5"/>
      <c r="U3" s="5"/>
      <c r="W3" s="6" t="s">
        <v>5</v>
      </c>
      <c r="X3" s="5"/>
      <c r="Y3" s="5"/>
      <c r="AA3" s="6" t="s">
        <v>6</v>
      </c>
      <c r="AB3" s="5"/>
      <c r="AC3" s="5"/>
      <c r="AD3" s="5"/>
      <c r="AF3" s="6" t="s">
        <v>7</v>
      </c>
      <c r="AG3" s="5"/>
      <c r="AH3" s="5"/>
      <c r="AI3" s="5"/>
      <c r="AJ3" s="5"/>
      <c r="AK3" s="5"/>
      <c r="AL3" s="5"/>
      <c r="AM3" s="5"/>
      <c r="AO3" s="6" t="s">
        <v>8</v>
      </c>
      <c r="AP3" s="5"/>
      <c r="AQ3" s="5"/>
      <c r="AR3" s="5"/>
      <c r="AS3" s="5"/>
      <c r="AT3" s="5"/>
      <c r="AV3" s="6" t="s">
        <v>9</v>
      </c>
      <c r="AW3" s="5"/>
      <c r="AX3" s="5"/>
      <c r="AY3" s="5"/>
      <c r="BA3" s="6" t="s">
        <v>10</v>
      </c>
      <c r="BC3" s="6" t="n">
        <v>718</v>
      </c>
      <c r="BD3" s="6"/>
      <c r="BE3" s="6"/>
      <c r="BG3" s="6" t="n">
        <v>725</v>
      </c>
      <c r="BH3" s="6"/>
      <c r="BI3" s="6"/>
      <c r="BJ3" s="6"/>
      <c r="BL3" s="6" t="n">
        <v>735</v>
      </c>
      <c r="BM3" s="6"/>
      <c r="BO3" s="6" t="n">
        <v>740</v>
      </c>
      <c r="BP3" s="6"/>
      <c r="BQ3" s="6"/>
      <c r="BS3" s="6" t="n">
        <v>716</v>
      </c>
      <c r="BT3" s="6"/>
      <c r="BU3" s="6"/>
      <c r="BV3" s="6"/>
      <c r="BX3" s="6" t="n">
        <v>727</v>
      </c>
      <c r="BY3" s="6"/>
      <c r="BZ3" s="6"/>
      <c r="CB3" s="6" t="n">
        <v>731</v>
      </c>
      <c r="CC3" s="6"/>
      <c r="CD3" s="6"/>
      <c r="CF3" s="6" t="n">
        <v>743</v>
      </c>
      <c r="CG3" s="6"/>
      <c r="CH3" s="6"/>
      <c r="CJ3" s="6" t="s">
        <v>11</v>
      </c>
      <c r="CK3" s="6" t="s">
        <v>12</v>
      </c>
      <c r="CM3" s="6" t="s">
        <v>13</v>
      </c>
      <c r="CN3" s="6" t="s">
        <v>13</v>
      </c>
      <c r="CP3" s="6" t="n">
        <v>5</v>
      </c>
      <c r="CR3" s="6" t="s">
        <v>14</v>
      </c>
      <c r="CS3" s="6" t="s">
        <v>15</v>
      </c>
      <c r="CT3" s="6" t="s">
        <v>16</v>
      </c>
      <c r="CU3" s="6"/>
    </row>
    <row r="4" s="9" customFormat="true" ht="13" hidden="false" customHeight="true" outlineLevel="0" collapsed="false">
      <c r="A4" s="8" t="s">
        <v>17</v>
      </c>
      <c r="B4" s="4" t="s">
        <v>18</v>
      </c>
      <c r="C4" s="8"/>
      <c r="D4" s="8"/>
      <c r="E4" s="8"/>
      <c r="F4" s="8" t="s">
        <v>19</v>
      </c>
      <c r="G4" s="8"/>
      <c r="H4" s="8"/>
      <c r="I4" s="8"/>
      <c r="J4" s="8"/>
      <c r="K4" s="8"/>
      <c r="L4" s="8"/>
      <c r="M4" s="8"/>
      <c r="N4" s="8"/>
      <c r="P4" s="8" t="s">
        <v>20</v>
      </c>
      <c r="Q4" s="8"/>
      <c r="R4" s="8"/>
      <c r="S4" s="8"/>
      <c r="T4" s="8"/>
      <c r="U4" s="8"/>
      <c r="W4" s="8" t="s">
        <v>21</v>
      </c>
      <c r="X4" s="8"/>
      <c r="Y4" s="8"/>
      <c r="AA4" s="8"/>
      <c r="AB4" s="8"/>
      <c r="AC4" s="8"/>
      <c r="AD4" s="8"/>
      <c r="AF4" s="8"/>
      <c r="AG4" s="8"/>
      <c r="AH4" s="8"/>
      <c r="AI4" s="8"/>
      <c r="AJ4" s="8"/>
      <c r="AK4" s="8"/>
      <c r="AL4" s="8"/>
      <c r="AM4" s="8"/>
      <c r="AO4" s="8"/>
      <c r="AP4" s="8"/>
      <c r="AQ4" s="8"/>
      <c r="AR4" s="8"/>
      <c r="AS4" s="8"/>
      <c r="AT4" s="8"/>
      <c r="AV4" s="8" t="s">
        <v>22</v>
      </c>
      <c r="AW4" s="8" t="s">
        <v>20</v>
      </c>
      <c r="AX4" s="8" t="s">
        <v>20</v>
      </c>
      <c r="AY4" s="8" t="s">
        <v>20</v>
      </c>
      <c r="BA4" s="8" t="s">
        <v>23</v>
      </c>
      <c r="BC4" s="8" t="s">
        <v>22</v>
      </c>
      <c r="BD4" s="8" t="s">
        <v>24</v>
      </c>
      <c r="BE4" s="8" t="s">
        <v>25</v>
      </c>
      <c r="BG4" s="8" t="s">
        <v>20</v>
      </c>
      <c r="BH4" s="8" t="s">
        <v>22</v>
      </c>
      <c r="BI4" s="8" t="s">
        <v>26</v>
      </c>
      <c r="BJ4" s="8" t="s">
        <v>27</v>
      </c>
      <c r="BL4" s="8" t="s">
        <v>26</v>
      </c>
      <c r="BM4" s="8" t="s">
        <v>27</v>
      </c>
      <c r="BO4" s="8" t="s">
        <v>20</v>
      </c>
      <c r="BP4" s="8" t="s">
        <v>22</v>
      </c>
      <c r="BQ4" s="8" t="s">
        <v>27</v>
      </c>
      <c r="BS4" s="8" t="s">
        <v>20</v>
      </c>
      <c r="BT4" s="8" t="s">
        <v>26</v>
      </c>
      <c r="BU4" s="8" t="s">
        <v>26</v>
      </c>
      <c r="BV4" s="8" t="s">
        <v>27</v>
      </c>
      <c r="BX4" s="8" t="s">
        <v>20</v>
      </c>
      <c r="BY4" s="8" t="s">
        <v>26</v>
      </c>
      <c r="BZ4" s="8" t="s">
        <v>27</v>
      </c>
      <c r="CB4" s="8" t="s">
        <v>20</v>
      </c>
      <c r="CC4" s="8" t="s">
        <v>22</v>
      </c>
      <c r="CD4" s="8" t="s">
        <v>27</v>
      </c>
      <c r="CF4" s="8" t="s">
        <v>20</v>
      </c>
      <c r="CG4" s="8" t="s">
        <v>22</v>
      </c>
      <c r="CH4" s="8" t="s">
        <v>27</v>
      </c>
      <c r="CJ4" s="8" t="s">
        <v>20</v>
      </c>
      <c r="CK4" s="8" t="s">
        <v>20</v>
      </c>
      <c r="CM4" s="8" t="s">
        <v>20</v>
      </c>
      <c r="CN4" s="8" t="s">
        <v>28</v>
      </c>
      <c r="CP4" s="8" t="s">
        <v>20</v>
      </c>
      <c r="CR4" s="8" t="s">
        <v>22</v>
      </c>
      <c r="CS4" s="8" t="s">
        <v>22</v>
      </c>
      <c r="CT4" s="8" t="s">
        <v>23</v>
      </c>
      <c r="CU4" s="8"/>
      <c r="CW4" s="9" t="s">
        <v>29</v>
      </c>
      <c r="CX4" s="9" t="s">
        <v>29</v>
      </c>
    </row>
    <row r="5" s="11" customFormat="true" ht="13" hidden="false" customHeight="true" outlineLevel="0" collapsed="false">
      <c r="A5" s="10" t="s">
        <v>3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s">
        <v>31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s">
        <v>31</v>
      </c>
      <c r="W5" s="10" t="n">
        <v>1</v>
      </c>
      <c r="X5" s="10" t="n">
        <v>2</v>
      </c>
      <c r="Y5" s="10" t="s">
        <v>32</v>
      </c>
      <c r="AA5" s="10" t="n">
        <v>5</v>
      </c>
      <c r="AB5" s="10" t="n">
        <v>9</v>
      </c>
      <c r="AC5" s="10" t="n">
        <v>14</v>
      </c>
      <c r="AD5" s="10" t="n">
        <v>17</v>
      </c>
      <c r="AF5" s="12" t="n">
        <v>3</v>
      </c>
      <c r="AG5" s="12" t="n">
        <v>4</v>
      </c>
      <c r="AH5" s="12" t="n">
        <v>5</v>
      </c>
      <c r="AI5" s="12" t="n">
        <v>7</v>
      </c>
      <c r="AJ5" s="12" t="n">
        <v>8</v>
      </c>
      <c r="AK5" s="12" t="n">
        <v>9</v>
      </c>
      <c r="AL5" s="12" t="n">
        <v>10</v>
      </c>
      <c r="AM5" s="12" t="n">
        <v>11</v>
      </c>
      <c r="AO5" s="10" t="n">
        <v>6</v>
      </c>
      <c r="AP5" s="10" t="n">
        <v>7</v>
      </c>
      <c r="AQ5" s="10" t="n">
        <v>9</v>
      </c>
      <c r="AR5" s="10" t="n">
        <v>10</v>
      </c>
      <c r="AS5" s="10" t="n">
        <v>11</v>
      </c>
      <c r="AT5" s="10" t="s">
        <v>31</v>
      </c>
      <c r="AV5" s="10" t="n">
        <v>1</v>
      </c>
      <c r="AW5" s="10" t="n">
        <v>2</v>
      </c>
      <c r="AX5" s="10" t="n">
        <v>3</v>
      </c>
      <c r="AY5" s="10" t="s">
        <v>31</v>
      </c>
      <c r="BA5" s="10" t="n">
        <v>7</v>
      </c>
      <c r="BC5" s="10"/>
      <c r="BD5" s="10"/>
      <c r="BE5" s="10" t="s">
        <v>33</v>
      </c>
      <c r="BG5" s="10"/>
      <c r="BH5" s="10"/>
      <c r="BI5" s="13" t="s">
        <v>33</v>
      </c>
      <c r="BJ5" s="10" t="s">
        <v>33</v>
      </c>
      <c r="BL5" s="13" t="s">
        <v>34</v>
      </c>
      <c r="BM5" s="13" t="s">
        <v>28</v>
      </c>
      <c r="BO5" s="10"/>
      <c r="BP5" s="10"/>
      <c r="BQ5" s="13" t="s">
        <v>28</v>
      </c>
      <c r="BS5" s="10"/>
      <c r="BT5" s="13" t="s">
        <v>20</v>
      </c>
      <c r="BU5" s="13" t="s">
        <v>22</v>
      </c>
      <c r="BV5" s="13" t="s">
        <v>20</v>
      </c>
      <c r="BX5" s="10"/>
      <c r="BY5" s="10" t="s">
        <v>35</v>
      </c>
      <c r="BZ5" s="13" t="s">
        <v>20</v>
      </c>
      <c r="CB5" s="10"/>
      <c r="CC5" s="10"/>
      <c r="CD5" s="13" t="s">
        <v>20</v>
      </c>
      <c r="CF5" s="10"/>
      <c r="CG5" s="10"/>
      <c r="CH5" s="13" t="s">
        <v>20</v>
      </c>
      <c r="CJ5" s="10"/>
      <c r="CK5" s="10"/>
      <c r="CM5" s="10"/>
      <c r="CN5" s="10"/>
      <c r="CP5" s="10"/>
      <c r="CR5" s="10"/>
      <c r="CS5" s="10"/>
      <c r="CT5" s="10"/>
      <c r="CU5" s="10"/>
      <c r="CW5" s="11" t="s">
        <v>36</v>
      </c>
      <c r="CX5" s="11" t="s">
        <v>37</v>
      </c>
    </row>
    <row r="6" customFormat="false" ht="13" hidden="false" customHeight="true" outlineLevel="0" collapsed="false">
      <c r="A6" s="2" t="s">
        <v>38</v>
      </c>
      <c r="B6" s="14" t="n">
        <v>52.541</v>
      </c>
      <c r="C6" s="14" t="n">
        <v>51.304</v>
      </c>
      <c r="D6" s="14" t="n">
        <v>50.584</v>
      </c>
      <c r="E6" s="14" t="n">
        <v>47.59</v>
      </c>
      <c r="F6" s="14" t="n">
        <v>34.132</v>
      </c>
      <c r="G6" s="14" t="n">
        <v>41.797</v>
      </c>
      <c r="H6" s="14" t="n">
        <v>38.161</v>
      </c>
      <c r="I6" s="14" t="n">
        <v>53.907</v>
      </c>
      <c r="J6" s="14" t="n">
        <v>54.512</v>
      </c>
      <c r="K6" s="14" t="n">
        <v>52.004</v>
      </c>
      <c r="L6" s="14" t="n">
        <v>55.66</v>
      </c>
      <c r="M6" s="14" t="n">
        <v>31.102</v>
      </c>
      <c r="N6" s="14" t="n">
        <v>46.9411666666667</v>
      </c>
      <c r="P6" s="14" t="n">
        <v>38.554</v>
      </c>
      <c r="Q6" s="14" t="n">
        <v>41.958</v>
      </c>
      <c r="R6" s="14" t="n">
        <v>45.892</v>
      </c>
      <c r="S6" s="14" t="n">
        <v>51.061</v>
      </c>
      <c r="T6" s="14" t="n">
        <v>40.075</v>
      </c>
      <c r="U6" s="14" t="n">
        <v>43.508</v>
      </c>
      <c r="W6" s="14" t="n">
        <v>30.698</v>
      </c>
      <c r="X6" s="14" t="n">
        <v>29.812</v>
      </c>
      <c r="Y6" s="14" t="n">
        <v>30.255</v>
      </c>
      <c r="AA6" s="14" t="n">
        <v>49.934</v>
      </c>
      <c r="AB6" s="14" t="n">
        <v>47.443</v>
      </c>
      <c r="AC6" s="14" t="n">
        <v>36.549</v>
      </c>
      <c r="AD6" s="14" t="n">
        <v>26.01</v>
      </c>
      <c r="AF6" s="14" t="n">
        <v>34.67</v>
      </c>
      <c r="AG6" s="14" t="n">
        <v>29.68</v>
      </c>
      <c r="AH6" s="14" t="n">
        <v>29.59</v>
      </c>
      <c r="AI6" s="14" t="n">
        <v>37.35</v>
      </c>
      <c r="AJ6" s="14" t="n">
        <v>32.38</v>
      </c>
      <c r="AK6" s="14" t="n">
        <v>36.43</v>
      </c>
      <c r="AL6" s="14" t="n">
        <v>34.43</v>
      </c>
      <c r="AM6" s="14" t="n">
        <v>32.82</v>
      </c>
      <c r="AO6" s="14" t="n">
        <v>38.072</v>
      </c>
      <c r="AP6" s="14" t="n">
        <v>36.237</v>
      </c>
      <c r="AQ6" s="14" t="n">
        <v>36.368</v>
      </c>
      <c r="AR6" s="14" t="n">
        <v>36.55</v>
      </c>
      <c r="AS6" s="14" t="n">
        <v>36.487</v>
      </c>
      <c r="AT6" s="14" t="n">
        <f aca="false">AVERAGE(AO6:AS6)</f>
        <v>36.7428</v>
      </c>
      <c r="AV6" s="14" t="n">
        <v>29.39</v>
      </c>
      <c r="AW6" s="14" t="n">
        <v>30.932</v>
      </c>
      <c r="AX6" s="14" t="n">
        <v>29.536</v>
      </c>
      <c r="AY6" s="14" t="n">
        <v>29.9526666666667</v>
      </c>
      <c r="BA6" s="14" t="n">
        <v>43.213</v>
      </c>
      <c r="BC6" s="14" t="n">
        <v>34.4</v>
      </c>
      <c r="BD6" s="14" t="n">
        <v>19.7</v>
      </c>
      <c r="BE6" s="14" t="n">
        <v>23</v>
      </c>
      <c r="BG6" s="14" t="n">
        <v>54.9</v>
      </c>
      <c r="BH6" s="14" t="n">
        <v>31.4</v>
      </c>
      <c r="BI6" s="14" t="n">
        <v>27.6</v>
      </c>
      <c r="BJ6" s="14" t="n">
        <v>28</v>
      </c>
      <c r="BL6" s="14" t="n">
        <v>24.7</v>
      </c>
      <c r="BM6" s="14" t="n">
        <v>29.8</v>
      </c>
      <c r="BO6" s="14" t="n">
        <v>55.5</v>
      </c>
      <c r="BP6" s="14" t="n">
        <v>29.6</v>
      </c>
      <c r="BQ6" s="14" t="n">
        <v>30.6</v>
      </c>
      <c r="BS6" s="14" t="n">
        <v>58.1</v>
      </c>
      <c r="BT6" s="14" t="n">
        <v>48.7</v>
      </c>
      <c r="BU6" s="14" t="n">
        <v>37.6</v>
      </c>
      <c r="BV6" s="14" t="n">
        <v>56.4</v>
      </c>
      <c r="BX6" s="14" t="n">
        <v>59.5</v>
      </c>
      <c r="BY6" s="14" t="n">
        <v>49.7</v>
      </c>
      <c r="BZ6" s="14" t="n">
        <v>30.1</v>
      </c>
      <c r="CB6" s="14" t="n">
        <v>60.7</v>
      </c>
      <c r="CC6" s="14" t="n">
        <v>30.9</v>
      </c>
      <c r="CD6" s="14" t="n">
        <v>23.3</v>
      </c>
      <c r="CF6" s="14" t="n">
        <v>59.9</v>
      </c>
      <c r="CG6" s="14" t="n">
        <v>32.7</v>
      </c>
      <c r="CH6" s="14" t="n">
        <v>36.3</v>
      </c>
      <c r="CJ6" s="14" t="n">
        <v>62.4</v>
      </c>
      <c r="CK6" s="14" t="n">
        <v>61.2</v>
      </c>
      <c r="CM6" s="14" t="n">
        <v>41.9</v>
      </c>
      <c r="CN6" s="14" t="n">
        <v>30.2</v>
      </c>
      <c r="CP6" s="14" t="n">
        <v>57.5</v>
      </c>
      <c r="CR6" s="14" t="n">
        <v>27.9</v>
      </c>
      <c r="CS6" s="14" t="n">
        <v>23.3</v>
      </c>
      <c r="CT6" s="14" t="n">
        <v>46.6</v>
      </c>
      <c r="CU6" s="14"/>
      <c r="CW6" s="15" t="n">
        <f aca="false">MIN(B6:AY6)</f>
        <v>26.01</v>
      </c>
      <c r="CX6" s="15" t="n">
        <f aca="false">MAX(B6:AY6)</f>
        <v>55.66</v>
      </c>
    </row>
    <row r="7" customFormat="false" ht="13.45" hidden="false" customHeight="false" outlineLevel="0" collapsed="false">
      <c r="A7" s="2" t="s">
        <v>39</v>
      </c>
      <c r="B7" s="14" t="n">
        <v>6.896</v>
      </c>
      <c r="C7" s="14" t="n">
        <v>7.473</v>
      </c>
      <c r="D7" s="14" t="n">
        <v>9.48</v>
      </c>
      <c r="E7" s="14" t="n">
        <v>11.481</v>
      </c>
      <c r="F7" s="14" t="n">
        <v>16.733</v>
      </c>
      <c r="G7" s="14" t="n">
        <v>16.873</v>
      </c>
      <c r="H7" s="14" t="n">
        <v>23.415</v>
      </c>
      <c r="I7" s="14" t="n">
        <v>4.711</v>
      </c>
      <c r="J7" s="14" t="n">
        <v>3.296</v>
      </c>
      <c r="K7" s="14" t="n">
        <v>5.228</v>
      </c>
      <c r="L7" s="14" t="n">
        <v>2.837</v>
      </c>
      <c r="M7" s="14" t="n">
        <v>33.078</v>
      </c>
      <c r="N7" s="14" t="n">
        <v>11.79175</v>
      </c>
      <c r="P7" s="14" t="n">
        <v>23.216</v>
      </c>
      <c r="Q7" s="14" t="n">
        <v>19.242</v>
      </c>
      <c r="R7" s="14" t="n">
        <v>13.059</v>
      </c>
      <c r="S7" s="14" t="n">
        <v>8.153</v>
      </c>
      <c r="T7" s="14" t="n">
        <v>21.621</v>
      </c>
      <c r="U7" s="14" t="n">
        <v>17.0582</v>
      </c>
      <c r="W7" s="14" t="n">
        <v>10.7</v>
      </c>
      <c r="X7" s="14" t="n">
        <v>9.781</v>
      </c>
      <c r="Y7" s="14" t="n">
        <v>10.2405</v>
      </c>
      <c r="AA7" s="14" t="n">
        <v>8.893</v>
      </c>
      <c r="AB7" s="14" t="n">
        <v>11.281</v>
      </c>
      <c r="AC7" s="14" t="n">
        <v>26.189</v>
      </c>
      <c r="AD7" s="14" t="n">
        <v>18.67</v>
      </c>
      <c r="AF7" s="14" t="n">
        <v>13.02</v>
      </c>
      <c r="AG7" s="14" t="n">
        <v>32.83</v>
      </c>
      <c r="AH7" s="14" t="n">
        <v>34.63</v>
      </c>
      <c r="AI7" s="14" t="n">
        <v>13.91</v>
      </c>
      <c r="AJ7" s="14" t="n">
        <v>27.36</v>
      </c>
      <c r="AK7" s="14" t="n">
        <v>18.56</v>
      </c>
      <c r="AL7" s="14" t="n">
        <v>17.33</v>
      </c>
      <c r="AM7" s="14" t="n">
        <v>24.27</v>
      </c>
      <c r="AO7" s="14" t="n">
        <v>15.333</v>
      </c>
      <c r="AP7" s="14" t="n">
        <v>21.417</v>
      </c>
      <c r="AQ7" s="14" t="n">
        <v>17.646</v>
      </c>
      <c r="AR7" s="14" t="n">
        <v>19.223</v>
      </c>
      <c r="AS7" s="14" t="n">
        <v>18.13</v>
      </c>
      <c r="AT7" s="14" t="n">
        <f aca="false">AVERAGE(AO7:AS7)</f>
        <v>18.3498</v>
      </c>
      <c r="AV7" s="14" t="n">
        <v>34.674</v>
      </c>
      <c r="AW7" s="14" t="n">
        <v>30.181</v>
      </c>
      <c r="AX7" s="14" t="n">
        <v>33.746</v>
      </c>
      <c r="AY7" s="14" t="n">
        <v>32.867</v>
      </c>
      <c r="BA7" s="14" t="n">
        <v>0.798</v>
      </c>
      <c r="BC7" s="14" t="n">
        <v>32.8</v>
      </c>
      <c r="BD7" s="14" t="n">
        <v>47.6</v>
      </c>
      <c r="BE7" s="14" t="n">
        <v>38.4</v>
      </c>
      <c r="BG7" s="14" t="n">
        <v>5.03</v>
      </c>
      <c r="BH7" s="14" t="n">
        <v>31.3</v>
      </c>
      <c r="BI7" s="14" t="n">
        <v>38.5</v>
      </c>
      <c r="BJ7" s="14" t="n">
        <v>6.66</v>
      </c>
      <c r="BL7" s="14" t="n">
        <v>29.8</v>
      </c>
      <c r="BM7" s="14" t="n">
        <v>4.09</v>
      </c>
      <c r="BO7" s="14" t="n">
        <v>5.77</v>
      </c>
      <c r="BP7" s="14" t="n">
        <v>34.5</v>
      </c>
      <c r="BQ7" s="14" t="n">
        <v>1.61</v>
      </c>
      <c r="BS7" s="14" t="n">
        <v>1.19</v>
      </c>
      <c r="BT7" s="14" t="n">
        <v>11</v>
      </c>
      <c r="BU7" s="14" t="n">
        <v>23.8</v>
      </c>
      <c r="BV7" s="14" t="n">
        <v>0.87</v>
      </c>
      <c r="BX7" s="14" t="n">
        <v>1.44</v>
      </c>
      <c r="BY7" s="14" t="n">
        <v>12.1</v>
      </c>
      <c r="BZ7" s="14" t="n">
        <v>0.36</v>
      </c>
      <c r="CB7" s="14" t="n">
        <v>0.37</v>
      </c>
      <c r="CC7" s="14" t="n">
        <v>29.1</v>
      </c>
      <c r="CD7" s="14" t="n">
        <v>2.27</v>
      </c>
      <c r="CF7" s="14" t="n">
        <v>0.23</v>
      </c>
      <c r="CG7" s="14" t="n">
        <v>30.1</v>
      </c>
      <c r="CH7" s="14" t="n">
        <v>0.09</v>
      </c>
      <c r="CJ7" s="14" t="n">
        <v>0.48</v>
      </c>
      <c r="CK7" s="14" t="n">
        <v>1.26</v>
      </c>
      <c r="CM7" s="14" t="n">
        <v>21.2</v>
      </c>
      <c r="CN7" s="14"/>
      <c r="CP7" s="14" t="n">
        <v>1.74</v>
      </c>
      <c r="CR7" s="14" t="n">
        <v>35.7</v>
      </c>
      <c r="CS7" s="14" t="n">
        <v>43.9</v>
      </c>
      <c r="CT7" s="14" t="n">
        <v>0</v>
      </c>
      <c r="CU7" s="14"/>
      <c r="CW7" s="15" t="n">
        <f aca="false">MIN(B7:AY7)</f>
        <v>2.837</v>
      </c>
      <c r="CX7" s="15" t="n">
        <f aca="false">MAX(B7:AY7)</f>
        <v>34.674</v>
      </c>
    </row>
    <row r="8" customFormat="false" ht="13.45" hidden="false" customHeight="false" outlineLevel="0" collapsed="false">
      <c r="A8" s="2" t="s">
        <v>40</v>
      </c>
      <c r="B8" s="14" t="n">
        <v>0.014</v>
      </c>
      <c r="C8" s="14" t="n">
        <v>0.036</v>
      </c>
      <c r="D8" s="14" t="n">
        <v>0.31</v>
      </c>
      <c r="E8" s="14" t="n">
        <v>0.013</v>
      </c>
      <c r="F8" s="14" t="n">
        <v>8.636</v>
      </c>
      <c r="G8" s="14" t="n">
        <v>0.22</v>
      </c>
      <c r="H8" s="14" t="n">
        <v>0.07</v>
      </c>
      <c r="I8" s="14" t="n">
        <v>0.084</v>
      </c>
      <c r="J8" s="14" t="n">
        <v>0.026</v>
      </c>
      <c r="K8" s="14" t="n">
        <v>0.047</v>
      </c>
      <c r="L8" s="14" t="n">
        <v>0.056</v>
      </c>
      <c r="M8" s="14" t="n">
        <v>0.055</v>
      </c>
      <c r="N8" s="14" t="n">
        <v>0.79725</v>
      </c>
      <c r="P8" s="14" t="n">
        <v>0.084</v>
      </c>
      <c r="Q8" s="14" t="n">
        <v>0.095</v>
      </c>
      <c r="R8" s="14" t="n">
        <v>0.081</v>
      </c>
      <c r="S8" s="14" t="n">
        <v>0.056</v>
      </c>
      <c r="T8" s="14" t="n">
        <v>0.031</v>
      </c>
      <c r="U8" s="14" t="n">
        <v>0.0694</v>
      </c>
      <c r="W8" s="14" t="n">
        <v>20.536</v>
      </c>
      <c r="X8" s="14" t="n">
        <v>22.004</v>
      </c>
      <c r="Y8" s="14" t="n">
        <v>21.27</v>
      </c>
      <c r="AA8" s="14" t="n">
        <v>0.094</v>
      </c>
      <c r="AB8" s="14" t="n">
        <v>0</v>
      </c>
      <c r="AC8" s="14" t="n">
        <v>0.145</v>
      </c>
      <c r="AD8" s="14" t="n">
        <v>17.354</v>
      </c>
      <c r="AF8" s="14" t="n">
        <v>5.288</v>
      </c>
      <c r="AG8" s="14" t="n">
        <v>3.384</v>
      </c>
      <c r="AH8" s="14" t="n">
        <v>1.335</v>
      </c>
      <c r="AI8" s="14" t="n">
        <v>0</v>
      </c>
      <c r="AJ8" s="14" t="n">
        <v>0</v>
      </c>
      <c r="AK8" s="14" t="n">
        <v>0.003</v>
      </c>
      <c r="AL8" s="14" t="n">
        <v>4.646</v>
      </c>
      <c r="AM8" s="14" t="n">
        <v>2.432</v>
      </c>
      <c r="AO8" s="14" t="n">
        <v>0.84</v>
      </c>
      <c r="AP8" s="14" t="n">
        <v>0</v>
      </c>
      <c r="AQ8" s="14" t="n">
        <v>0.14</v>
      </c>
      <c r="AR8" s="14" t="n">
        <v>0</v>
      </c>
      <c r="AS8" s="14" t="n">
        <v>0.757</v>
      </c>
      <c r="AT8" s="14" t="n">
        <f aca="false">AVERAGE(AO8:AS8)</f>
        <v>0.3474</v>
      </c>
      <c r="AV8" s="14" t="n">
        <v>0.055</v>
      </c>
      <c r="AW8" s="14" t="n">
        <v>0.21</v>
      </c>
      <c r="AX8" s="14" t="n">
        <v>0.328</v>
      </c>
      <c r="AY8" s="14" t="n">
        <v>0.197666666666667</v>
      </c>
      <c r="BA8" s="14" t="n">
        <v>0.003</v>
      </c>
      <c r="BC8" s="14" t="n">
        <v>0.25</v>
      </c>
      <c r="BD8" s="14" t="n">
        <v>3.71</v>
      </c>
      <c r="BE8" s="14" t="n">
        <v>15.3</v>
      </c>
      <c r="BG8" s="14" t="n">
        <v>0.8</v>
      </c>
      <c r="BH8" s="14" t="n">
        <v>2.93</v>
      </c>
      <c r="BI8" s="14" t="n">
        <v>0.12</v>
      </c>
      <c r="BJ8" s="14" t="n">
        <v>23.6</v>
      </c>
      <c r="BL8" s="14" t="n">
        <v>3.07</v>
      </c>
      <c r="BM8" s="14" t="n">
        <v>29.2</v>
      </c>
      <c r="BO8" s="14" t="n">
        <v>0.07</v>
      </c>
      <c r="BP8" s="14" t="n">
        <v>0.24</v>
      </c>
      <c r="BQ8" s="14" t="n">
        <v>28.7</v>
      </c>
      <c r="BS8" s="14" t="n">
        <v>2.57</v>
      </c>
      <c r="BT8" s="14" t="n">
        <v>1.89</v>
      </c>
      <c r="BU8" s="14" t="n">
        <v>2.23</v>
      </c>
      <c r="BV8" s="14" t="n">
        <v>4.68</v>
      </c>
      <c r="BX8" s="14" t="n">
        <v>0.98</v>
      </c>
      <c r="BY8" s="14" t="n">
        <v>0.58</v>
      </c>
      <c r="BZ8" s="14" t="n">
        <v>31.6</v>
      </c>
      <c r="CB8" s="14" t="n">
        <v>0.71</v>
      </c>
      <c r="CC8" s="14" t="n">
        <v>0.16</v>
      </c>
      <c r="CD8" s="14" t="n">
        <v>21.4</v>
      </c>
      <c r="CF8" s="14" t="n">
        <v>1.83</v>
      </c>
      <c r="CG8" s="14" t="n">
        <v>0.16</v>
      </c>
      <c r="CH8" s="14" t="n">
        <v>26.8</v>
      </c>
      <c r="CJ8" s="14" t="n">
        <v>0.01</v>
      </c>
      <c r="CK8" s="14" t="n">
        <v>0.01</v>
      </c>
      <c r="CM8" s="14" t="n">
        <v>0.21</v>
      </c>
      <c r="CN8" s="14" t="n">
        <v>34.6</v>
      </c>
      <c r="CP8" s="14" t="n">
        <v>1.35</v>
      </c>
      <c r="CR8" s="14" t="n">
        <v>0</v>
      </c>
      <c r="CS8" s="14" t="n">
        <v>0</v>
      </c>
      <c r="CT8" s="14" t="n">
        <v>0</v>
      </c>
      <c r="CU8" s="14"/>
      <c r="CW8" s="15" t="n">
        <f aca="false">MIN(B8:AY8)</f>
        <v>0</v>
      </c>
      <c r="CX8" s="15" t="n">
        <f aca="false">MAX(B8:AY8)</f>
        <v>22.004</v>
      </c>
    </row>
    <row r="9" customFormat="false" ht="13.45" hidden="false" customHeight="false" outlineLevel="0" collapsed="false">
      <c r="A9" s="2" t="s">
        <v>41</v>
      </c>
      <c r="B9" s="14" t="n">
        <v>0.035</v>
      </c>
      <c r="C9" s="14" t="n">
        <v>0.032</v>
      </c>
      <c r="D9" s="14" t="n">
        <v>0.041</v>
      </c>
      <c r="E9" s="14" t="n">
        <v>0.00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022</v>
      </c>
      <c r="K9" s="14" t="n">
        <v>0.022</v>
      </c>
      <c r="L9" s="14" t="n">
        <v>0</v>
      </c>
      <c r="M9" s="14" t="n">
        <v>0</v>
      </c>
      <c r="N9" s="14" t="n">
        <v>0.0133333333333333</v>
      </c>
      <c r="P9" s="14" t="n">
        <v>0</v>
      </c>
      <c r="Q9" s="14" t="n">
        <v>0.02</v>
      </c>
      <c r="R9" s="14" t="n">
        <v>0.005</v>
      </c>
      <c r="S9" s="14" t="n">
        <v>0</v>
      </c>
      <c r="T9" s="14" t="n">
        <v>0</v>
      </c>
      <c r="U9" s="14" t="n">
        <v>0.005</v>
      </c>
      <c r="W9" s="14" t="n">
        <v>0.037</v>
      </c>
      <c r="X9" s="14" t="n">
        <v>0</v>
      </c>
      <c r="Y9" s="14" t="n">
        <v>0.0185</v>
      </c>
      <c r="AA9" s="14" t="n">
        <v>0.022</v>
      </c>
      <c r="AB9" s="14" t="n">
        <v>0.013</v>
      </c>
      <c r="AC9" s="14" t="n">
        <v>0</v>
      </c>
      <c r="AD9" s="14" t="n">
        <v>0</v>
      </c>
      <c r="AF9" s="14" t="n">
        <v>0.004</v>
      </c>
      <c r="AG9" s="14" t="n">
        <v>0</v>
      </c>
      <c r="AH9" s="14" t="n">
        <v>0</v>
      </c>
      <c r="AI9" s="14" t="n">
        <v>0</v>
      </c>
      <c r="AJ9" s="14" t="n">
        <v>0.001</v>
      </c>
      <c r="AK9" s="14" t="n">
        <v>0</v>
      </c>
      <c r="AL9" s="14" t="n">
        <v>0</v>
      </c>
      <c r="AM9" s="14" t="n">
        <v>0</v>
      </c>
      <c r="AO9" s="14" t="n">
        <v>0.022</v>
      </c>
      <c r="AP9" s="14" t="n">
        <v>0.042</v>
      </c>
      <c r="AQ9" s="14" t="n">
        <v>0.025</v>
      </c>
      <c r="AR9" s="14" t="n">
        <v>0</v>
      </c>
      <c r="AS9" s="14" t="n">
        <v>0.009</v>
      </c>
      <c r="AT9" s="14" t="n">
        <f aca="false">AVERAGE(AO9:AS9)</f>
        <v>0.0196</v>
      </c>
      <c r="AV9" s="14" t="n">
        <v>0.025</v>
      </c>
      <c r="AW9" s="14" t="n">
        <v>0.033</v>
      </c>
      <c r="AX9" s="14" t="n">
        <v>0</v>
      </c>
      <c r="AY9" s="14" t="n">
        <v>0.0193333333333333</v>
      </c>
      <c r="BA9" s="14" t="n">
        <v>0.002</v>
      </c>
      <c r="BC9" s="14" t="s">
        <v>42</v>
      </c>
      <c r="BD9" s="14" t="s">
        <v>42</v>
      </c>
      <c r="BE9" s="14" t="s">
        <v>42</v>
      </c>
      <c r="BG9" s="14" t="s">
        <v>42</v>
      </c>
      <c r="BH9" s="14" t="s">
        <v>42</v>
      </c>
      <c r="BI9" s="14" t="s">
        <v>42</v>
      </c>
      <c r="BJ9" s="14" t="s">
        <v>42</v>
      </c>
      <c r="BL9" s="14" t="s">
        <v>42</v>
      </c>
      <c r="BM9" s="14" t="s">
        <v>42</v>
      </c>
      <c r="BO9" s="14" t="s">
        <v>42</v>
      </c>
      <c r="BP9" s="14" t="s">
        <v>42</v>
      </c>
      <c r="BQ9" s="14" t="s">
        <v>42</v>
      </c>
      <c r="BS9" s="14" t="s">
        <v>42</v>
      </c>
      <c r="BT9" s="14" t="s">
        <v>42</v>
      </c>
      <c r="BU9" s="14" t="s">
        <v>42</v>
      </c>
      <c r="BV9" s="14" t="s">
        <v>42</v>
      </c>
      <c r="BX9" s="14" t="s">
        <v>42</v>
      </c>
      <c r="BY9" s="14" t="s">
        <v>42</v>
      </c>
      <c r="BZ9" s="14" t="s">
        <v>42</v>
      </c>
      <c r="CB9" s="14" t="s">
        <v>42</v>
      </c>
      <c r="CC9" s="14" t="s">
        <v>42</v>
      </c>
      <c r="CD9" s="14" t="s">
        <v>42</v>
      </c>
      <c r="CF9" s="14" t="s">
        <v>42</v>
      </c>
      <c r="CG9" s="14" t="s">
        <v>42</v>
      </c>
      <c r="CH9" s="14" t="s">
        <v>42</v>
      </c>
      <c r="CJ9" s="14" t="s">
        <v>42</v>
      </c>
      <c r="CK9" s="14" t="s">
        <v>42</v>
      </c>
      <c r="CM9" s="14" t="s">
        <v>42</v>
      </c>
      <c r="CN9" s="14" t="s">
        <v>42</v>
      </c>
      <c r="CP9" s="14" t="s">
        <v>42</v>
      </c>
      <c r="CR9" s="14" t="s">
        <v>42</v>
      </c>
      <c r="CS9" s="14" t="s">
        <v>42</v>
      </c>
      <c r="CT9" s="14" t="s">
        <v>42</v>
      </c>
      <c r="CU9" s="14"/>
      <c r="CW9" s="15" t="n">
        <f aca="false">MIN(B9:AY9)</f>
        <v>0</v>
      </c>
      <c r="CX9" s="15" t="n">
        <f aca="false">MAX(B9:AY9)</f>
        <v>0.042</v>
      </c>
    </row>
    <row r="10" customFormat="false" ht="13.45" hidden="false" customHeight="false" outlineLevel="0" collapsed="false">
      <c r="A10" s="2" t="s">
        <v>43</v>
      </c>
      <c r="B10" s="14" t="n">
        <v>0.002</v>
      </c>
      <c r="C10" s="14" t="n">
        <v>0.016</v>
      </c>
      <c r="D10" s="14" t="n">
        <v>0.014</v>
      </c>
      <c r="E10" s="14" t="n">
        <v>0.034</v>
      </c>
      <c r="F10" s="14" t="n">
        <v>0</v>
      </c>
      <c r="G10" s="14" t="n">
        <v>0.003</v>
      </c>
      <c r="H10" s="14" t="n">
        <v>0.011</v>
      </c>
      <c r="I10" s="14" t="n">
        <v>0.002</v>
      </c>
      <c r="J10" s="14" t="n">
        <v>0.038</v>
      </c>
      <c r="K10" s="14" t="n">
        <v>0.016</v>
      </c>
      <c r="L10" s="14" t="n">
        <v>0.007</v>
      </c>
      <c r="M10" s="14" t="n">
        <v>0.003</v>
      </c>
      <c r="N10" s="14" t="n">
        <v>0.0121666666666667</v>
      </c>
      <c r="P10" s="14" t="n">
        <v>0</v>
      </c>
      <c r="Q10" s="14" t="n">
        <v>0.028</v>
      </c>
      <c r="R10" s="14" t="n">
        <v>0</v>
      </c>
      <c r="S10" s="14" t="n">
        <v>0</v>
      </c>
      <c r="T10" s="14" t="n">
        <v>0.006</v>
      </c>
      <c r="U10" s="14" t="n">
        <v>0.0068</v>
      </c>
      <c r="W10" s="14" t="n">
        <v>0.021</v>
      </c>
      <c r="X10" s="14" t="n">
        <v>0</v>
      </c>
      <c r="Y10" s="14" t="n">
        <v>0.0105</v>
      </c>
      <c r="AA10" s="14" t="n">
        <v>0.092</v>
      </c>
      <c r="AB10" s="14" t="n">
        <v>0.069</v>
      </c>
      <c r="AC10" s="14" t="n">
        <v>0</v>
      </c>
      <c r="AD10" s="14" t="n">
        <v>0.038</v>
      </c>
      <c r="AF10" s="14" t="n">
        <v>0.046</v>
      </c>
      <c r="AG10" s="14" t="n">
        <v>0</v>
      </c>
      <c r="AH10" s="14" t="n">
        <v>0</v>
      </c>
      <c r="AI10" s="14" t="n">
        <v>0</v>
      </c>
      <c r="AJ10" s="14" t="n">
        <v>0.008</v>
      </c>
      <c r="AK10" s="14" t="n">
        <v>0</v>
      </c>
      <c r="AL10" s="14" t="n">
        <v>0</v>
      </c>
      <c r="AM10" s="14" t="n">
        <v>0</v>
      </c>
      <c r="AO10" s="14" t="n">
        <v>0</v>
      </c>
      <c r="AP10" s="14" t="n">
        <v>0.044</v>
      </c>
      <c r="AQ10" s="14" t="n">
        <v>0</v>
      </c>
      <c r="AR10" s="14" t="n">
        <v>0.015</v>
      </c>
      <c r="AS10" s="14" t="n">
        <v>0</v>
      </c>
      <c r="AT10" s="14" t="n">
        <f aca="false">AVERAGE(AO10:AS10)</f>
        <v>0.0118</v>
      </c>
      <c r="AV10" s="14" t="n">
        <v>0.002</v>
      </c>
      <c r="AW10" s="14" t="n">
        <v>0.003</v>
      </c>
      <c r="AX10" s="14" t="n">
        <v>0.007</v>
      </c>
      <c r="AY10" s="14" t="n">
        <v>0.004</v>
      </c>
      <c r="BA10" s="14" t="n">
        <v>0.011</v>
      </c>
      <c r="BC10" s="14" t="s">
        <v>42</v>
      </c>
      <c r="BD10" s="14" t="s">
        <v>42</v>
      </c>
      <c r="BE10" s="14" t="s">
        <v>42</v>
      </c>
      <c r="BG10" s="14" t="s">
        <v>42</v>
      </c>
      <c r="BH10" s="14" t="s">
        <v>42</v>
      </c>
      <c r="BI10" s="14" t="s">
        <v>42</v>
      </c>
      <c r="BJ10" s="14" t="s">
        <v>42</v>
      </c>
      <c r="BL10" s="14" t="s">
        <v>42</v>
      </c>
      <c r="BM10" s="14" t="s">
        <v>42</v>
      </c>
      <c r="BO10" s="14" t="s">
        <v>42</v>
      </c>
      <c r="BP10" s="14" t="s">
        <v>42</v>
      </c>
      <c r="BQ10" s="14" t="s">
        <v>42</v>
      </c>
      <c r="BS10" s="14" t="s">
        <v>42</v>
      </c>
      <c r="BT10" s="14" t="s">
        <v>42</v>
      </c>
      <c r="BU10" s="14" t="s">
        <v>42</v>
      </c>
      <c r="BV10" s="14" t="s">
        <v>42</v>
      </c>
      <c r="BX10" s="14" t="s">
        <v>42</v>
      </c>
      <c r="BY10" s="14" t="s">
        <v>42</v>
      </c>
      <c r="BZ10" s="14" t="s">
        <v>42</v>
      </c>
      <c r="CB10" s="14" t="s">
        <v>42</v>
      </c>
      <c r="CC10" s="14" t="s">
        <v>42</v>
      </c>
      <c r="CD10" s="14" t="s">
        <v>42</v>
      </c>
      <c r="CF10" s="14" t="s">
        <v>42</v>
      </c>
      <c r="CG10" s="14" t="s">
        <v>42</v>
      </c>
      <c r="CH10" s="14" t="s">
        <v>42</v>
      </c>
      <c r="CJ10" s="14" t="s">
        <v>42</v>
      </c>
      <c r="CK10" s="14" t="s">
        <v>42</v>
      </c>
      <c r="CM10" s="14" t="s">
        <v>42</v>
      </c>
      <c r="CN10" s="14" t="s">
        <v>42</v>
      </c>
      <c r="CP10" s="14" t="s">
        <v>42</v>
      </c>
      <c r="CR10" s="14" t="s">
        <v>42</v>
      </c>
      <c r="CS10" s="14" t="s">
        <v>42</v>
      </c>
      <c r="CT10" s="14" t="s">
        <v>42</v>
      </c>
      <c r="CU10" s="14"/>
      <c r="CW10" s="15" t="n">
        <f aca="false">MIN(B10:AY10)</f>
        <v>0</v>
      </c>
      <c r="CX10" s="15" t="n">
        <f aca="false">MAX(B10:AY10)</f>
        <v>0.092</v>
      </c>
    </row>
    <row r="11" customFormat="false" ht="13.45" hidden="false" customHeight="false" outlineLevel="0" collapsed="false">
      <c r="A11" s="2" t="s">
        <v>44</v>
      </c>
      <c r="B11" s="14" t="n">
        <v>0</v>
      </c>
      <c r="C11" s="14" t="n">
        <v>0</v>
      </c>
      <c r="D11" s="14" t="n">
        <v>0</v>
      </c>
      <c r="E11" s="14" t="n">
        <v>0.025</v>
      </c>
      <c r="F11" s="14" t="n">
        <v>0.314</v>
      </c>
      <c r="G11" s="14" t="n">
        <v>0.514</v>
      </c>
      <c r="H11" s="14" t="n">
        <v>0.238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415</v>
      </c>
      <c r="N11" s="14" t="n">
        <v>0.1255</v>
      </c>
      <c r="P11" s="14" t="n">
        <v>0.135</v>
      </c>
      <c r="Q11" s="14" t="n">
        <v>0.101</v>
      </c>
      <c r="R11" s="14" t="n">
        <v>0.016</v>
      </c>
      <c r="S11" s="14" t="n">
        <v>0</v>
      </c>
      <c r="T11" s="14" t="n">
        <v>0.139</v>
      </c>
      <c r="U11" s="14" t="n">
        <v>0.0782</v>
      </c>
      <c r="W11" s="14" t="n">
        <v>0.043</v>
      </c>
      <c r="X11" s="14" t="n">
        <v>0.011</v>
      </c>
      <c r="Y11" s="14" t="n">
        <v>0.027</v>
      </c>
      <c r="AA11" s="14" t="n">
        <v>0</v>
      </c>
      <c r="AB11" s="14" t="n">
        <v>0</v>
      </c>
      <c r="AC11" s="14" t="n">
        <v>0.301</v>
      </c>
      <c r="AD11" s="14" t="n">
        <v>0.213</v>
      </c>
      <c r="AF11" s="14" t="n">
        <v>0.532</v>
      </c>
      <c r="AG11" s="14" t="n">
        <v>0.5</v>
      </c>
      <c r="AH11" s="14" t="n">
        <v>0.352</v>
      </c>
      <c r="AI11" s="14" t="n">
        <v>0.78</v>
      </c>
      <c r="AJ11" s="14" t="n">
        <v>0.622</v>
      </c>
      <c r="AK11" s="14" t="n">
        <v>0.726</v>
      </c>
      <c r="AL11" s="14" t="n">
        <v>0.522</v>
      </c>
      <c r="AM11" s="14" t="n">
        <v>0.369</v>
      </c>
      <c r="AO11" s="14" t="n">
        <v>1.047</v>
      </c>
      <c r="AP11" s="14" t="n">
        <v>0.816</v>
      </c>
      <c r="AQ11" s="14" t="n">
        <v>0.808</v>
      </c>
      <c r="AR11" s="14" t="n">
        <v>0.666</v>
      </c>
      <c r="AS11" s="14" t="n">
        <v>0.812</v>
      </c>
      <c r="AT11" s="14" t="n">
        <f aca="false">AVERAGE(AO11:AS11)</f>
        <v>0.8298</v>
      </c>
      <c r="AV11" s="14" t="n">
        <v>0.362</v>
      </c>
      <c r="AW11" s="14" t="n">
        <v>0.438</v>
      </c>
      <c r="AX11" s="14" t="n">
        <v>0.336</v>
      </c>
      <c r="AY11" s="14" t="n">
        <v>0.378666666666667</v>
      </c>
      <c r="BA11" s="14" t="n">
        <v>0.798</v>
      </c>
      <c r="BC11" s="14" t="n">
        <v>0.39</v>
      </c>
      <c r="BD11" s="14" t="n">
        <v>0.21</v>
      </c>
      <c r="BE11" s="14" t="n">
        <v>0.19</v>
      </c>
      <c r="BG11" s="14" t="n">
        <v>0.15</v>
      </c>
      <c r="BH11" s="14" t="n">
        <v>0.35</v>
      </c>
      <c r="BI11" s="14" t="n">
        <v>0.48</v>
      </c>
      <c r="BJ11" s="14" t="n">
        <v>0.08</v>
      </c>
      <c r="BL11" s="14" t="n">
        <v>0.68</v>
      </c>
      <c r="BM11" s="14" t="n">
        <v>0.11</v>
      </c>
      <c r="BO11" s="14" t="n">
        <v>0.11</v>
      </c>
      <c r="BP11" s="14" t="n">
        <v>0.72</v>
      </c>
      <c r="BQ11" s="14" t="n">
        <v>0.09</v>
      </c>
      <c r="BS11" s="14" t="n">
        <v>0.19</v>
      </c>
      <c r="BT11" s="14" t="n">
        <v>0.78</v>
      </c>
      <c r="BU11" s="14" t="n">
        <v>1.26</v>
      </c>
      <c r="BV11" s="14" t="n">
        <v>0.16</v>
      </c>
      <c r="BX11" s="14" t="n">
        <v>0.24</v>
      </c>
      <c r="BY11" s="14" t="n">
        <v>1.36</v>
      </c>
      <c r="BZ11" s="14" t="n">
        <v>0.07</v>
      </c>
      <c r="CB11" s="14" t="n">
        <v>0.16</v>
      </c>
      <c r="CC11" s="14" t="n">
        <v>6.63</v>
      </c>
      <c r="CD11" s="14" t="n">
        <v>0.84</v>
      </c>
      <c r="CF11" s="14" t="n">
        <v>0.08</v>
      </c>
      <c r="CG11" s="14" t="n">
        <v>4.02</v>
      </c>
      <c r="CH11" s="14" t="n">
        <v>0.04</v>
      </c>
      <c r="CJ11" s="14" t="s">
        <v>42</v>
      </c>
      <c r="CK11" s="14" t="s">
        <v>42</v>
      </c>
      <c r="CM11" s="14" t="n">
        <v>0.06</v>
      </c>
      <c r="CN11" s="14" t="s">
        <v>42</v>
      </c>
      <c r="CP11" s="14" t="n">
        <v>0.24</v>
      </c>
      <c r="CR11" s="14" t="n">
        <v>1.59</v>
      </c>
      <c r="CS11" s="14" t="n">
        <v>0.87</v>
      </c>
      <c r="CT11" s="14" t="n">
        <v>0.07</v>
      </c>
      <c r="CU11" s="14"/>
      <c r="CW11" s="15" t="n">
        <f aca="false">MIN(B11:AY11)</f>
        <v>0</v>
      </c>
      <c r="CX11" s="15" t="n">
        <f aca="false">MAX(B11:AY11)</f>
        <v>1.047</v>
      </c>
    </row>
    <row r="12" customFormat="false" ht="13.45" hidden="false" customHeight="false" outlineLevel="0" collapsed="false">
      <c r="A12" s="2" t="s">
        <v>45</v>
      </c>
      <c r="B12" s="14" t="s">
        <v>42</v>
      </c>
      <c r="C12" s="14" t="s">
        <v>42</v>
      </c>
      <c r="D12" s="14" t="s">
        <v>42</v>
      </c>
      <c r="E12" s="14" t="s">
        <v>42</v>
      </c>
      <c r="F12" s="14" t="s">
        <v>42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4" t="s">
        <v>42</v>
      </c>
      <c r="M12" s="14" t="s">
        <v>42</v>
      </c>
      <c r="N12" s="14" t="s">
        <v>42</v>
      </c>
      <c r="P12" s="14" t="s">
        <v>42</v>
      </c>
      <c r="Q12" s="14" t="s">
        <v>42</v>
      </c>
      <c r="R12" s="14" t="s">
        <v>42</v>
      </c>
      <c r="S12" s="14" t="s">
        <v>42</v>
      </c>
      <c r="T12" s="14" t="s">
        <v>42</v>
      </c>
      <c r="U12" s="14" t="s">
        <v>42</v>
      </c>
      <c r="W12" s="14" t="s">
        <v>42</v>
      </c>
      <c r="X12" s="14" t="s">
        <v>42</v>
      </c>
      <c r="Y12" s="14" t="s">
        <v>42</v>
      </c>
      <c r="AA12" s="14" t="n">
        <v>0.71</v>
      </c>
      <c r="AB12" s="14" t="n">
        <v>0.85</v>
      </c>
      <c r="AC12" s="14" t="n">
        <v>0.741</v>
      </c>
      <c r="AD12" s="14" t="n">
        <v>0.459</v>
      </c>
      <c r="AF12" s="14" t="n">
        <v>0.169</v>
      </c>
      <c r="AG12" s="14" t="n">
        <v>0.113</v>
      </c>
      <c r="AH12" s="14" t="n">
        <v>0.238</v>
      </c>
      <c r="AI12" s="14" t="n">
        <v>0.267</v>
      </c>
      <c r="AJ12" s="14" t="n">
        <v>0.338</v>
      </c>
      <c r="AK12" s="14" t="n">
        <v>0.215</v>
      </c>
      <c r="AL12" s="14" t="n">
        <v>0.365</v>
      </c>
      <c r="AM12" s="14" t="n">
        <v>0.387</v>
      </c>
      <c r="AO12" s="14" t="n">
        <v>0.047</v>
      </c>
      <c r="AP12" s="14" t="n">
        <v>0.669</v>
      </c>
      <c r="AQ12" s="14" t="n">
        <v>0.287</v>
      </c>
      <c r="AR12" s="14" t="n">
        <v>0.13</v>
      </c>
      <c r="AS12" s="14" t="n">
        <v>0.652</v>
      </c>
      <c r="AT12" s="14" t="n">
        <f aca="false">AVERAGE(AO12:AS12)</f>
        <v>0.357</v>
      </c>
      <c r="AV12" s="14" t="s">
        <v>42</v>
      </c>
      <c r="AW12" s="14" t="s">
        <v>42</v>
      </c>
      <c r="AX12" s="14" t="s">
        <v>42</v>
      </c>
      <c r="AY12" s="14" t="s">
        <v>42</v>
      </c>
      <c r="BA12" s="14" t="s">
        <v>42</v>
      </c>
      <c r="BC12" s="14" t="s">
        <v>42</v>
      </c>
      <c r="BD12" s="14" t="s">
        <v>42</v>
      </c>
      <c r="BE12" s="14" t="s">
        <v>42</v>
      </c>
      <c r="BG12" s="14" t="s">
        <v>42</v>
      </c>
      <c r="BH12" s="14" t="s">
        <v>42</v>
      </c>
      <c r="BI12" s="14" t="s">
        <v>42</v>
      </c>
      <c r="BJ12" s="14" t="s">
        <v>42</v>
      </c>
      <c r="BL12" s="14" t="s">
        <v>42</v>
      </c>
      <c r="BM12" s="14" t="s">
        <v>42</v>
      </c>
      <c r="BO12" s="14" t="s">
        <v>42</v>
      </c>
      <c r="BP12" s="14" t="s">
        <v>42</v>
      </c>
      <c r="BQ12" s="14" t="s">
        <v>42</v>
      </c>
      <c r="BS12" s="14" t="s">
        <v>42</v>
      </c>
      <c r="BT12" s="14" t="s">
        <v>42</v>
      </c>
      <c r="BU12" s="14" t="s">
        <v>42</v>
      </c>
      <c r="BV12" s="14" t="s">
        <v>42</v>
      </c>
      <c r="BX12" s="14" t="s">
        <v>42</v>
      </c>
      <c r="BY12" s="14" t="s">
        <v>42</v>
      </c>
      <c r="BZ12" s="14" t="s">
        <v>42</v>
      </c>
      <c r="CB12" s="14" t="s">
        <v>42</v>
      </c>
      <c r="CC12" s="14" t="s">
        <v>42</v>
      </c>
      <c r="CD12" s="14" t="s">
        <v>42</v>
      </c>
      <c r="CF12" s="14" t="s">
        <v>42</v>
      </c>
      <c r="CG12" s="14" t="s">
        <v>42</v>
      </c>
      <c r="CH12" s="14" t="s">
        <v>42</v>
      </c>
      <c r="CJ12" s="14" t="s">
        <v>42</v>
      </c>
      <c r="CK12" s="14" t="s">
        <v>42</v>
      </c>
      <c r="CM12" s="14" t="s">
        <v>42</v>
      </c>
      <c r="CN12" s="14" t="s">
        <v>42</v>
      </c>
      <c r="CP12" s="14" t="s">
        <v>42</v>
      </c>
      <c r="CR12" s="14" t="s">
        <v>42</v>
      </c>
      <c r="CS12" s="14" t="s">
        <v>42</v>
      </c>
      <c r="CT12" s="14" t="s">
        <v>42</v>
      </c>
      <c r="CU12" s="14"/>
      <c r="CW12" s="15" t="n">
        <f aca="false">MIN(B12:AY12)</f>
        <v>0.047</v>
      </c>
      <c r="CX12" s="15" t="n">
        <f aca="false">MAX(B12:AY12)</f>
        <v>0.85</v>
      </c>
    </row>
    <row r="13" customFormat="false" ht="13.45" hidden="false" customHeight="false" outlineLevel="0" collapsed="false">
      <c r="A13" s="2" t="s">
        <v>46</v>
      </c>
      <c r="B13" s="14" t="n">
        <v>40.234</v>
      </c>
      <c r="C13" s="14" t="n">
        <v>39.899</v>
      </c>
      <c r="D13" s="14" t="n">
        <v>38.672</v>
      </c>
      <c r="E13" s="14" t="n">
        <v>39.386</v>
      </c>
      <c r="F13" s="14" t="n">
        <v>40.474</v>
      </c>
      <c r="G13" s="14" t="n">
        <v>41.478</v>
      </c>
      <c r="H13" s="14" t="n">
        <v>37.49</v>
      </c>
      <c r="I13" s="14" t="n">
        <v>39.664</v>
      </c>
      <c r="J13" s="14" t="n">
        <v>40.808</v>
      </c>
      <c r="K13" s="14" t="n">
        <v>40.884</v>
      </c>
      <c r="L13" s="14" t="n">
        <v>41.897</v>
      </c>
      <c r="M13" s="14" t="n">
        <v>36.175</v>
      </c>
      <c r="N13" s="14" t="n">
        <v>39.7550833333333</v>
      </c>
      <c r="P13" s="14" t="n">
        <v>38.376</v>
      </c>
      <c r="Q13" s="14" t="n">
        <v>38.287</v>
      </c>
      <c r="R13" s="14" t="n">
        <v>39.314</v>
      </c>
      <c r="S13" s="14" t="n">
        <v>40.124</v>
      </c>
      <c r="T13" s="14" t="n">
        <v>37.042</v>
      </c>
      <c r="U13" s="14" t="n">
        <v>38.6286</v>
      </c>
      <c r="W13" s="14" t="n">
        <v>36.141</v>
      </c>
      <c r="X13" s="14" t="n">
        <v>36.54</v>
      </c>
      <c r="Y13" s="14" t="n">
        <v>36.3405</v>
      </c>
      <c r="AA13" s="14" t="n">
        <v>40.277</v>
      </c>
      <c r="AB13" s="14" t="n">
        <v>39.576</v>
      </c>
      <c r="AC13" s="14" t="n">
        <v>34.361</v>
      </c>
      <c r="AD13" s="14" t="n">
        <v>35.535</v>
      </c>
      <c r="AF13" s="14" t="n">
        <v>44.2</v>
      </c>
      <c r="AG13" s="14" t="n">
        <v>35.15</v>
      </c>
      <c r="AH13" s="14" t="n">
        <v>35.57</v>
      </c>
      <c r="AI13" s="14" t="n">
        <v>49.08</v>
      </c>
      <c r="AJ13" s="14" t="n">
        <v>41.24</v>
      </c>
      <c r="AK13" s="14" t="n">
        <v>45.8</v>
      </c>
      <c r="AL13" s="14" t="n">
        <v>43.18</v>
      </c>
      <c r="AM13" s="14" t="n">
        <v>39.93</v>
      </c>
      <c r="AO13" s="14" t="n">
        <v>46.409</v>
      </c>
      <c r="AP13" s="14" t="n">
        <v>40.698</v>
      </c>
      <c r="AQ13" s="14" t="n">
        <v>44.636</v>
      </c>
      <c r="AR13" s="14" t="n">
        <v>42.221</v>
      </c>
      <c r="AS13" s="14" t="n">
        <v>43.224</v>
      </c>
      <c r="AT13" s="14" t="n">
        <f aca="false">AVERAGE(AO13:AS13)</f>
        <v>43.4376</v>
      </c>
      <c r="AV13" s="14" t="n">
        <v>35.534</v>
      </c>
      <c r="AW13" s="14" t="n">
        <v>38.491</v>
      </c>
      <c r="AX13" s="14" t="n">
        <v>36.226</v>
      </c>
      <c r="AY13" s="14" t="n">
        <v>36.7503333333333</v>
      </c>
      <c r="BA13" s="14" t="n">
        <v>57.17</v>
      </c>
      <c r="BC13" s="14" t="n">
        <v>31.5</v>
      </c>
      <c r="BD13" s="14" t="n">
        <v>28.4</v>
      </c>
      <c r="BE13" s="14" t="n">
        <v>20.4</v>
      </c>
      <c r="BG13" s="14" t="n">
        <v>38</v>
      </c>
      <c r="BH13" s="14" t="n">
        <v>33.3</v>
      </c>
      <c r="BI13" s="14" t="n">
        <v>31</v>
      </c>
      <c r="BJ13" s="14" t="n">
        <v>25.6</v>
      </c>
      <c r="BL13" s="14" t="n">
        <v>40.6</v>
      </c>
      <c r="BM13" s="14" t="n">
        <v>34.5</v>
      </c>
      <c r="BO13" s="14" t="n">
        <v>38.2</v>
      </c>
      <c r="BP13" s="14" t="n">
        <v>34.2</v>
      </c>
      <c r="BQ13" s="14" t="n">
        <v>32.6</v>
      </c>
      <c r="BS13" s="14" t="n">
        <v>37.2</v>
      </c>
      <c r="BT13" s="14" t="n">
        <v>36.7</v>
      </c>
      <c r="BU13" s="14" t="n">
        <v>33</v>
      </c>
      <c r="BV13" s="14" t="n">
        <v>36.7</v>
      </c>
      <c r="BX13" s="14" t="n">
        <v>36.9</v>
      </c>
      <c r="BY13" s="14" t="n">
        <v>36.1</v>
      </c>
      <c r="BZ13" s="14" t="n">
        <v>35.8</v>
      </c>
      <c r="CB13" s="14" t="n">
        <v>37.4</v>
      </c>
      <c r="CC13" s="14" t="n">
        <v>31.6</v>
      </c>
      <c r="CD13" s="14" t="n">
        <v>28.4</v>
      </c>
      <c r="CF13" s="14" t="n">
        <v>37.2</v>
      </c>
      <c r="CG13" s="14" t="n">
        <v>33.1</v>
      </c>
      <c r="CH13" s="14" t="n">
        <v>36.2</v>
      </c>
      <c r="CJ13" s="14" t="n">
        <v>37.8</v>
      </c>
      <c r="CK13" s="14" t="n">
        <v>38.2</v>
      </c>
      <c r="CM13" s="14" t="n">
        <v>36.3</v>
      </c>
      <c r="CN13" s="14" t="n">
        <v>35.4</v>
      </c>
      <c r="CP13" s="14" t="n">
        <v>38.4</v>
      </c>
      <c r="CR13" s="14" t="n">
        <v>34.3</v>
      </c>
      <c r="CS13" s="14" t="n">
        <v>32.2</v>
      </c>
      <c r="CT13" s="14" t="n">
        <v>54.5</v>
      </c>
      <c r="CU13" s="14"/>
      <c r="CW13" s="15" t="n">
        <f aca="false">MIN(B13:AY13)</f>
        <v>34.361</v>
      </c>
      <c r="CX13" s="15" t="n">
        <f aca="false">MAX(B13:AY13)</f>
        <v>49.08</v>
      </c>
    </row>
    <row r="14" customFormat="false" ht="13.45" hidden="false" customHeight="false" outlineLevel="0" collapsed="false">
      <c r="A14" s="2" t="s">
        <v>47</v>
      </c>
      <c r="B14" s="14" t="n">
        <v>99.722</v>
      </c>
      <c r="C14" s="14" t="n">
        <v>98.76</v>
      </c>
      <c r="D14" s="14" t="n">
        <v>99.101</v>
      </c>
      <c r="E14" s="14" t="n">
        <v>98.537</v>
      </c>
      <c r="F14" s="14" t="n">
        <v>100.289</v>
      </c>
      <c r="G14" s="14" t="n">
        <v>100.885</v>
      </c>
      <c r="H14" s="14" t="n">
        <v>99.385</v>
      </c>
      <c r="I14" s="14" t="n">
        <v>98.368</v>
      </c>
      <c r="J14" s="14" t="n">
        <v>98.702</v>
      </c>
      <c r="K14" s="14" t="n">
        <v>98.201</v>
      </c>
      <c r="L14" s="14" t="n">
        <v>100.457</v>
      </c>
      <c r="M14" s="14" t="n">
        <v>100.828</v>
      </c>
      <c r="N14" s="14" t="n">
        <v>99.43625</v>
      </c>
      <c r="P14" s="14" t="n">
        <v>100.365</v>
      </c>
      <c r="Q14" s="14" t="n">
        <v>99.731</v>
      </c>
      <c r="R14" s="14" t="n">
        <v>98.367</v>
      </c>
      <c r="S14" s="14" t="n">
        <v>99.394</v>
      </c>
      <c r="T14" s="14" t="n">
        <v>98.914</v>
      </c>
      <c r="U14" s="14" t="n">
        <v>99.3542</v>
      </c>
      <c r="W14" s="14" t="n">
        <v>98.176</v>
      </c>
      <c r="X14" s="14" t="n">
        <v>98.148</v>
      </c>
      <c r="Y14" s="14" t="n">
        <v>98.162</v>
      </c>
      <c r="AA14" s="14" t="n">
        <f aca="false">SUM(AA6:AA13)</f>
        <v>100.022</v>
      </c>
      <c r="AB14" s="14" t="n">
        <f aca="false">SUM(AB6:AB13)</f>
        <v>99.232</v>
      </c>
      <c r="AC14" s="14" t="n">
        <f aca="false">SUM(AC6:AC13)</f>
        <v>98.286</v>
      </c>
      <c r="AD14" s="14" t="n">
        <f aca="false">SUM(AD6:AD13)</f>
        <v>98.279</v>
      </c>
      <c r="AF14" s="14" t="n">
        <f aca="false">SUM(AF6:AF13)</f>
        <v>97.929</v>
      </c>
      <c r="AG14" s="14" t="n">
        <f aca="false">SUM(AG6:AG13)</f>
        <v>101.657</v>
      </c>
      <c r="AH14" s="14" t="n">
        <f aca="false">SUM(AH6:AH13)</f>
        <v>101.715</v>
      </c>
      <c r="AI14" s="14" t="n">
        <f aca="false">SUM(AI6:AI13)</f>
        <v>101.387</v>
      </c>
      <c r="AJ14" s="14" t="n">
        <f aca="false">SUM(AJ6:AJ13)</f>
        <v>101.949</v>
      </c>
      <c r="AK14" s="14" t="n">
        <f aca="false">SUM(AK6:AK13)</f>
        <v>101.734</v>
      </c>
      <c r="AL14" s="14" t="n">
        <f aca="false">SUM(AL6:AL13)</f>
        <v>100.473</v>
      </c>
      <c r="AM14" s="14" t="n">
        <f aca="false">SUM(AM6:AM13)</f>
        <v>100.208</v>
      </c>
      <c r="AO14" s="14" t="n">
        <f aca="false">SUM(AO6:AO13)</f>
        <v>101.77</v>
      </c>
      <c r="AP14" s="14" t="n">
        <f aca="false">SUM(AP6:AP13)</f>
        <v>99.923</v>
      </c>
      <c r="AQ14" s="14" t="n">
        <f aca="false">SUM(AQ6:AQ13)</f>
        <v>99.91</v>
      </c>
      <c r="AR14" s="14" t="n">
        <f aca="false">SUM(AR6:AR13)</f>
        <v>98.805</v>
      </c>
      <c r="AS14" s="14" t="n">
        <f aca="false">SUM(AS6:AS13)</f>
        <v>100.071</v>
      </c>
      <c r="AT14" s="14" t="n">
        <f aca="false">SUM(AT6:AT13)</f>
        <v>100.0958</v>
      </c>
      <c r="AV14" s="14" t="n">
        <v>100.042</v>
      </c>
      <c r="AW14" s="14" t="n">
        <v>100.288</v>
      </c>
      <c r="AX14" s="14" t="n">
        <v>100.179</v>
      </c>
      <c r="AY14" s="14" t="n">
        <v>100.169666666667</v>
      </c>
      <c r="BA14" s="14" t="n">
        <v>101.995</v>
      </c>
      <c r="BC14" s="14" t="n">
        <v>99.34</v>
      </c>
      <c r="BD14" s="14" t="n">
        <v>99.62</v>
      </c>
      <c r="BE14" s="14" t="n">
        <v>97.29</v>
      </c>
      <c r="BG14" s="14" t="n">
        <v>98.88</v>
      </c>
      <c r="BH14" s="14" t="n">
        <v>99.28</v>
      </c>
      <c r="BI14" s="14" t="n">
        <v>97.7</v>
      </c>
      <c r="BJ14" s="14" t="n">
        <v>83.94</v>
      </c>
      <c r="BL14" s="14" t="n">
        <v>98.85</v>
      </c>
      <c r="BM14" s="14" t="n">
        <v>97.7</v>
      </c>
      <c r="BO14" s="14" t="n">
        <v>99.65</v>
      </c>
      <c r="BP14" s="14" t="n">
        <v>99.26</v>
      </c>
      <c r="BQ14" s="14" t="n">
        <v>93.6</v>
      </c>
      <c r="BS14" s="14" t="n">
        <v>99.25</v>
      </c>
      <c r="BT14" s="14" t="n">
        <v>99.07</v>
      </c>
      <c r="BU14" s="14" t="n">
        <v>97.89</v>
      </c>
      <c r="BV14" s="14" t="n">
        <v>98.81</v>
      </c>
      <c r="BX14" s="14" t="n">
        <v>99.06</v>
      </c>
      <c r="BY14" s="14" t="n">
        <v>99.84</v>
      </c>
      <c r="BZ14" s="14" t="n">
        <v>97.93</v>
      </c>
      <c r="CB14" s="14" t="n">
        <v>99.34</v>
      </c>
      <c r="CC14" s="14" t="n">
        <v>98.39</v>
      </c>
      <c r="CD14" s="14" t="n">
        <v>76.21</v>
      </c>
      <c r="CF14" s="14" t="n">
        <v>99.24</v>
      </c>
      <c r="CG14" s="14" t="n">
        <v>100.08</v>
      </c>
      <c r="CH14" s="14" t="n">
        <v>99.43</v>
      </c>
      <c r="CJ14" s="14" t="n">
        <v>100.69</v>
      </c>
      <c r="CK14" s="14" t="n">
        <v>100.67</v>
      </c>
      <c r="CM14" s="14" t="n">
        <v>99.67</v>
      </c>
      <c r="CN14" s="14" t="n">
        <v>100.2</v>
      </c>
      <c r="CP14" s="14" t="n">
        <v>99.23</v>
      </c>
      <c r="CR14" s="14" t="n">
        <v>99.49</v>
      </c>
      <c r="CS14" s="14" t="n">
        <v>100.27</v>
      </c>
      <c r="CT14" s="14" t="n">
        <v>101.17</v>
      </c>
      <c r="CU14" s="14"/>
      <c r="CW14" s="15" t="n">
        <f aca="false">MIN(B14:AY14)</f>
        <v>97.929</v>
      </c>
      <c r="CX14" s="15" t="n">
        <f aca="false">MAX(B14:AY14)</f>
        <v>101.949</v>
      </c>
    </row>
    <row r="15" customFormat="false" ht="14.65" hidden="false" customHeight="false" outlineLevel="0" collapsed="false">
      <c r="A15" s="16" t="s">
        <v>4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P15" s="17"/>
      <c r="Q15" s="17"/>
      <c r="R15" s="17"/>
      <c r="S15" s="17"/>
      <c r="T15" s="17"/>
      <c r="U15" s="17"/>
      <c r="W15" s="17"/>
      <c r="X15" s="17"/>
      <c r="Y15" s="17"/>
      <c r="AA15" s="17"/>
      <c r="AB15" s="17"/>
      <c r="AC15" s="17"/>
      <c r="AD15" s="17"/>
      <c r="AF15" s="17"/>
      <c r="AG15" s="17"/>
      <c r="AH15" s="17"/>
      <c r="AI15" s="17"/>
      <c r="AJ15" s="17"/>
      <c r="AK15" s="17"/>
      <c r="AL15" s="17"/>
      <c r="AM15" s="17"/>
      <c r="AO15" s="17"/>
      <c r="AP15" s="17"/>
      <c r="AQ15" s="17"/>
      <c r="AR15" s="17"/>
      <c r="AS15" s="17"/>
      <c r="AT15" s="17"/>
      <c r="AV15" s="17"/>
      <c r="AW15" s="17"/>
      <c r="AX15" s="17"/>
      <c r="AY15" s="17"/>
      <c r="BA15" s="17"/>
      <c r="BC15" s="17"/>
      <c r="BD15" s="17"/>
      <c r="BE15" s="17"/>
      <c r="BF15" s="0"/>
      <c r="BG15" s="17"/>
      <c r="BH15" s="17"/>
      <c r="BI15" s="17"/>
      <c r="BJ15" s="17"/>
      <c r="BK15" s="0"/>
      <c r="BL15" s="17"/>
      <c r="BM15" s="17"/>
      <c r="BN15" s="0"/>
      <c r="BO15" s="17"/>
      <c r="BP15" s="17"/>
      <c r="BQ15" s="17"/>
      <c r="BR15" s="0"/>
      <c r="BS15" s="17"/>
      <c r="BT15" s="17"/>
      <c r="BU15" s="17"/>
      <c r="BV15" s="17"/>
      <c r="BW15" s="0"/>
      <c r="BX15" s="17"/>
      <c r="BY15" s="17"/>
      <c r="BZ15" s="17"/>
      <c r="CA15" s="0"/>
      <c r="CB15" s="17"/>
      <c r="CC15" s="17"/>
      <c r="CD15" s="17"/>
      <c r="CE15" s="0"/>
      <c r="CF15" s="17"/>
      <c r="CG15" s="17"/>
      <c r="CH15" s="17"/>
      <c r="CI15" s="0"/>
      <c r="CJ15" s="17"/>
      <c r="CK15" s="17"/>
      <c r="CL15" s="0"/>
      <c r="CM15" s="17"/>
      <c r="CN15" s="17"/>
      <c r="CO15" s="0"/>
      <c r="CP15" s="17"/>
      <c r="CQ15" s="0"/>
      <c r="CR15" s="17"/>
      <c r="CS15" s="17"/>
      <c r="CT15" s="17"/>
      <c r="CU15" s="17"/>
      <c r="CV15" s="0"/>
      <c r="CW15" s="15"/>
      <c r="CX15" s="15"/>
    </row>
    <row r="16" customFormat="false" ht="14.65" hidden="false" customHeight="false" outlineLevel="0" collapsed="false">
      <c r="A16" s="2" t="s">
        <v>38</v>
      </c>
      <c r="B16" s="18" t="n">
        <v>2.99867075084212</v>
      </c>
      <c r="C16" s="18" t="n">
        <v>2.95265616589906</v>
      </c>
      <c r="D16" s="18" t="n">
        <v>3.00358686555403</v>
      </c>
      <c r="E16" s="18" t="n">
        <v>2.77458151788548</v>
      </c>
      <c r="F16" s="18" t="n">
        <v>1.93646329900557</v>
      </c>
      <c r="G16" s="18" t="n">
        <v>2.31393398528729</v>
      </c>
      <c r="H16" s="18" t="n">
        <v>2.33737269923486</v>
      </c>
      <c r="I16" s="18" t="n">
        <v>3.12084582818269</v>
      </c>
      <c r="J16" s="18" t="n">
        <v>3.06740037606668</v>
      </c>
      <c r="K16" s="18" t="n">
        <v>2.92083504517047</v>
      </c>
      <c r="L16" s="18" t="n">
        <v>3.05059065826048</v>
      </c>
      <c r="M16" s="18" t="n">
        <v>1.9742558702905</v>
      </c>
      <c r="N16" s="18" t="n">
        <v>2.71134556075629</v>
      </c>
      <c r="P16" s="18" t="n">
        <v>2.30692459029724</v>
      </c>
      <c r="Q16" s="18" t="n">
        <v>2.51644302021995</v>
      </c>
      <c r="R16" s="18" t="n">
        <v>2.68048519203012</v>
      </c>
      <c r="S16" s="18" t="n">
        <v>2.92219205070438</v>
      </c>
      <c r="T16" s="18" t="n">
        <v>2.48429270686871</v>
      </c>
      <c r="U16" s="18" t="n">
        <v>2.58632925408725</v>
      </c>
      <c r="W16" s="18" t="n">
        <v>1.95044441253977</v>
      </c>
      <c r="X16" s="18" t="n">
        <v>1.87346778798424</v>
      </c>
      <c r="Y16" s="18" t="n">
        <v>1.91174480932491</v>
      </c>
      <c r="AA16" s="18" t="n">
        <f aca="false">(4/(AA13/32.06))*AA6/55.847</f>
        <v>2.84683897332369</v>
      </c>
      <c r="AB16" s="18" t="n">
        <f aca="false">(4/(AB13/32.06))*AB6/55.847</f>
        <v>2.75273184309919</v>
      </c>
      <c r="AC16" s="18" t="n">
        <f aca="false">(4/(AC13/32.06))*AC6/55.847</f>
        <v>2.4424932106944</v>
      </c>
      <c r="AD16" s="18" t="n">
        <f aca="false">(4/(AD13/32.06))*AD6/55.847</f>
        <v>1.68076769898292</v>
      </c>
      <c r="AF16" s="18" t="n">
        <f aca="false">(4/(AF13/32.06))*AF6/55.847</f>
        <v>1.80117219095773</v>
      </c>
      <c r="AG16" s="18" t="n">
        <f aca="false">(4/(AG13/32.06))*AG6/55.847</f>
        <v>1.93893043636469</v>
      </c>
      <c r="AH16" s="18" t="n">
        <f aca="false">(4/(AH13/32.06))*AH6/55.847</f>
        <v>1.91022603882221</v>
      </c>
      <c r="AI16" s="18" t="n">
        <f aca="false">(4/(AI13/32.06))*AI6/55.847</f>
        <v>1.74746993652716</v>
      </c>
      <c r="AJ16" s="18" t="n">
        <f aca="false">(4/(AJ13/32.06))*AJ6/55.847</f>
        <v>1.80294238500481</v>
      </c>
      <c r="AK16" s="18" t="n">
        <f aca="false">(4/(AK13/32.06))*AK6/55.847</f>
        <v>1.82649023224166</v>
      </c>
      <c r="AL16" s="18" t="n">
        <f aca="false">(4/(AL13/32.06))*AL6/55.847</f>
        <v>1.83095658038053</v>
      </c>
      <c r="AM16" s="18" t="n">
        <f aca="false">(4/(AM13/32.06))*AM6/55.847</f>
        <v>1.88739555238374</v>
      </c>
      <c r="AO16" s="18" t="n">
        <f aca="false">(4/(AO13/32.06))*AO6/55.847</f>
        <v>1.88376681528906</v>
      </c>
      <c r="AP16" s="18" t="n">
        <f aca="false">(4/(AP13/32.06))*AP6/55.847</f>
        <v>2.04457397914688</v>
      </c>
      <c r="AQ16" s="18" t="n">
        <f aca="false">(4/(AQ13/32.06))*AQ6/55.847</f>
        <v>1.87093116910783</v>
      </c>
      <c r="AR16" s="18" t="n">
        <f aca="false">(4/(AR13/32.06))*AR6/55.847</f>
        <v>1.98784504124531</v>
      </c>
      <c r="AS16" s="18" t="n">
        <f aca="false">(4/(AS13/32.06))*AS6/55.847</f>
        <v>1.93837081807097</v>
      </c>
      <c r="AT16" s="18" t="n">
        <f aca="false">(4/(AT13/32.06))*AT6/55.847</f>
        <v>1.94236161908155</v>
      </c>
      <c r="AV16" s="18" t="n">
        <v>1.89923694071375</v>
      </c>
      <c r="AW16" s="18" t="n">
        <v>1.84532331117956</v>
      </c>
      <c r="AX16" s="18" t="n">
        <v>1.87221171033287</v>
      </c>
      <c r="AY16" s="18" t="n">
        <v>1.87153464767171</v>
      </c>
      <c r="BA16" s="18" t="n">
        <v>1.73568090727302</v>
      </c>
      <c r="BC16" s="18" t="n">
        <v>2.50767672788551</v>
      </c>
      <c r="BD16" s="18" t="n">
        <v>1.59283777584482</v>
      </c>
      <c r="BE16" s="18" t="n">
        <v>2.5889360883394</v>
      </c>
      <c r="BF16" s="0"/>
      <c r="BG16" s="18" t="n">
        <v>3.31751128317688</v>
      </c>
      <c r="BH16" s="18" t="n">
        <v>2.16525512566482</v>
      </c>
      <c r="BI16" s="18" t="n">
        <v>2.04442436911447</v>
      </c>
      <c r="BJ16" s="18" t="n">
        <v>2.51154941178577</v>
      </c>
      <c r="BK16" s="0"/>
      <c r="BL16" s="18" t="n">
        <v>1.3969941274282</v>
      </c>
      <c r="BM16" s="18" t="n">
        <v>1.98344804892664</v>
      </c>
      <c r="BN16" s="0"/>
      <c r="BO16" s="18" t="n">
        <v>3.33620924108566</v>
      </c>
      <c r="BP16" s="18" t="n">
        <v>1.98741821457267</v>
      </c>
      <c r="BQ16" s="18" t="n">
        <v>2.15539805786208</v>
      </c>
      <c r="BR16" s="0"/>
      <c r="BS16" s="18" t="n">
        <v>3.58638453639947</v>
      </c>
      <c r="BT16" s="18" t="n">
        <v>3.04709895159747</v>
      </c>
      <c r="BU16" s="18" t="n">
        <v>2.61636039156765</v>
      </c>
      <c r="BV16" s="18" t="n">
        <v>3.52887845729152</v>
      </c>
      <c r="BW16" s="0"/>
      <c r="BX16" s="18" t="n">
        <v>3.70266363146737</v>
      </c>
      <c r="BY16" s="18" t="n">
        <v>3.16135194658021</v>
      </c>
      <c r="BZ16" s="18" t="n">
        <v>1.93066591654593</v>
      </c>
      <c r="CA16" s="0"/>
      <c r="CB16" s="18" t="n">
        <v>3.72684001333284</v>
      </c>
      <c r="CC16" s="18" t="n">
        <v>2.24540692438858</v>
      </c>
      <c r="CD16" s="18" t="n">
        <v>1.88391472980631</v>
      </c>
      <c r="CE16" s="0"/>
      <c r="CF16" s="18" t="n">
        <v>3.69749455646004</v>
      </c>
      <c r="CG16" s="18" t="n">
        <v>2.26852421622152</v>
      </c>
      <c r="CH16" s="18" t="n">
        <v>2.3026170455646</v>
      </c>
      <c r="CI16" s="0"/>
      <c r="CJ16" s="18" t="n">
        <v>3.79067412354787</v>
      </c>
      <c r="CK16" s="18" t="n">
        <v>3.67884694692689</v>
      </c>
      <c r="CL16" s="0"/>
      <c r="CM16" s="18" t="n">
        <v>2.65051983575157</v>
      </c>
      <c r="CN16" s="18" t="n">
        <v>1.95896799963662</v>
      </c>
      <c r="CO16" s="0"/>
      <c r="CP16" s="18" t="n">
        <v>3.43843074232576</v>
      </c>
      <c r="CQ16" s="0"/>
      <c r="CR16" s="18" t="n">
        <v>1.86781450632431</v>
      </c>
      <c r="CS16" s="18" t="n">
        <v>1.66158938902171</v>
      </c>
      <c r="CT16" s="18" t="n">
        <v>1.96341938812841</v>
      </c>
      <c r="CU16" s="18"/>
      <c r="CV16" s="0"/>
      <c r="CW16" s="15" t="n">
        <f aca="false">MIN(B16:AY16)</f>
        <v>1.68076769898292</v>
      </c>
      <c r="CX16" s="15" t="n">
        <f aca="false">MAX(B16:AY16)</f>
        <v>3.12084582818269</v>
      </c>
    </row>
    <row r="17" customFormat="false" ht="14.65" hidden="false" customHeight="false" outlineLevel="0" collapsed="false">
      <c r="A17" s="2" t="s">
        <v>39</v>
      </c>
      <c r="B17" s="18" t="n">
        <v>0.374510019436222</v>
      </c>
      <c r="C17" s="18" t="n">
        <v>0.409253470653202</v>
      </c>
      <c r="D17" s="18" t="n">
        <v>0.535637660003724</v>
      </c>
      <c r="E17" s="18" t="n">
        <v>0.636938117846203</v>
      </c>
      <c r="F17" s="18" t="n">
        <v>0.903352152104059</v>
      </c>
      <c r="G17" s="18" t="n">
        <v>0.888861097689972</v>
      </c>
      <c r="H17" s="18" t="n">
        <v>1.36470292231276</v>
      </c>
      <c r="I17" s="18" t="n">
        <v>0.259523084727867</v>
      </c>
      <c r="J17" s="18" t="n">
        <v>0.176482355782757</v>
      </c>
      <c r="K17" s="18" t="n">
        <v>0.27940977726709</v>
      </c>
      <c r="L17" s="18" t="n">
        <v>0.147957099458504</v>
      </c>
      <c r="M17" s="18" t="n">
        <v>1.99797524457921</v>
      </c>
      <c r="N17" s="18" t="n">
        <v>0.648104437014084</v>
      </c>
      <c r="P17" s="18" t="n">
        <v>1.32186495698791</v>
      </c>
      <c r="Q17" s="18" t="n">
        <v>1.09814141789275</v>
      </c>
      <c r="R17" s="18" t="n">
        <v>0.725808564226978</v>
      </c>
      <c r="S17" s="18" t="n">
        <v>0.44398941913566</v>
      </c>
      <c r="T17" s="18" t="n">
        <v>1.27538336818055</v>
      </c>
      <c r="U17" s="18" t="n">
        <v>0.964902948218626</v>
      </c>
      <c r="W17" s="18" t="n">
        <v>0.64690873073665</v>
      </c>
      <c r="X17" s="18" t="n">
        <v>0.58488989162487</v>
      </c>
      <c r="Y17" s="18" t="n">
        <v>0.615729077441505</v>
      </c>
      <c r="AA17" s="18" t="n">
        <f aca="false">(4/(AA13/32.06))*AA7/58.69</f>
        <v>0.482448074177816</v>
      </c>
      <c r="AB17" s="18" t="n">
        <f aca="false">(4/(AB13/32.06))*AB7/58.69</f>
        <v>0.622838000336365</v>
      </c>
      <c r="AC17" s="18" t="n">
        <f aca="false">(4/(AC13/32.06))*AC7/58.69</f>
        <v>1.66537684092262</v>
      </c>
      <c r="AD17" s="18" t="n">
        <f aca="false">(4/(AD13/32.06))*AD7/58.69</f>
        <v>1.1480145648929</v>
      </c>
      <c r="AF17" s="18" t="n">
        <f aca="false">(4/(AF13/32.06))*AF7/58.69</f>
        <v>0.64364754145757</v>
      </c>
      <c r="AG17" s="18" t="n">
        <f aca="false">(4/(AG13/32.06))*AG7/58.69</f>
        <v>2.04082118186377</v>
      </c>
      <c r="AH17" s="18" t="n">
        <f aca="false">(4/(AH13/32.06))*AH7/58.69</f>
        <v>2.12729650312394</v>
      </c>
      <c r="AI17" s="18" t="n">
        <f aca="false">(4/(AI13/32.06))*AI7/58.69</f>
        <v>0.619272758125901</v>
      </c>
      <c r="AJ17" s="18" t="n">
        <f aca="false">(4/(AJ13/32.06))*AJ7/58.69</f>
        <v>1.44962889230911</v>
      </c>
      <c r="AK17" s="18" t="n">
        <f aca="false">(4/(AK13/32.06))*AK7/58.69</f>
        <v>0.885466007837792</v>
      </c>
      <c r="AL17" s="18" t="n">
        <f aca="false">(4/(AL13/32.06))*AL7/58.69</f>
        <v>0.876950993716366</v>
      </c>
      <c r="AM17" s="18" t="n">
        <f aca="false">(4/(AM13/32.06))*AM7/58.69</f>
        <v>1.32809721493786</v>
      </c>
      <c r="AO17" s="18" t="n">
        <f aca="false">(4/(AO13/32.06))*AO7/58.69</f>
        <v>0.721912106423532</v>
      </c>
      <c r="AP17" s="18" t="n">
        <f aca="false">(4/(AP13/32.06))*AP7/58.69</f>
        <v>1.14986000677679</v>
      </c>
      <c r="AQ17" s="18" t="n">
        <f aca="false">(4/(AQ13/32.06))*AQ7/58.69</f>
        <v>0.863814332861252</v>
      </c>
      <c r="AR17" s="18" t="n">
        <f aca="false">(4/(AR13/32.06))*AR7/58.69</f>
        <v>0.994837277802108</v>
      </c>
      <c r="AS17" s="18" t="n">
        <f aca="false">(4/(AS13/32.06))*AS7/58.69</f>
        <v>0.916499535938066</v>
      </c>
      <c r="AT17" s="18" t="n">
        <f aca="false">(4/(AT13/32.06))*AT7/58.69</f>
        <v>0.92304933381161</v>
      </c>
      <c r="AV17" s="18" t="n">
        <v>2.13215732475707</v>
      </c>
      <c r="AW17" s="18" t="n">
        <v>1.71330164127163</v>
      </c>
      <c r="AX17" s="18" t="n">
        <v>2.03545412742145</v>
      </c>
      <c r="AY17" s="18" t="n">
        <v>1.95415128272826</v>
      </c>
      <c r="BA17" s="18" t="n">
        <v>0.0304995968625586</v>
      </c>
      <c r="BC17" s="18" t="n">
        <v>2.27521629654872</v>
      </c>
      <c r="BD17" s="18" t="n">
        <v>3.66225020938375</v>
      </c>
      <c r="BE17" s="18" t="n">
        <v>4.11301654756297</v>
      </c>
      <c r="BF17" s="0"/>
      <c r="BG17" s="18" t="n">
        <v>0.289230300149761</v>
      </c>
      <c r="BH17" s="18" t="n">
        <v>2.05380640480317</v>
      </c>
      <c r="BI17" s="18" t="n">
        <v>2.71367876046367</v>
      </c>
      <c r="BJ17" s="18" t="n">
        <v>0.568451823138525</v>
      </c>
      <c r="BK17" s="0"/>
      <c r="BL17" s="18" t="n">
        <v>1.60379786252725</v>
      </c>
      <c r="BM17" s="18" t="n">
        <v>0.259038080210193</v>
      </c>
      <c r="BN17" s="0"/>
      <c r="BO17" s="18" t="n">
        <v>0.330044006176744</v>
      </c>
      <c r="BP17" s="18" t="n">
        <v>2.2042070587954</v>
      </c>
      <c r="BQ17" s="18" t="n">
        <v>0.10791148668213</v>
      </c>
      <c r="BR17" s="0"/>
      <c r="BS17" s="18" t="n">
        <v>0.0698977862543673</v>
      </c>
      <c r="BT17" s="18" t="n">
        <v>0.654916633510112</v>
      </c>
      <c r="BU17" s="18" t="n">
        <v>1.57587736282574</v>
      </c>
      <c r="BV17" s="18" t="n">
        <v>0.0517979519230725</v>
      </c>
      <c r="BW17" s="0"/>
      <c r="BX17" s="18" t="n">
        <v>0.0852698552543542</v>
      </c>
      <c r="BY17" s="18" t="n">
        <v>0.732381841961308</v>
      </c>
      <c r="BZ17" s="18" t="n">
        <v>0.0219724696849558</v>
      </c>
      <c r="CA17" s="0"/>
      <c r="CB17" s="18" t="n">
        <v>0.0216167062869076</v>
      </c>
      <c r="CC17" s="18" t="n">
        <v>2.01217294905004</v>
      </c>
      <c r="CD17" s="18" t="n">
        <v>0.174649327212208</v>
      </c>
      <c r="CE17" s="0"/>
      <c r="CF17" s="18" t="n">
        <v>0.0135096561668105</v>
      </c>
      <c r="CG17" s="18" t="n">
        <v>1.98700015803245</v>
      </c>
      <c r="CH17" s="18" t="n">
        <v>0.00543241999117001</v>
      </c>
      <c r="CI17" s="0"/>
      <c r="CJ17" s="18" t="n">
        <v>0.0277465402018137</v>
      </c>
      <c r="CK17" s="18" t="n">
        <v>0.072072001348821</v>
      </c>
      <c r="CL17" s="0"/>
      <c r="CM17" s="18" t="n">
        <v>1.27611153903383</v>
      </c>
      <c r="CN17" s="18" t="n">
        <v>0</v>
      </c>
      <c r="CO17" s="0"/>
      <c r="CP17" s="18" t="n">
        <v>0.0990096268529562</v>
      </c>
      <c r="CQ17" s="0"/>
      <c r="CR17" s="18" t="n">
        <v>2.27422534868437</v>
      </c>
      <c r="CS17" s="18" t="n">
        <v>2.97898316134146</v>
      </c>
      <c r="CT17" s="18" t="n">
        <v>0</v>
      </c>
      <c r="CU17" s="18"/>
      <c r="CV17" s="0"/>
      <c r="CW17" s="15" t="n">
        <f aca="false">MIN(B17:AY17)</f>
        <v>0.147957099458504</v>
      </c>
      <c r="CX17" s="15" t="n">
        <f aca="false">MAX(B17:AY17)</f>
        <v>2.13215732475707</v>
      </c>
    </row>
    <row r="18" customFormat="false" ht="14.65" hidden="false" customHeight="false" outlineLevel="0" collapsed="false">
      <c r="A18" s="2" t="s">
        <v>40</v>
      </c>
      <c r="B18" s="18" t="n">
        <v>0.000702215020758219</v>
      </c>
      <c r="C18" s="18" t="n">
        <v>0.00182085675120161</v>
      </c>
      <c r="D18" s="18" t="n">
        <v>0.0161770881387193</v>
      </c>
      <c r="E18" s="18" t="n">
        <v>0.000666095909509942</v>
      </c>
      <c r="F18" s="18" t="n">
        <v>0.430597790711899</v>
      </c>
      <c r="G18" s="18" t="n">
        <v>0.0107038536985889</v>
      </c>
      <c r="H18" s="18" t="n">
        <v>0.00376806070221208</v>
      </c>
      <c r="I18" s="18" t="n">
        <v>0.00427383811191804</v>
      </c>
      <c r="J18" s="18" t="n">
        <v>0.00128577011821009</v>
      </c>
      <c r="K18" s="18" t="n">
        <v>0.00231995611245711</v>
      </c>
      <c r="L18" s="18" t="n">
        <v>0.00269736918110473</v>
      </c>
      <c r="M18" s="18" t="n">
        <v>0.00306824079965493</v>
      </c>
      <c r="N18" s="18" t="n">
        <v>0.0404703677400339</v>
      </c>
      <c r="P18" s="18" t="n">
        <v>0.00441727941607038</v>
      </c>
      <c r="Q18" s="18" t="n">
        <v>0.00500734549733906</v>
      </c>
      <c r="R18" s="18" t="n">
        <v>0.00415789077456973</v>
      </c>
      <c r="S18" s="18" t="n">
        <v>0.00281656057673075</v>
      </c>
      <c r="T18" s="18" t="n">
        <v>0.00168889463986974</v>
      </c>
      <c r="U18" s="18" t="n">
        <v>0.00362564929440866</v>
      </c>
      <c r="W18" s="18" t="n">
        <v>1.14670308665177</v>
      </c>
      <c r="X18" s="18" t="n">
        <v>1.21525770754296</v>
      </c>
      <c r="Y18" s="18" t="n">
        <v>1.18116857071726</v>
      </c>
      <c r="AA18" s="18" t="n">
        <f aca="false">(4/(AA13/32.06))*AA8/63.546</f>
        <v>0.00470983865241683</v>
      </c>
      <c r="AB18" s="18" t="n">
        <f aca="false">(4/(AB13/32.06))*AB8/63.546</f>
        <v>0</v>
      </c>
      <c r="AC18" s="18" t="n">
        <f aca="false">(4/(AC13/32.06))*AC8/63.546</f>
        <v>0.00851603619562875</v>
      </c>
      <c r="AD18" s="18" t="n">
        <f aca="false">(4/(AD13/32.06))*AD8/63.546</f>
        <v>0.985549777574546</v>
      </c>
      <c r="AF18" s="18" t="n">
        <f aca="false">(4/(AF13/32.06))*AF8/63.546</f>
        <v>0.241437356883879</v>
      </c>
      <c r="AG18" s="18" t="n">
        <f aca="false">(4/(AG13/32.06))*AG8/63.546</f>
        <v>0.19428546715568</v>
      </c>
      <c r="AH18" s="18" t="n">
        <f aca="false">(4/(AH13/32.06))*AH8/63.546</f>
        <v>0.0757412889249037</v>
      </c>
      <c r="AI18" s="18" t="n">
        <f aca="false">(4/(AI13/32.06))*AI8/63.546</f>
        <v>0</v>
      </c>
      <c r="AJ18" s="18" t="n">
        <f aca="false">(4/(AJ13/32.06))*AJ8/63.546</f>
        <v>0</v>
      </c>
      <c r="AK18" s="18" t="n">
        <f aca="false">(4/(AK13/32.06))*AK8/63.546</f>
        <v>0.000132187706543291</v>
      </c>
      <c r="AL18" s="18" t="n">
        <f aca="false">(4/(AL13/32.06))*AL8/63.546</f>
        <v>0.217136012619161</v>
      </c>
      <c r="AM18" s="18" t="n">
        <f aca="false">(4/(AM13/32.06))*AM8/63.546</f>
        <v>0.122913490324305</v>
      </c>
      <c r="AO18" s="18" t="n">
        <f aca="false">(4/(AO13/32.06))*AO8/63.546</f>
        <v>0.0365268622187759</v>
      </c>
      <c r="AP18" s="18" t="n">
        <f aca="false">(4/(AP13/32.06))*AP8/63.546</f>
        <v>0</v>
      </c>
      <c r="AQ18" s="18" t="n">
        <f aca="false">(4/(AQ13/32.06))*AQ8/63.546</f>
        <v>0.0063296261190936</v>
      </c>
      <c r="AR18" s="18" t="n">
        <f aca="false">(4/(AR13/32.06))*AR8/63.546</f>
        <v>0</v>
      </c>
      <c r="AS18" s="18" t="n">
        <f aca="false">(4/(AS13/32.06))*AS8/63.546</f>
        <v>0.03534322828737</v>
      </c>
      <c r="AT18" s="18" t="n">
        <f aca="false">(4/(AT13/32.06))*AT8/63.546</f>
        <v>0.0161398421628097</v>
      </c>
      <c r="AV18" s="18" t="n">
        <v>0.00312358898315746</v>
      </c>
      <c r="AW18" s="18" t="n">
        <v>0.0110102046498608</v>
      </c>
      <c r="AX18" s="18" t="n">
        <v>0.0182721121365496</v>
      </c>
      <c r="AY18" s="18" t="n">
        <v>0.0108544406160847</v>
      </c>
      <c r="BA18" s="18" t="n">
        <v>0.00010589814517549</v>
      </c>
      <c r="BC18" s="18" t="n">
        <v>0.0160163940732348</v>
      </c>
      <c r="BD18" s="18" t="n">
        <v>0.263627590615294</v>
      </c>
      <c r="BE18" s="18" t="n">
        <v>1.51354923992069</v>
      </c>
      <c r="BF18" s="0"/>
      <c r="BG18" s="18" t="n">
        <v>0.0424855926995281</v>
      </c>
      <c r="BH18" s="18" t="n">
        <v>0.17756553645516</v>
      </c>
      <c r="BI18" s="18" t="n">
        <v>0.00781186704475194</v>
      </c>
      <c r="BJ18" s="18" t="n">
        <v>1.86040427406918</v>
      </c>
      <c r="BK18" s="0"/>
      <c r="BL18" s="18" t="n">
        <v>0.152597575256371</v>
      </c>
      <c r="BM18" s="18" t="n">
        <v>1.70804397316653</v>
      </c>
      <c r="BN18" s="0"/>
      <c r="BO18" s="18" t="n">
        <v>0.00369802606612384</v>
      </c>
      <c r="BP18" s="18" t="n">
        <v>0.014161864233176</v>
      </c>
      <c r="BQ18" s="18" t="n">
        <v>1.776640621093</v>
      </c>
      <c r="BR18" s="0"/>
      <c r="BS18" s="18" t="n">
        <v>0.139420127118142</v>
      </c>
      <c r="BT18" s="18" t="n">
        <v>0.103927631732974</v>
      </c>
      <c r="BU18" s="18" t="n">
        <v>0.13637231535447</v>
      </c>
      <c r="BV18" s="18" t="n">
        <v>0.25734461191022</v>
      </c>
      <c r="BW18" s="0"/>
      <c r="BX18" s="18" t="n">
        <v>0.053596323581654</v>
      </c>
      <c r="BY18" s="18" t="n">
        <v>0.0324232154812188</v>
      </c>
      <c r="BZ18" s="18" t="n">
        <v>1.78130934754167</v>
      </c>
      <c r="CA18" s="0"/>
      <c r="CB18" s="18" t="n">
        <v>0.0383108720265129</v>
      </c>
      <c r="CC18" s="18" t="n">
        <v>0.0102180539403928</v>
      </c>
      <c r="CD18" s="18" t="n">
        <v>1.52065510489684</v>
      </c>
      <c r="CE18" s="0"/>
      <c r="CF18" s="18" t="n">
        <v>0.0992758103603892</v>
      </c>
      <c r="CG18" s="18" t="n">
        <v>0.00975500013644753</v>
      </c>
      <c r="CH18" s="18" t="n">
        <v>1.49403755542816</v>
      </c>
      <c r="CI18" s="0"/>
      <c r="CJ18" s="18" t="n">
        <v>0.00053387980244116</v>
      </c>
      <c r="CK18" s="18" t="n">
        <v>0.000528289438017692</v>
      </c>
      <c r="CL18" s="0"/>
      <c r="CM18" s="18" t="n">
        <v>0.0116747599773497</v>
      </c>
      <c r="CN18" s="18" t="n">
        <v>1.97245964976481</v>
      </c>
      <c r="CO18" s="0"/>
      <c r="CP18" s="18" t="n">
        <v>0.0709476206212822</v>
      </c>
      <c r="CQ18" s="0"/>
      <c r="CR18" s="18" t="n">
        <v>0</v>
      </c>
      <c r="CS18" s="18" t="n">
        <v>0</v>
      </c>
      <c r="CT18" s="18" t="n">
        <v>0</v>
      </c>
      <c r="CU18" s="18"/>
      <c r="CV18" s="0"/>
      <c r="CW18" s="15" t="n">
        <f aca="false">MIN(B18:AY18)</f>
        <v>0</v>
      </c>
      <c r="CX18" s="15" t="n">
        <f aca="false">MAX(B18:AY18)</f>
        <v>1.21525770754296</v>
      </c>
    </row>
    <row r="19" customFormat="false" ht="14.65" hidden="false" customHeight="false" outlineLevel="0" collapsed="false">
      <c r="A19" s="2" t="s">
        <v>41</v>
      </c>
      <c r="B19" s="18" t="n">
        <v>0.00170629228009719</v>
      </c>
      <c r="C19" s="18" t="n">
        <v>0.00157313705328653</v>
      </c>
      <c r="D19" s="18" t="n">
        <v>0.00207953300098606</v>
      </c>
      <c r="E19" s="18" t="n">
        <v>0.00039840676439013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.00105744055727411</v>
      </c>
      <c r="K19" s="18" t="n">
        <v>0.0010554748620791</v>
      </c>
      <c r="L19" s="18" t="n">
        <v>0</v>
      </c>
      <c r="M19" s="18" t="n">
        <v>0</v>
      </c>
      <c r="N19" s="18" t="n">
        <v>0.000657846641090754</v>
      </c>
      <c r="P19" s="18" t="n">
        <v>0</v>
      </c>
      <c r="Q19" s="18" t="n">
        <v>0.00102460683928421</v>
      </c>
      <c r="R19" s="18" t="n">
        <v>0.000249460256242525</v>
      </c>
      <c r="S19" s="18" t="n">
        <v>0</v>
      </c>
      <c r="T19" s="18" t="n">
        <v>0</v>
      </c>
      <c r="U19" s="18" t="n">
        <v>0.000253886511908758</v>
      </c>
      <c r="W19" s="18" t="n">
        <v>0.00200807603007659</v>
      </c>
      <c r="X19" s="18" t="n">
        <v>0</v>
      </c>
      <c r="Y19" s="18" t="n">
        <v>0.000998526104525225</v>
      </c>
      <c r="AA19" s="18" t="n">
        <f aca="false">(4/(AA13/32.06))*AA9/65.38</f>
        <v>0.00107138153937091</v>
      </c>
      <c r="AB19" s="18" t="n">
        <f aca="false">(4/(AB13/32.06))*AB9/65.38</f>
        <v>0.000644302843546302</v>
      </c>
      <c r="AC19" s="18" t="n">
        <f aca="false">(4/(AC13/32.06))*AC9/65.38</f>
        <v>0</v>
      </c>
      <c r="AD19" s="18" t="n">
        <f aca="false">(4/(AD13/32.06))*AD9/65.38</f>
        <v>0</v>
      </c>
      <c r="AF19" s="18" t="n">
        <f aca="false">(4/(AF13/32.06))*AF9/65.38</f>
        <v>0.000177507339618437</v>
      </c>
      <c r="AG19" s="18" t="n">
        <f aca="false">(4/(AG13/32.06))*AG9/65.38</f>
        <v>0</v>
      </c>
      <c r="AH19" s="18" t="n">
        <f aca="false">(4/(AH13/32.06))*AH9/65.38</f>
        <v>0</v>
      </c>
      <c r="AI19" s="18" t="n">
        <f aca="false">(4/(AI13/32.06))*AI9/65.38</f>
        <v>0</v>
      </c>
      <c r="AJ19" s="18" t="n">
        <f aca="false">(4/(AJ13/32.06))*AJ9/65.38</f>
        <v>4.75619811538246E-005</v>
      </c>
      <c r="AK19" s="18" t="n">
        <f aca="false">(4/(AK13/32.06))*AK9/65.38</f>
        <v>0</v>
      </c>
      <c r="AL19" s="18" t="n">
        <f aca="false">(4/(AL13/32.06))*AL9/65.38</f>
        <v>0</v>
      </c>
      <c r="AM19" s="18" t="n">
        <f aca="false">(4/(AM13/32.06))*AM9/65.38</f>
        <v>0</v>
      </c>
      <c r="AO19" s="18" t="n">
        <f aca="false">(4/(AO13/32.06))*AO9/65.38</f>
        <v>0.00092982038529686</v>
      </c>
      <c r="AP19" s="18" t="n">
        <f aca="false">(4/(AP13/32.06))*AP9/65.38</f>
        <v>0.00202420650442077</v>
      </c>
      <c r="AQ19" s="18" t="n">
        <f aca="false">(4/(AQ13/32.06))*AQ9/65.38</f>
        <v>0.00109858416008588</v>
      </c>
      <c r="AR19" s="18" t="n">
        <f aca="false">(4/(AR13/32.06))*AR9/65.38</f>
        <v>0</v>
      </c>
      <c r="AS19" s="18" t="n">
        <f aca="false">(4/(AS13/32.06))*AS9/65.38</f>
        <v>0.000408409793750082</v>
      </c>
      <c r="AT19" s="18" t="n">
        <f aca="false">(4/(AT13/32.06))*AT9/65.38</f>
        <v>0.000885052111869925</v>
      </c>
      <c r="AV19" s="18" t="n">
        <v>0.00137998543844186</v>
      </c>
      <c r="AW19" s="18" t="n">
        <v>0.00168164119902998</v>
      </c>
      <c r="AX19" s="18" t="n">
        <v>0</v>
      </c>
      <c r="AY19" s="18" t="n">
        <v>0.00103186777409235</v>
      </c>
      <c r="BA19" s="18" t="n">
        <v>6.86183698717413E-005</v>
      </c>
      <c r="BC19" s="18" t="n">
        <v>0</v>
      </c>
      <c r="BD19" s="18" t="n">
        <v>0</v>
      </c>
      <c r="BE19" s="18" t="n">
        <v>0</v>
      </c>
      <c r="BF19" s="0"/>
      <c r="BG19" s="18" t="n">
        <v>0</v>
      </c>
      <c r="BH19" s="18" t="n">
        <v>0</v>
      </c>
      <c r="BI19" s="18" t="n">
        <v>0</v>
      </c>
      <c r="BJ19" s="18" t="n">
        <v>0</v>
      </c>
      <c r="BK19" s="0"/>
      <c r="BL19" s="18" t="n">
        <v>0</v>
      </c>
      <c r="BM19" s="18" t="n">
        <v>0</v>
      </c>
      <c r="BN19" s="0"/>
      <c r="BO19" s="18" t="n">
        <v>0</v>
      </c>
      <c r="BP19" s="18" t="n">
        <v>0</v>
      </c>
      <c r="BQ19" s="18" t="n">
        <v>0</v>
      </c>
      <c r="BR19" s="0"/>
      <c r="BS19" s="18" t="n">
        <v>0</v>
      </c>
      <c r="BT19" s="18" t="n">
        <v>0</v>
      </c>
      <c r="BU19" s="18" t="n">
        <v>0</v>
      </c>
      <c r="BV19" s="18" t="n">
        <v>0</v>
      </c>
      <c r="BW19" s="0"/>
      <c r="BX19" s="18" t="n">
        <v>0</v>
      </c>
      <c r="BY19" s="18" t="n">
        <v>0</v>
      </c>
      <c r="BZ19" s="18" t="n">
        <v>0</v>
      </c>
      <c r="CA19" s="0"/>
      <c r="CB19" s="18" t="n">
        <v>0</v>
      </c>
      <c r="CC19" s="18" t="n">
        <v>0</v>
      </c>
      <c r="CD19" s="18" t="n">
        <v>0</v>
      </c>
      <c r="CE19" s="0"/>
      <c r="CF19" s="18" t="n">
        <v>0</v>
      </c>
      <c r="CG19" s="18" t="n">
        <v>0</v>
      </c>
      <c r="CH19" s="18" t="n">
        <v>0</v>
      </c>
      <c r="CI19" s="0"/>
      <c r="CJ19" s="18" t="n">
        <v>0</v>
      </c>
      <c r="CK19" s="18" t="n">
        <v>0</v>
      </c>
      <c r="CL19" s="0"/>
      <c r="CM19" s="18" t="n">
        <v>0</v>
      </c>
      <c r="CN19" s="18" t="n">
        <v>0</v>
      </c>
      <c r="CO19" s="0"/>
      <c r="CP19" s="18" t="n">
        <v>0</v>
      </c>
      <c r="CQ19" s="0"/>
      <c r="CR19" s="18" t="n">
        <v>0</v>
      </c>
      <c r="CS19" s="18" t="n">
        <v>0</v>
      </c>
      <c r="CT19" s="18" t="n">
        <v>0</v>
      </c>
      <c r="CU19" s="18"/>
      <c r="CV19" s="0"/>
      <c r="CW19" s="15" t="n">
        <f aca="false">MIN(B19:AY19)</f>
        <v>0</v>
      </c>
      <c r="CX19" s="15" t="n">
        <f aca="false">MAX(B19:AY19)</f>
        <v>0.00207953300098606</v>
      </c>
    </row>
    <row r="20" s="19" customFormat="true" ht="14.65" hidden="false" customHeight="false" outlineLevel="0" collapsed="false">
      <c r="A20" s="2" t="s">
        <v>43</v>
      </c>
      <c r="B20" s="18" t="n">
        <v>0.00011603458368421</v>
      </c>
      <c r="C20" s="18" t="n">
        <v>0.000936070666422816</v>
      </c>
      <c r="D20" s="18" t="n">
        <v>0.00084504934008206</v>
      </c>
      <c r="E20" s="18" t="n">
        <v>0.00201505871322699</v>
      </c>
      <c r="F20" s="18" t="n">
        <v>0</v>
      </c>
      <c r="G20" s="18" t="n">
        <v>0.000168831745984033</v>
      </c>
      <c r="H20" s="18" t="n">
        <v>0.00068490117150514</v>
      </c>
      <c r="I20" s="18" t="n">
        <v>0.000117702083500164</v>
      </c>
      <c r="J20" s="18" t="n">
        <v>0.00217364667121788</v>
      </c>
      <c r="K20" s="18" t="n">
        <v>0.000913518332834457</v>
      </c>
      <c r="L20" s="18" t="n">
        <v>0.000390001051145111</v>
      </c>
      <c r="M20" s="18" t="n">
        <v>0.000193581289838998</v>
      </c>
      <c r="N20" s="18" t="n">
        <v>0.000714380523908653</v>
      </c>
      <c r="P20" s="18" t="n">
        <v>0</v>
      </c>
      <c r="Q20" s="18" t="n">
        <v>0.00170709369131316</v>
      </c>
      <c r="R20" s="18" t="n">
        <v>0</v>
      </c>
      <c r="S20" s="18" t="n">
        <v>0</v>
      </c>
      <c r="T20" s="18" t="n">
        <v>0.000378100705141501</v>
      </c>
      <c r="U20" s="18" t="n">
        <v>0.000410913688195577</v>
      </c>
      <c r="W20" s="18" t="n">
        <v>0.00135634382334413</v>
      </c>
      <c r="X20" s="18" t="n">
        <v>0</v>
      </c>
      <c r="Y20" s="18" t="n">
        <v>0.000674448922269646</v>
      </c>
      <c r="AA20" s="18" t="n">
        <f aca="false">(4/(AA13/32.06))*AA10/54.938</f>
        <v>0.00533189240106568</v>
      </c>
      <c r="AB20" s="18" t="n">
        <f aca="false">(4/(AB13/32.06))*AB10/54.938</f>
        <v>0.00406975117945957</v>
      </c>
      <c r="AC20" s="18" t="n">
        <f aca="false">(4/(AC13/32.06))*AC10/54.938</f>
        <v>0</v>
      </c>
      <c r="AD20" s="18" t="n">
        <f aca="false">(4/(AD13/32.06))*AD10/54.938</f>
        <v>0.00249619173657125</v>
      </c>
      <c r="AF20" s="18" t="n">
        <f aca="false">(4/(AF13/32.06))*AF10/54.938</f>
        <v>0.00242932839635433</v>
      </c>
      <c r="AG20" s="18" t="n">
        <f aca="false">(4/(AG13/32.06))*AG10/54.938</f>
        <v>0</v>
      </c>
      <c r="AH20" s="18" t="n">
        <f aca="false">(4/(AH13/32.06))*AH10/54.938</f>
        <v>0</v>
      </c>
      <c r="AI20" s="18" t="n">
        <f aca="false">(4/(AI13/32.06))*AI10/54.938</f>
        <v>0</v>
      </c>
      <c r="AJ20" s="18" t="n">
        <f aca="false">(4/(AJ13/32.06))*AJ10/54.938</f>
        <v>0.00045281624053836</v>
      </c>
      <c r="AK20" s="18" t="n">
        <f aca="false">(4/(AK13/32.06))*AK10/54.938</f>
        <v>0</v>
      </c>
      <c r="AL20" s="18" t="n">
        <f aca="false">(4/(AL13/32.06))*AL10/54.938</f>
        <v>0</v>
      </c>
      <c r="AM20" s="18" t="n">
        <f aca="false">(4/(AM13/32.06))*AM10/54.938</f>
        <v>0</v>
      </c>
      <c r="AO20" s="18" t="n">
        <f aca="false">(4/(AO13/32.06))*AO10/54.938</f>
        <v>0</v>
      </c>
      <c r="AP20" s="18" t="n">
        <f aca="false">(4/(AP13/32.06))*AP10/54.938</f>
        <v>0.00252365668285692</v>
      </c>
      <c r="AQ20" s="18" t="n">
        <f aca="false">(4/(AQ13/32.06))*AQ10/54.938</f>
        <v>0</v>
      </c>
      <c r="AR20" s="18" t="n">
        <f aca="false">(4/(AR13/32.06))*AR10/54.938</f>
        <v>0.000829303327719113</v>
      </c>
      <c r="AS20" s="18" t="n">
        <f aca="false">(4/(AS13/32.06))*AS10/54.938</f>
        <v>0</v>
      </c>
      <c r="AT20" s="18" t="n">
        <f aca="false">(4/(AT13/32.06))*AT10/54.938</f>
        <v>0.000634113281942554</v>
      </c>
      <c r="AV20" s="18" t="n">
        <v>0.000131382209713246</v>
      </c>
      <c r="AW20" s="18" t="n">
        <v>0.000181933521080921</v>
      </c>
      <c r="AX20" s="18" t="n">
        <v>0.000451053774632218</v>
      </c>
      <c r="AY20" s="18" t="n">
        <v>0.000254067651447179</v>
      </c>
      <c r="BA20" s="18" t="n">
        <v>0.000449133197826267</v>
      </c>
      <c r="BC20" s="18" t="n">
        <v>0</v>
      </c>
      <c r="BD20" s="18" t="n">
        <v>0</v>
      </c>
      <c r="BE20" s="18" t="n">
        <v>0</v>
      </c>
      <c r="BF20" s="0"/>
      <c r="BG20" s="18" t="n">
        <v>0</v>
      </c>
      <c r="BH20" s="18" t="n">
        <v>0</v>
      </c>
      <c r="BI20" s="18" t="n">
        <v>0</v>
      </c>
      <c r="BJ20" s="18" t="n">
        <v>0</v>
      </c>
      <c r="BK20" s="0"/>
      <c r="BL20" s="18" t="n">
        <v>0</v>
      </c>
      <c r="BM20" s="18" t="n">
        <v>0</v>
      </c>
      <c r="BN20" s="0"/>
      <c r="BO20" s="18" t="n">
        <v>0</v>
      </c>
      <c r="BP20" s="18" t="n">
        <v>0</v>
      </c>
      <c r="BQ20" s="18" t="n">
        <v>0</v>
      </c>
      <c r="BR20" s="0"/>
      <c r="BS20" s="18" t="n">
        <v>0</v>
      </c>
      <c r="BT20" s="18" t="n">
        <v>0</v>
      </c>
      <c r="BU20" s="18" t="n">
        <v>0</v>
      </c>
      <c r="BV20" s="18" t="n">
        <v>0</v>
      </c>
      <c r="BW20" s="0"/>
      <c r="BX20" s="18" t="n">
        <v>0</v>
      </c>
      <c r="BY20" s="18" t="n">
        <v>0</v>
      </c>
      <c r="BZ20" s="18" t="n">
        <v>0</v>
      </c>
      <c r="CA20" s="0"/>
      <c r="CB20" s="18" t="n">
        <v>0</v>
      </c>
      <c r="CC20" s="18" t="n">
        <v>0</v>
      </c>
      <c r="CD20" s="18" t="n">
        <v>0</v>
      </c>
      <c r="CE20" s="0"/>
      <c r="CF20" s="18" t="n">
        <v>0</v>
      </c>
      <c r="CG20" s="18" t="n">
        <v>0</v>
      </c>
      <c r="CH20" s="18" t="n">
        <v>0</v>
      </c>
      <c r="CI20" s="0"/>
      <c r="CJ20" s="18" t="n">
        <v>0</v>
      </c>
      <c r="CK20" s="18" t="n">
        <v>0</v>
      </c>
      <c r="CL20" s="0"/>
      <c r="CM20" s="18" t="n">
        <v>0</v>
      </c>
      <c r="CN20" s="18" t="n">
        <v>0</v>
      </c>
      <c r="CO20" s="0"/>
      <c r="CP20" s="18" t="n">
        <v>0</v>
      </c>
      <c r="CQ20" s="0"/>
      <c r="CR20" s="18" t="n">
        <v>0</v>
      </c>
      <c r="CS20" s="18" t="n">
        <v>0</v>
      </c>
      <c r="CT20" s="18" t="n">
        <v>0</v>
      </c>
      <c r="CU20" s="18"/>
      <c r="CV20" s="0"/>
      <c r="CW20" s="15" t="n">
        <f aca="false">MIN(B20:AY20)</f>
        <v>0</v>
      </c>
      <c r="CX20" s="15" t="n">
        <f aca="false">MAX(B20:AY20)</f>
        <v>0.00533189240106568</v>
      </c>
    </row>
    <row r="21" s="19" customFormat="true" ht="14.65" hidden="false" customHeight="false" outlineLevel="0" collapsed="false">
      <c r="A21" s="2" t="s">
        <v>44</v>
      </c>
      <c r="B21" s="18" t="n">
        <v>0</v>
      </c>
      <c r="C21" s="18" t="n">
        <v>0</v>
      </c>
      <c r="D21" s="18" t="n">
        <v>0</v>
      </c>
      <c r="E21" s="18" t="n">
        <v>0.0013812160556267</v>
      </c>
      <c r="F21" s="18" t="n">
        <v>0.0168817322014238</v>
      </c>
      <c r="G21" s="18" t="n">
        <v>0.0269655198817622</v>
      </c>
      <c r="H21" s="18" t="n">
        <v>0.0138141765643375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.0249633601772151</v>
      </c>
      <c r="N21" s="18" t="n">
        <v>0.00686933258461883</v>
      </c>
      <c r="P21" s="18" t="n">
        <v>0.00765486522986582</v>
      </c>
      <c r="Q21" s="18" t="n">
        <v>0.00574028587484861</v>
      </c>
      <c r="R21" s="18" t="n">
        <v>0.000885597201068941</v>
      </c>
      <c r="S21" s="18" t="n">
        <v>0</v>
      </c>
      <c r="T21" s="18" t="n">
        <v>0.00816552022439492</v>
      </c>
      <c r="U21" s="18" t="n">
        <v>0.00440515577508126</v>
      </c>
      <c r="W21" s="18" t="n">
        <v>0.00258899836681582</v>
      </c>
      <c r="X21" s="18" t="n">
        <v>0.000655069875463649</v>
      </c>
      <c r="Y21" s="18" t="n">
        <v>0.0016167257360869</v>
      </c>
      <c r="AA21" s="18" t="n">
        <f aca="false">(4/(AA13/32.06))*AA11/58.9332</f>
        <v>0</v>
      </c>
      <c r="AB21" s="18" t="n">
        <f aca="false">(4/(AB13/32.06))*AB11/58.9332</f>
        <v>0</v>
      </c>
      <c r="AC21" s="18" t="n">
        <f aca="false">(4/(AC13/32.06))*AC11/58.9332</f>
        <v>0.019061812223906</v>
      </c>
      <c r="AD21" s="18" t="n">
        <f aca="false">(4/(AD13/32.06))*AD11/58.9332</f>
        <v>0.0130432785656423</v>
      </c>
      <c r="AF21" s="18" t="n">
        <f aca="false">(4/(AF13/32.06))*AF11/58.9332</f>
        <v>0.0261910463362876</v>
      </c>
      <c r="AG21" s="18" t="n">
        <f aca="false">(4/(AG13/32.06))*AG11/58.9332</f>
        <v>0.0309533858133218</v>
      </c>
      <c r="AH21" s="18" t="n">
        <f aca="false">(4/(AH13/32.06))*AH11/58.9332</f>
        <v>0.0215338797858346</v>
      </c>
      <c r="AI21" s="18" t="n">
        <f aca="false">(4/(AI13/32.06))*AI11/58.9332</f>
        <v>0.0345822729765217</v>
      </c>
      <c r="AJ21" s="18" t="n">
        <f aca="false">(4/(AJ13/32.06))*AJ11/58.9332</f>
        <v>0.0328197458803297</v>
      </c>
      <c r="AK21" s="18" t="n">
        <f aca="false">(4/(AK13/32.06))*AK11/58.9332</f>
        <v>0.0344932907088025</v>
      </c>
      <c r="AL21" s="18" t="n">
        <f aca="false">(4/(AL13/32.06))*AL11/58.9332</f>
        <v>0.0263057901305499</v>
      </c>
      <c r="AM21" s="18" t="n">
        <f aca="false">(4/(AM13/32.06))*AM11/58.9332</f>
        <v>0.0201090031396854</v>
      </c>
      <c r="AO21" s="18" t="n">
        <f aca="false">(4/(AO13/32.06))*AO11/58.9332</f>
        <v>0.0490916870594565</v>
      </c>
      <c r="AP21" s="18" t="n">
        <f aca="false">(4/(AP13/32.06))*AP11/58.9332</f>
        <v>0.0436295342892536</v>
      </c>
      <c r="AQ21" s="18" t="n">
        <f aca="false">(4/(AQ13/32.06))*AQ11/58.9332</f>
        <v>0.0393903262461383</v>
      </c>
      <c r="AR21" s="18" t="n">
        <f aca="false">(4/(AR13/32.06))*AR11/58.9332</f>
        <v>0.0343248936098758</v>
      </c>
      <c r="AS21" s="18" t="n">
        <f aca="false">(4/(AS13/32.06))*AS11/58.9332</f>
        <v>0.0408784632244433</v>
      </c>
      <c r="AT21" s="18" t="n">
        <f aca="false">(4/(AT13/32.06))*AT11/58.9332</f>
        <v>0.0415691452616392</v>
      </c>
      <c r="AV21" s="18" t="n">
        <v>0.0221680737943632</v>
      </c>
      <c r="AW21" s="18" t="n">
        <v>0.0247615828098079</v>
      </c>
      <c r="AX21" s="18" t="n">
        <v>0.020182844797088</v>
      </c>
      <c r="AY21" s="18" t="n">
        <v>0.022421222063841</v>
      </c>
      <c r="BA21" s="18" t="n">
        <v>0.0303737339880333</v>
      </c>
      <c r="BC21" s="18" t="n">
        <v>0.0269412374236141</v>
      </c>
      <c r="BD21" s="18" t="n">
        <v>0.0160903110831715</v>
      </c>
      <c r="BE21" s="18" t="n">
        <v>0.0202668810935558</v>
      </c>
      <c r="BF21" s="0"/>
      <c r="BG21" s="18" t="n">
        <v>0.0085895645631968</v>
      </c>
      <c r="BH21" s="18" t="n">
        <v>0.0228711128509544</v>
      </c>
      <c r="BI21" s="18" t="n">
        <v>0.0336932597059591</v>
      </c>
      <c r="BJ21" s="18" t="n">
        <v>0.00680007194586413</v>
      </c>
      <c r="BK21" s="0"/>
      <c r="BL21" s="18" t="n">
        <v>0.036445705798523</v>
      </c>
      <c r="BM21" s="18" t="n">
        <v>0.00693804442012804</v>
      </c>
      <c r="BN21" s="0"/>
      <c r="BO21" s="18" t="n">
        <v>0.00626603488205281</v>
      </c>
      <c r="BP21" s="18" t="n">
        <v>0.0458110110037162</v>
      </c>
      <c r="BQ21" s="18" t="n">
        <v>0.00600742552272659</v>
      </c>
      <c r="BR21" s="0"/>
      <c r="BS21" s="18" t="n">
        <v>0.0111140960835629</v>
      </c>
      <c r="BT21" s="18" t="n">
        <v>0.0462479007544329</v>
      </c>
      <c r="BU21" s="18" t="n">
        <v>0.0830845154112854</v>
      </c>
      <c r="BV21" s="18" t="n">
        <v>0.00948674887270418</v>
      </c>
      <c r="BW21" s="0"/>
      <c r="BX21" s="18" t="n">
        <v>0.0141529952694408</v>
      </c>
      <c r="BY21" s="18" t="n">
        <v>0.0819775986382291</v>
      </c>
      <c r="BZ21" s="18" t="n">
        <v>0.00425479361975856</v>
      </c>
      <c r="CA21" s="0"/>
      <c r="CB21" s="18" t="n">
        <v>0.00930918940182469</v>
      </c>
      <c r="CC21" s="18" t="n">
        <v>0.456551665833713</v>
      </c>
      <c r="CD21" s="18" t="n">
        <v>0.0643612443326859</v>
      </c>
      <c r="CE21" s="0"/>
      <c r="CF21" s="18" t="n">
        <v>0.00467961940360542</v>
      </c>
      <c r="CG21" s="18" t="n">
        <v>0.264278324808448</v>
      </c>
      <c r="CH21" s="18" t="n">
        <v>0.00240444532892433</v>
      </c>
      <c r="CI21" s="0"/>
      <c r="CJ21" s="18" t="n">
        <v>0</v>
      </c>
      <c r="CK21" s="18" t="n">
        <v>0</v>
      </c>
      <c r="CL21" s="0"/>
      <c r="CM21" s="18" t="n">
        <v>0.00359673226888681</v>
      </c>
      <c r="CN21" s="18" t="n">
        <v>0</v>
      </c>
      <c r="CO21" s="0"/>
      <c r="CP21" s="18" t="n">
        <v>0.0136001438917283</v>
      </c>
      <c r="CQ21" s="0"/>
      <c r="CR21" s="18" t="n">
        <v>0.100871038077425</v>
      </c>
      <c r="CS21" s="18" t="n">
        <v>0.058793168625111</v>
      </c>
      <c r="CT21" s="18" t="n">
        <v>0.00279489195573131</v>
      </c>
      <c r="CU21" s="18"/>
      <c r="CV21" s="0"/>
      <c r="CW21" s="15" t="n">
        <f aca="false">MIN(B21:AY21)</f>
        <v>0</v>
      </c>
      <c r="CX21" s="15" t="n">
        <f aca="false">MAX(B21:AY21)</f>
        <v>0.0490916870594565</v>
      </c>
    </row>
    <row r="22" s="19" customFormat="true" ht="14.65" hidden="false" customHeight="false" outlineLevel="0" collapsed="false">
      <c r="A22" s="2" t="s">
        <v>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P22" s="18"/>
      <c r="Q22" s="18"/>
      <c r="R22" s="18"/>
      <c r="S22" s="18"/>
      <c r="T22" s="18"/>
      <c r="U22" s="18"/>
      <c r="W22" s="18"/>
      <c r="X22" s="18"/>
      <c r="Y22" s="18"/>
      <c r="AA22" s="18" t="n">
        <f aca="false">(4/(AA13/32.06))*AA12/51.996</f>
        <v>0.0434765233525739</v>
      </c>
      <c r="AB22" s="18" t="n">
        <f aca="false">(4/(AB13/32.06))*AB12/51.996</f>
        <v>0.0529712964967699</v>
      </c>
      <c r="AC22" s="18" t="n">
        <f aca="false">(4/(AC13/32.06))*AC12/51.996</f>
        <v>0.0531870603761008</v>
      </c>
      <c r="AD22" s="18" t="n">
        <f aca="false">(4/(AD13/32.06))*AD12/51.996</f>
        <v>0.0318573715008957</v>
      </c>
      <c r="AF22" s="18" t="n">
        <f aca="false">(4/(AF13/32.06))*AF12/51.996</f>
        <v>0.00943013715987203</v>
      </c>
      <c r="AG22" s="18" t="n">
        <f aca="false">(4/(AG13/32.06))*AG12/51.996</f>
        <v>0.00792878585583288</v>
      </c>
      <c r="AH22" s="18" t="n">
        <f aca="false">(4/(AH13/32.06))*AH12/51.996</f>
        <v>0.0165023831443274</v>
      </c>
      <c r="AI22" s="18" t="n">
        <f aca="false">(4/(AI13/32.06))*AI12/51.996</f>
        <v>0.0134171502001941</v>
      </c>
      <c r="AJ22" s="18" t="n">
        <f aca="false">(4/(AJ13/32.06))*AJ12/51.996</f>
        <v>0.020213970051714</v>
      </c>
      <c r="AK22" s="18" t="n">
        <f aca="false">(4/(AK13/32.06))*AK12/51.996</f>
        <v>0.0115778136779752</v>
      </c>
      <c r="AL22" s="18" t="n">
        <f aca="false">(4/(AL13/32.06))*AL12/51.996</f>
        <v>0.0208479713104379</v>
      </c>
      <c r="AM22" s="18" t="n">
        <f aca="false">(4/(AM13/32.06))*AM12/51.996</f>
        <v>0.023903705474888</v>
      </c>
      <c r="AO22" s="18" t="n">
        <f aca="false">(4/(AO13/32.06))*AO12/51.996</f>
        <v>0.00249775146091947</v>
      </c>
      <c r="AP22" s="18" t="n">
        <f aca="false">(4/(AP13/32.06))*AP12/51.996</f>
        <v>0.0405421358521585</v>
      </c>
      <c r="AQ22" s="18" t="n">
        <f aca="false">(4/(AQ13/32.06))*AQ12/51.996</f>
        <v>0.0158580653087937</v>
      </c>
      <c r="AR22" s="18" t="n">
        <f aca="false">(4/(AR13/32.06))*AR12/51.996</f>
        <v>0.00759396185395062</v>
      </c>
      <c r="AS22" s="18" t="n">
        <f aca="false">(4/(AS13/32.06))*AS12/51.996</f>
        <v>0.0372028503680368</v>
      </c>
      <c r="AT22" s="18" t="n">
        <f aca="false">(4/(AT13/32.06))*AT12/51.996</f>
        <v>0.0202701036122067</v>
      </c>
      <c r="AV22" s="18"/>
      <c r="AW22" s="18"/>
      <c r="AX22" s="18"/>
      <c r="AY22" s="18"/>
      <c r="BA22" s="18"/>
      <c r="BC22" s="18"/>
      <c r="BD22" s="18"/>
      <c r="BE22" s="18"/>
      <c r="BF22" s="0"/>
      <c r="BG22" s="18"/>
      <c r="BH22" s="18"/>
      <c r="BI22" s="18"/>
      <c r="BJ22" s="18"/>
      <c r="BK22" s="0"/>
      <c r="BL22" s="18"/>
      <c r="BM22" s="18"/>
      <c r="BN22" s="0"/>
      <c r="BO22" s="18"/>
      <c r="BP22" s="18"/>
      <c r="BQ22" s="18"/>
      <c r="BR22" s="0"/>
      <c r="BS22" s="18"/>
      <c r="BT22" s="18"/>
      <c r="BU22" s="18"/>
      <c r="BV22" s="18"/>
      <c r="BW22" s="0"/>
      <c r="BX22" s="18"/>
      <c r="BY22" s="18"/>
      <c r="BZ22" s="18"/>
      <c r="CA22" s="0"/>
      <c r="CB22" s="18"/>
      <c r="CC22" s="18"/>
      <c r="CD22" s="18"/>
      <c r="CE22" s="0"/>
      <c r="CF22" s="18"/>
      <c r="CG22" s="18"/>
      <c r="CH22" s="18"/>
      <c r="CI22" s="0"/>
      <c r="CJ22" s="18"/>
      <c r="CK22" s="18"/>
      <c r="CL22" s="0"/>
      <c r="CM22" s="18"/>
      <c r="CN22" s="18"/>
      <c r="CO22" s="0"/>
      <c r="CP22" s="18"/>
      <c r="CQ22" s="0"/>
      <c r="CR22" s="18"/>
      <c r="CS22" s="18"/>
      <c r="CT22" s="18"/>
      <c r="CU22" s="18"/>
      <c r="CV22" s="0"/>
      <c r="CW22" s="15" t="n">
        <f aca="false">MIN(B22:AY22)</f>
        <v>0.00249775146091947</v>
      </c>
      <c r="CX22" s="15" t="n">
        <f aca="false">MAX(B22:AY22)</f>
        <v>0.0531870603761008</v>
      </c>
    </row>
    <row r="23" s="19" customFormat="true" ht="14.65" hidden="false" customHeight="false" outlineLevel="0" collapsed="false">
      <c r="A23" s="2" t="s">
        <v>46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P23" s="18" t="n">
        <v>4</v>
      </c>
      <c r="Q23" s="18" t="n">
        <v>4</v>
      </c>
      <c r="R23" s="18" t="n">
        <v>4</v>
      </c>
      <c r="S23" s="18" t="n">
        <v>4</v>
      </c>
      <c r="T23" s="18" t="n">
        <v>4</v>
      </c>
      <c r="U23" s="18" t="n">
        <v>4</v>
      </c>
      <c r="W23" s="18" t="n">
        <v>4</v>
      </c>
      <c r="X23" s="18" t="n">
        <v>4</v>
      </c>
      <c r="Y23" s="18" t="n">
        <v>4</v>
      </c>
      <c r="AA23" s="18" t="n">
        <f aca="false">(4/(AA13/32.06))*AA13/32.06</f>
        <v>4</v>
      </c>
      <c r="AB23" s="18" t="n">
        <f aca="false">(4/(AB13/32.06))*AB13/32.06</f>
        <v>4</v>
      </c>
      <c r="AC23" s="18" t="n">
        <f aca="false">(4/(AC13/32.06))*AC13/32.06</f>
        <v>4</v>
      </c>
      <c r="AD23" s="18" t="n">
        <f aca="false">(4/(AD13/32.06))*AD13/32.06</f>
        <v>4</v>
      </c>
      <c r="AF23" s="18" t="n">
        <f aca="false">(4/(AF13/32.06))*AF13/32.06</f>
        <v>4</v>
      </c>
      <c r="AG23" s="18" t="n">
        <f aca="false">(4/(AG13/32.06))*AG13/32.06</f>
        <v>4</v>
      </c>
      <c r="AH23" s="18" t="n">
        <f aca="false">(4/(AH13/32.06))*AH13/32.06</f>
        <v>4</v>
      </c>
      <c r="AI23" s="18" t="n">
        <f aca="false">(4/(AI13/32.06))*AI13/32.06</f>
        <v>4</v>
      </c>
      <c r="AJ23" s="18" t="n">
        <f aca="false">(4/(AJ13/32.06))*AJ13/32.06</f>
        <v>4</v>
      </c>
      <c r="AK23" s="18" t="n">
        <f aca="false">(4/(AK13/32.06))*AK13/32.06</f>
        <v>4</v>
      </c>
      <c r="AL23" s="18" t="n">
        <f aca="false">(4/(AL13/32.06))*AL13/32.06</f>
        <v>4</v>
      </c>
      <c r="AM23" s="18" t="n">
        <f aca="false">(4/(AM13/32.06))*AM13/32.06</f>
        <v>4</v>
      </c>
      <c r="AO23" s="18" t="n">
        <f aca="false">(4/(AO13/32.06))*AO13/32.06</f>
        <v>4</v>
      </c>
      <c r="AP23" s="18" t="n">
        <f aca="false">(4/(AP13/32.06))*AP13/32.06</f>
        <v>4</v>
      </c>
      <c r="AQ23" s="18" t="n">
        <f aca="false">(4/(AQ13/32.06))*AQ13/32.06</f>
        <v>4</v>
      </c>
      <c r="AR23" s="18" t="n">
        <f aca="false">(4/(AR13/32.06))*AR13/32.06</f>
        <v>4</v>
      </c>
      <c r="AS23" s="18" t="n">
        <f aca="false">(4/(AS13/32.06))*AS13/32.06</f>
        <v>4</v>
      </c>
      <c r="AT23" s="18" t="n">
        <f aca="false">(4/(AT13/32.06))*AT13/32.06</f>
        <v>4</v>
      </c>
      <c r="AV23" s="18" t="n">
        <v>4</v>
      </c>
      <c r="AW23" s="18" t="n">
        <v>4</v>
      </c>
      <c r="AX23" s="18" t="n">
        <v>4</v>
      </c>
      <c r="AY23" s="18" t="n">
        <v>4</v>
      </c>
      <c r="BA23" s="18" t="n">
        <v>4</v>
      </c>
      <c r="BC23" s="18" t="n">
        <v>4</v>
      </c>
      <c r="BD23" s="18" t="n">
        <v>4</v>
      </c>
      <c r="BE23" s="18" t="n">
        <v>4</v>
      </c>
      <c r="BF23" s="0"/>
      <c r="BG23" s="18" t="n">
        <v>4</v>
      </c>
      <c r="BH23" s="18" t="n">
        <v>4</v>
      </c>
      <c r="BI23" s="18" t="n">
        <v>4</v>
      </c>
      <c r="BJ23" s="18" t="n">
        <v>4</v>
      </c>
      <c r="BK23" s="0"/>
      <c r="BL23" s="18" t="n">
        <v>4</v>
      </c>
      <c r="BM23" s="18" t="n">
        <v>4</v>
      </c>
      <c r="BN23" s="0"/>
      <c r="BO23" s="18" t="n">
        <v>4</v>
      </c>
      <c r="BP23" s="18" t="n">
        <v>4</v>
      </c>
      <c r="BQ23" s="18" t="n">
        <v>4</v>
      </c>
      <c r="BR23" s="0"/>
      <c r="BS23" s="18" t="n">
        <v>4</v>
      </c>
      <c r="BT23" s="18" t="n">
        <v>4</v>
      </c>
      <c r="BU23" s="18" t="n">
        <v>4</v>
      </c>
      <c r="BV23" s="18" t="n">
        <v>4</v>
      </c>
      <c r="BW23" s="0"/>
      <c r="BX23" s="18" t="n">
        <v>4</v>
      </c>
      <c r="BY23" s="18" t="n">
        <v>4</v>
      </c>
      <c r="BZ23" s="18" t="n">
        <v>4</v>
      </c>
      <c r="CA23" s="0"/>
      <c r="CB23" s="18" t="n">
        <v>4</v>
      </c>
      <c r="CC23" s="18" t="n">
        <v>4</v>
      </c>
      <c r="CD23" s="18" t="n">
        <v>4</v>
      </c>
      <c r="CE23" s="0"/>
      <c r="CF23" s="18" t="n">
        <v>4</v>
      </c>
      <c r="CG23" s="18" t="n">
        <v>4</v>
      </c>
      <c r="CH23" s="18" t="n">
        <v>4</v>
      </c>
      <c r="CI23" s="0"/>
      <c r="CJ23" s="18" t="n">
        <v>4</v>
      </c>
      <c r="CK23" s="18" t="n">
        <v>4</v>
      </c>
      <c r="CL23" s="0"/>
      <c r="CM23" s="18" t="n">
        <v>4</v>
      </c>
      <c r="CN23" s="18" t="n">
        <v>4</v>
      </c>
      <c r="CO23" s="0"/>
      <c r="CP23" s="18" t="n">
        <v>4</v>
      </c>
      <c r="CQ23" s="0"/>
      <c r="CR23" s="18" t="n">
        <v>4</v>
      </c>
      <c r="CS23" s="18" t="n">
        <v>4</v>
      </c>
      <c r="CT23" s="18" t="n">
        <v>4</v>
      </c>
      <c r="CU23" s="18"/>
      <c r="CV23" s="0"/>
      <c r="CW23" s="15" t="n">
        <f aca="false">MIN(B23:AY23)</f>
        <v>4</v>
      </c>
      <c r="CX23" s="15" t="n">
        <f aca="false">MAX(B23:AY23)</f>
        <v>4</v>
      </c>
    </row>
    <row r="24" s="19" customFormat="true" ht="14.65" hidden="false" customHeight="false" outlineLevel="0" collapsed="false">
      <c r="A24" s="20" t="s">
        <v>49</v>
      </c>
      <c r="B24" s="21" t="n">
        <v>3.37570531216288</v>
      </c>
      <c r="C24" s="21" t="n">
        <v>3.36623970102317</v>
      </c>
      <c r="D24" s="21" t="n">
        <v>3.55832619603754</v>
      </c>
      <c r="E24" s="21" t="n">
        <v>3.41598041317444</v>
      </c>
      <c r="F24" s="21" t="n">
        <v>3.28729497402295</v>
      </c>
      <c r="G24" s="21" t="n">
        <v>3.2406332883036</v>
      </c>
      <c r="H24" s="21" t="n">
        <v>3.72034275998568</v>
      </c>
      <c r="I24" s="21" t="n">
        <v>3.38476045310598</v>
      </c>
      <c r="J24" s="21" t="n">
        <v>3.24839958919614</v>
      </c>
      <c r="K24" s="21" t="n">
        <v>3.20453377174493</v>
      </c>
      <c r="L24" s="21" t="n">
        <v>3.20163512795123</v>
      </c>
      <c r="M24" s="21" t="n">
        <v>4.00045629713642</v>
      </c>
      <c r="N24" s="21" t="n">
        <v>3.40816192526003</v>
      </c>
      <c r="P24" s="21" t="n">
        <v>3.64086169193108</v>
      </c>
      <c r="Q24" s="21" t="n">
        <v>3.62806377001548</v>
      </c>
      <c r="R24" s="21" t="n">
        <v>3.41158670448898</v>
      </c>
      <c r="S24" s="21" t="n">
        <v>3.36899803041677</v>
      </c>
      <c r="T24" s="21" t="n">
        <v>3.76990859061866</v>
      </c>
      <c r="U24" s="21" t="n">
        <v>3.55992780757547</v>
      </c>
      <c r="W24" s="21" t="n">
        <v>3.75000964814842</v>
      </c>
      <c r="X24" s="21" t="n">
        <v>3.67427045702753</v>
      </c>
      <c r="Y24" s="21" t="n">
        <v>3.71193215824656</v>
      </c>
      <c r="AA24" s="21" t="n">
        <f aca="false">SUM(AA16:AA22)</f>
        <v>3.38387668344694</v>
      </c>
      <c r="AB24" s="21" t="n">
        <f aca="false">SUM(AB16:AB22)</f>
        <v>3.43325519395533</v>
      </c>
      <c r="AC24" s="21" t="n">
        <f aca="false">SUM(AC16:AC22)</f>
        <v>4.18863496041266</v>
      </c>
      <c r="AD24" s="21" t="n">
        <f aca="false">SUM(AD16:AD22)</f>
        <v>3.86172888325347</v>
      </c>
      <c r="AF24" s="21" t="n">
        <f aca="false">SUM(AF16:AF22)</f>
        <v>2.72448510853131</v>
      </c>
      <c r="AG24" s="21" t="n">
        <f aca="false">SUM(AG16:AG22)</f>
        <v>4.21291925705329</v>
      </c>
      <c r="AH24" s="21" t="n">
        <f aca="false">SUM(AH16:AH22)</f>
        <v>4.15130009380122</v>
      </c>
      <c r="AI24" s="21" t="n">
        <f aca="false">SUM(AI16:AI22)</f>
        <v>2.41474211782978</v>
      </c>
      <c r="AJ24" s="21" t="n">
        <f aca="false">SUM(AJ16:AJ22)</f>
        <v>3.30610537146766</v>
      </c>
      <c r="AK24" s="21" t="n">
        <f aca="false">SUM(AK16:AK22)</f>
        <v>2.75815953217277</v>
      </c>
      <c r="AL24" s="21" t="n">
        <f aca="false">SUM(AL16:AL22)</f>
        <v>2.97219734815704</v>
      </c>
      <c r="AM24" s="21" t="n">
        <f aca="false">SUM(AM16:AM22)</f>
        <v>3.38241896626048</v>
      </c>
      <c r="AO24" s="21" t="n">
        <f aca="false">SUM(AO16:AO22)</f>
        <v>2.69472504283704</v>
      </c>
      <c r="AP24" s="21" t="n">
        <f aca="false">SUM(AP16:AP22)</f>
        <v>3.28315351925236</v>
      </c>
      <c r="AQ24" s="21" t="n">
        <f aca="false">SUM(AQ16:AQ22)</f>
        <v>2.79742210380319</v>
      </c>
      <c r="AR24" s="21" t="n">
        <f aca="false">SUM(AR16:AR22)</f>
        <v>3.02543047783897</v>
      </c>
      <c r="AS24" s="21" t="n">
        <f aca="false">SUM(AS16:AS22)</f>
        <v>2.96870330568263</v>
      </c>
      <c r="AT24" s="21" t="n">
        <f aca="false">SUM(AT16:AT22)</f>
        <v>2.94490920932363</v>
      </c>
      <c r="AV24" s="21" t="n">
        <v>4.0581972958965</v>
      </c>
      <c r="AW24" s="21" t="n">
        <v>3.59626031463098</v>
      </c>
      <c r="AX24" s="21" t="n">
        <v>3.94657184846258</v>
      </c>
      <c r="AY24" s="21" t="n">
        <v>3.86024752850543</v>
      </c>
      <c r="BA24" s="21" t="n">
        <v>1.79717788783649</v>
      </c>
      <c r="BC24" s="21" t="n">
        <v>4.82585065593108</v>
      </c>
      <c r="BD24" s="21" t="n">
        <v>5.53480588692704</v>
      </c>
      <c r="BE24" s="21" t="n">
        <v>8.23576875691661</v>
      </c>
      <c r="BF24" s="0"/>
      <c r="BG24" s="21" t="n">
        <v>3.65781674058936</v>
      </c>
      <c r="BH24" s="21" t="n">
        <v>4.4194981797741</v>
      </c>
      <c r="BI24" s="21" t="n">
        <v>4.79960825632885</v>
      </c>
      <c r="BJ24" s="21" t="n">
        <v>4.94720558093934</v>
      </c>
      <c r="BK24" s="0"/>
      <c r="BL24" s="21" t="n">
        <v>3.18983527101034</v>
      </c>
      <c r="BM24" s="21" t="n">
        <v>3.95746814672349</v>
      </c>
      <c r="BN24" s="0"/>
      <c r="BO24" s="21" t="n">
        <v>3.67621730821058</v>
      </c>
      <c r="BP24" s="21" t="n">
        <v>4.25159814860496</v>
      </c>
      <c r="BQ24" s="21" t="n">
        <v>4.04595759115993</v>
      </c>
      <c r="BR24" s="0"/>
      <c r="BS24" s="21" t="n">
        <v>3.80681654585554</v>
      </c>
      <c r="BT24" s="21" t="n">
        <v>3.85219111759499</v>
      </c>
      <c r="BU24" s="21" t="n">
        <v>4.41169458515915</v>
      </c>
      <c r="BV24" s="21" t="n">
        <v>3.84750776999752</v>
      </c>
      <c r="BW24" s="0"/>
      <c r="BX24" s="21" t="n">
        <v>3.85568280557282</v>
      </c>
      <c r="BY24" s="21" t="n">
        <v>4.00813460266096</v>
      </c>
      <c r="BZ24" s="21" t="n">
        <v>3.73820252739232</v>
      </c>
      <c r="CA24" s="0"/>
      <c r="CB24" s="21" t="n">
        <v>3.79607678104808</v>
      </c>
      <c r="CC24" s="21" t="n">
        <v>4.72434959321273</v>
      </c>
      <c r="CD24" s="21" t="n">
        <v>3.64358040624805</v>
      </c>
      <c r="CE24" s="0"/>
      <c r="CF24" s="21" t="n">
        <v>3.81495964239084</v>
      </c>
      <c r="CG24" s="21" t="n">
        <v>4.52955769919887</v>
      </c>
      <c r="CH24" s="21" t="n">
        <v>3.80449146631285</v>
      </c>
      <c r="CI24" s="0"/>
      <c r="CJ24" s="21" t="n">
        <v>3.81895454355212</v>
      </c>
      <c r="CK24" s="21" t="n">
        <v>3.75144723771373</v>
      </c>
      <c r="CL24" s="0"/>
      <c r="CM24" s="21" t="n">
        <v>3.94190286703163</v>
      </c>
      <c r="CN24" s="21" t="n">
        <v>3.93142764940143</v>
      </c>
      <c r="CO24" s="0"/>
      <c r="CP24" s="21" t="n">
        <v>3.62198813369173</v>
      </c>
      <c r="CQ24" s="0"/>
      <c r="CR24" s="21" t="n">
        <v>4.24291089308611</v>
      </c>
      <c r="CS24" s="21" t="n">
        <v>4.69936571898829</v>
      </c>
      <c r="CT24" s="21" t="n">
        <v>1.96621428008414</v>
      </c>
      <c r="CU24" s="21"/>
      <c r="CV24" s="0"/>
      <c r="CW24" s="15" t="n">
        <f aca="false">MIN(B24:AY24)</f>
        <v>2.41474211782978</v>
      </c>
      <c r="CX24" s="15" t="n">
        <f aca="false">MAX(B24:AY24)</f>
        <v>4.21291925705329</v>
      </c>
    </row>
    <row r="25" s="19" customFormat="true" ht="18" hidden="false" customHeight="true" outlineLevel="0" collapsed="false">
      <c r="A25" s="1"/>
      <c r="B25" s="22" t="s">
        <v>50</v>
      </c>
      <c r="C25" s="23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P25" s="23"/>
      <c r="Q25" s="23"/>
      <c r="R25" s="23"/>
      <c r="S25" s="23"/>
      <c r="T25" s="23"/>
      <c r="U25" s="23"/>
      <c r="W25" s="23"/>
      <c r="X25" s="23"/>
      <c r="Y25" s="23"/>
      <c r="AA25" s="23"/>
      <c r="AB25" s="23"/>
      <c r="AC25" s="23"/>
      <c r="AD25" s="23"/>
      <c r="AF25" s="23"/>
      <c r="AG25" s="23"/>
      <c r="AH25" s="23"/>
      <c r="AI25" s="23"/>
      <c r="AJ25" s="23"/>
      <c r="AK25" s="23"/>
      <c r="AL25" s="23"/>
      <c r="AM25" s="23"/>
      <c r="AO25" s="22"/>
      <c r="AP25" s="23"/>
      <c r="AQ25" s="23"/>
      <c r="AR25" s="23"/>
      <c r="AS25" s="23"/>
      <c r="AT25" s="22"/>
      <c r="AV25" s="22"/>
      <c r="AW25" s="23"/>
      <c r="AX25" s="23"/>
      <c r="AY25" s="22" t="s">
        <v>51</v>
      </c>
      <c r="BA25" s="22"/>
      <c r="BC25" s="23"/>
      <c r="BD25" s="23"/>
      <c r="BE25" s="23"/>
      <c r="BF25" s="0"/>
      <c r="BG25" s="23"/>
      <c r="BH25" s="22"/>
      <c r="BI25" s="23"/>
      <c r="BJ25" s="23"/>
      <c r="BK25" s="0"/>
      <c r="BL25" s="22"/>
      <c r="BM25" s="22"/>
      <c r="BN25" s="0"/>
      <c r="BO25" s="23"/>
      <c r="BP25" s="23"/>
      <c r="BQ25" s="23"/>
      <c r="BR25" s="0"/>
      <c r="BS25" s="23"/>
      <c r="BT25" s="23"/>
      <c r="BU25" s="22"/>
      <c r="BV25" s="23"/>
      <c r="BW25" s="0"/>
      <c r="BX25" s="23"/>
      <c r="BY25" s="22"/>
      <c r="BZ25" s="22"/>
      <c r="CA25" s="0"/>
      <c r="CB25" s="23"/>
      <c r="CC25" s="23"/>
      <c r="CD25" s="23"/>
      <c r="CE25" s="0"/>
      <c r="CF25" s="23"/>
      <c r="CG25" s="23"/>
      <c r="CH25" s="22"/>
      <c r="CI25" s="0"/>
      <c r="CJ25" s="22" t="s">
        <v>52</v>
      </c>
      <c r="CK25" s="23"/>
      <c r="CL25" s="0"/>
      <c r="CM25" s="22"/>
      <c r="CN25" s="23"/>
      <c r="CO25" s="0"/>
      <c r="CP25" s="22"/>
      <c r="CQ25" s="0"/>
      <c r="CR25" s="22"/>
      <c r="CS25" s="23"/>
      <c r="CT25" s="23"/>
      <c r="CU25" s="23"/>
      <c r="CV25" s="0"/>
    </row>
    <row r="26" s="19" customFormat="true" ht="14.65" hidden="false" customHeight="false" outlineLevel="0" collapsed="false">
      <c r="A26" s="1"/>
      <c r="B26" s="22" t="s">
        <v>53</v>
      </c>
      <c r="C26" s="23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P26" s="23"/>
      <c r="Q26" s="23"/>
      <c r="R26" s="23"/>
      <c r="S26" s="23"/>
      <c r="T26" s="23"/>
      <c r="U26" s="23"/>
      <c r="W26" s="23"/>
      <c r="X26" s="23"/>
      <c r="Y26" s="23"/>
      <c r="AA26" s="23"/>
      <c r="AB26" s="23"/>
      <c r="AC26" s="23"/>
      <c r="AD26" s="23"/>
      <c r="AF26" s="23"/>
      <c r="AG26" s="23"/>
      <c r="AH26" s="23"/>
      <c r="AI26" s="23"/>
      <c r="AJ26" s="23"/>
      <c r="AK26" s="23"/>
      <c r="AL26" s="23"/>
      <c r="AM26" s="23"/>
      <c r="AO26" s="23"/>
      <c r="AP26" s="23"/>
      <c r="AQ26" s="23"/>
      <c r="AR26" s="23"/>
      <c r="AS26" s="23"/>
      <c r="AT26" s="22"/>
      <c r="AV26" s="23"/>
      <c r="AW26" s="23"/>
      <c r="AX26" s="23"/>
      <c r="AY26" s="22"/>
      <c r="BA26" s="22"/>
      <c r="BC26" s="23"/>
      <c r="BD26" s="23"/>
      <c r="BE26" s="23"/>
      <c r="BF26" s="0"/>
      <c r="BG26" s="23"/>
      <c r="BH26" s="23"/>
      <c r="BI26" s="23"/>
      <c r="BJ26" s="23"/>
      <c r="BK26" s="0"/>
      <c r="BL26" s="23"/>
      <c r="BM26" s="22"/>
      <c r="BN26" s="0"/>
      <c r="BO26" s="23"/>
      <c r="BP26" s="23"/>
      <c r="BQ26" s="23"/>
      <c r="BR26" s="0"/>
      <c r="BS26" s="23"/>
      <c r="BT26" s="23"/>
      <c r="BU26" s="22"/>
      <c r="BV26" s="23"/>
      <c r="BW26" s="0"/>
      <c r="BX26" s="23"/>
      <c r="BY26" s="22"/>
      <c r="BZ26" s="22"/>
      <c r="CA26" s="0"/>
      <c r="CB26" s="23"/>
      <c r="CC26" s="23"/>
      <c r="CD26" s="23"/>
      <c r="CE26" s="0"/>
      <c r="CF26" s="23"/>
      <c r="CG26" s="23"/>
      <c r="CH26" s="22"/>
      <c r="CI26" s="0"/>
      <c r="CJ26" s="22" t="s">
        <v>54</v>
      </c>
      <c r="CK26" s="23"/>
      <c r="CL26" s="0"/>
      <c r="CM26" s="22"/>
      <c r="CN26" s="23"/>
      <c r="CO26" s="0"/>
      <c r="CP26" s="22"/>
      <c r="CQ26" s="0"/>
      <c r="CR26" s="22"/>
      <c r="CS26" s="23"/>
      <c r="CT26" s="23"/>
      <c r="CU26" s="23"/>
      <c r="CV26" s="0"/>
    </row>
  </sheetData>
  <printOptions headings="false" gridLines="false" gridLinesSet="true" horizontalCentered="true" verticalCentered="true"/>
  <pageMargins left="1" right="1" top="1.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