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WT appendix5A by sample" sheetId="1" state="visible" r:id="rId2"/>
  </sheets>
  <definedNames>
    <definedName function="false" hidden="false" localSheetId="0" name="_xlnm.Print_Area" vbProcedure="false">'NWT appendix5A by sample'!$A$1:$DK$41</definedName>
    <definedName function="false" hidden="false" localSheetId="0" name="_xlnm.Print_Titles" vbProcedure="false">'NWT appendix5A by sample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80">
  <si>
    <t xml:space="preserve">Appendix 4.1.  Compositions of the mantle xenoliths from the Nikos and Zulu kimberlites</t>
  </si>
  <si>
    <t xml:space="preserve">Appendix 4.1.  (continued) Compositions of the mantle xenoliths from the Nikos and Zulu kimberlites</t>
  </si>
  <si>
    <t xml:space="preserve">Sample #</t>
  </si>
  <si>
    <t xml:space="preserve">JP1-X01</t>
  </si>
  <si>
    <t xml:space="preserve">JP1-X02</t>
  </si>
  <si>
    <t xml:space="preserve">JP1-X02-1</t>
  </si>
  <si>
    <t xml:space="preserve">JP1-X04</t>
  </si>
  <si>
    <t xml:space="preserve">JP1-X05</t>
  </si>
  <si>
    <t xml:space="preserve">JP1-X06</t>
  </si>
  <si>
    <t xml:space="preserve">JP1-X07</t>
  </si>
  <si>
    <t xml:space="preserve">JP1-X17 host</t>
  </si>
  <si>
    <t xml:space="preserve">JP1-X17 vein</t>
  </si>
  <si>
    <t xml:space="preserve">JP1-X18</t>
  </si>
  <si>
    <t xml:space="preserve">JP1-X19</t>
  </si>
  <si>
    <t xml:space="preserve">JP1-X20</t>
  </si>
  <si>
    <t xml:space="preserve">JP1-X22</t>
  </si>
  <si>
    <t xml:space="preserve">JP2-X02</t>
  </si>
  <si>
    <t xml:space="preserve">JP3-X01</t>
  </si>
  <si>
    <t xml:space="preserve">Z-2</t>
  </si>
  <si>
    <t xml:space="preserve">Z-3</t>
  </si>
  <si>
    <t xml:space="preserve">Z-5</t>
  </si>
  <si>
    <t xml:space="preserve">ZL-X01</t>
  </si>
  <si>
    <t xml:space="preserve">ZL-X02</t>
  </si>
  <si>
    <t xml:space="preserve">ZL-X03</t>
  </si>
  <si>
    <t xml:space="preserve">ZL-X04</t>
  </si>
  <si>
    <t xml:space="preserve">ZL-X07</t>
  </si>
  <si>
    <t xml:space="preserve">ZL-X08</t>
  </si>
  <si>
    <t xml:space="preserve">ZL-X09</t>
  </si>
  <si>
    <t xml:space="preserve">ZL-X10</t>
  </si>
  <si>
    <t xml:space="preserve">ZL-X12</t>
  </si>
  <si>
    <t xml:space="preserve">ZZ</t>
  </si>
  <si>
    <t xml:space="preserve">Mineral</t>
  </si>
  <si>
    <t xml:space="preserve">Gt</t>
  </si>
  <si>
    <t xml:space="preserve">Ol</t>
  </si>
  <si>
    <t xml:space="preserve">Cpx</t>
  </si>
  <si>
    <t xml:space="preserve">Opx</t>
  </si>
  <si>
    <t xml:space="preserve">Sp</t>
  </si>
  <si>
    <t xml:space="preserve">Sp1</t>
  </si>
  <si>
    <t xml:space="preserve">Sp2</t>
  </si>
  <si>
    <t xml:space="preserve">Location</t>
  </si>
  <si>
    <t xml:space="preserve">Nikos</t>
  </si>
  <si>
    <t xml:space="preserve">Zulu</t>
  </si>
  <si>
    <r>
      <rPr>
        <sz val="9"/>
        <rFont val="Times New Roman"/>
        <family val="0"/>
      </rPr>
      <t xml:space="preserve">SiO</t>
    </r>
    <r>
      <rPr>
        <vertAlign val="subscript"/>
        <sz val="9"/>
        <rFont val="Times New Roman"/>
        <family val="0"/>
      </rPr>
      <t xml:space="preserve">2</t>
    </r>
  </si>
  <si>
    <r>
      <rPr>
        <sz val="9"/>
        <rFont val="Times New Roman"/>
        <family val="0"/>
      </rPr>
      <t xml:space="preserve">TiO</t>
    </r>
    <r>
      <rPr>
        <vertAlign val="subscript"/>
        <sz val="9"/>
        <rFont val="Times New Roman"/>
        <family val="0"/>
      </rPr>
      <t xml:space="preserve">2</t>
    </r>
  </si>
  <si>
    <r>
      <rPr>
        <sz val="9"/>
        <rFont val="Times New Roman"/>
        <family val="0"/>
      </rPr>
      <t xml:space="preserve">Al</t>
    </r>
    <r>
      <rPr>
        <vertAlign val="subscript"/>
        <sz val="9"/>
        <rFont val="Times New Roman"/>
        <family val="0"/>
      </rPr>
      <t xml:space="preserve">2</t>
    </r>
    <r>
      <rPr>
        <sz val="9"/>
        <rFont val="Times New Roman"/>
        <family val="0"/>
      </rPr>
      <t xml:space="preserve">O</t>
    </r>
    <r>
      <rPr>
        <vertAlign val="subscript"/>
        <sz val="9"/>
        <rFont val="Times New Roman"/>
        <family val="0"/>
      </rPr>
      <t xml:space="preserve">3</t>
    </r>
  </si>
  <si>
    <r>
      <rPr>
        <sz val="9"/>
        <rFont val="Times New Roman"/>
        <family val="0"/>
      </rPr>
      <t xml:space="preserve">Cr</t>
    </r>
    <r>
      <rPr>
        <vertAlign val="subscript"/>
        <sz val="9"/>
        <rFont val="Times New Roman"/>
        <family val="0"/>
      </rPr>
      <t xml:space="preserve">2</t>
    </r>
    <r>
      <rPr>
        <sz val="9"/>
        <rFont val="Times New Roman"/>
        <family val="0"/>
      </rPr>
      <t xml:space="preserve">O</t>
    </r>
    <r>
      <rPr>
        <vertAlign val="subscript"/>
        <sz val="9"/>
        <rFont val="Times New Roman"/>
        <family val="0"/>
      </rPr>
      <t xml:space="preserve">3</t>
    </r>
  </si>
  <si>
    <t xml:space="preserve">TFeO</t>
  </si>
  <si>
    <t xml:space="preserve">NiO</t>
  </si>
  <si>
    <t xml:space="preserve">MnO</t>
  </si>
  <si>
    <t xml:space="preserve">MgO</t>
  </si>
  <si>
    <t xml:space="preserve">CaO</t>
  </si>
  <si>
    <t xml:space="preserve">na</t>
  </si>
  <si>
    <r>
      <rPr>
        <sz val="9"/>
        <color rgb="FF000000"/>
        <rFont val="Times New Roman"/>
        <family val="0"/>
      </rPr>
      <t xml:space="preserve">Na</t>
    </r>
    <r>
      <rPr>
        <vertAlign val="subscript"/>
        <sz val="9"/>
        <color rgb="FF000000"/>
        <rFont val="Times New Roman"/>
        <family val="0"/>
      </rPr>
      <t xml:space="preserve">2</t>
    </r>
    <r>
      <rPr>
        <sz val="9"/>
        <color rgb="FF000000"/>
        <rFont val="Times New Roman"/>
        <family val="0"/>
      </rPr>
      <t xml:space="preserve">O</t>
    </r>
  </si>
  <si>
    <t xml:space="preserve">Total</t>
  </si>
  <si>
    <r>
      <rPr>
        <sz val="9"/>
        <rFont val="Times New Roman"/>
        <family val="0"/>
      </rPr>
      <t xml:space="preserve">Fe</t>
    </r>
    <r>
      <rPr>
        <vertAlign val="subscript"/>
        <sz val="9"/>
        <rFont val="Times New Roman"/>
        <family val="0"/>
      </rPr>
      <t xml:space="preserve">2</t>
    </r>
    <r>
      <rPr>
        <sz val="9"/>
        <rFont val="Times New Roman"/>
        <family val="0"/>
      </rPr>
      <t xml:space="preserve">O</t>
    </r>
    <r>
      <rPr>
        <vertAlign val="subscript"/>
        <sz val="9"/>
        <rFont val="Times New Roman"/>
        <family val="0"/>
      </rPr>
      <t xml:space="preserve">3</t>
    </r>
  </si>
  <si>
    <t xml:space="preserve">nc</t>
  </si>
  <si>
    <t xml:space="preserve">FeO</t>
  </si>
  <si>
    <t xml:space="preserve">Si</t>
  </si>
  <si>
    <t xml:space="preserve">Al iv</t>
  </si>
  <si>
    <t xml:space="preserve">Al vi</t>
  </si>
  <si>
    <r>
      <rPr>
        <sz val="9"/>
        <rFont val="Times New Roman"/>
        <family val="0"/>
      </rPr>
      <t xml:space="preserve">Fe</t>
    </r>
    <r>
      <rPr>
        <vertAlign val="superscript"/>
        <sz val="9"/>
        <rFont val="Times New Roman"/>
        <family val="0"/>
      </rPr>
      <t xml:space="preserve">+3</t>
    </r>
  </si>
  <si>
    <t xml:space="preserve">Ti</t>
  </si>
  <si>
    <t xml:space="preserve">Cr</t>
  </si>
  <si>
    <r>
      <rPr>
        <sz val="9"/>
        <rFont val="Times New Roman"/>
        <family val="0"/>
      </rPr>
      <t xml:space="preserve">Fe</t>
    </r>
    <r>
      <rPr>
        <vertAlign val="superscript"/>
        <sz val="9"/>
        <rFont val="Times New Roman"/>
        <family val="0"/>
      </rPr>
      <t xml:space="preserve">+2</t>
    </r>
  </si>
  <si>
    <t xml:space="preserve">Ni</t>
  </si>
  <si>
    <t xml:space="preserve">Mn</t>
  </si>
  <si>
    <t xml:space="preserve">Mg</t>
  </si>
  <si>
    <t xml:space="preserve">Ca</t>
  </si>
  <si>
    <t xml:space="preserve">Na</t>
  </si>
  <si>
    <t xml:space="preserve">Total iv</t>
  </si>
  <si>
    <t xml:space="preserve">Total vi</t>
  </si>
  <si>
    <t xml:space="preserve">Total viii</t>
  </si>
  <si>
    <t xml:space="preserve">∑cation</t>
  </si>
  <si>
    <t xml:space="preserve">∑O</t>
  </si>
  <si>
    <t xml:space="preserve">Mg#</t>
  </si>
  <si>
    <t xml:space="preserve">Ca#</t>
  </si>
  <si>
    <t xml:space="preserve">Cr#</t>
  </si>
  <si>
    <t xml:space="preserve">Mg#=100 Mg/(Fe2+Mg), Ca#=100 Ca/(Ca+Mg), Cr# =100 Cr/(Cr+Alvi), by atom; na: not analyzed; nc: not calculated.  See Zhao et al. 1997 for individual analysis</t>
  </si>
  <si>
    <t xml:space="preserve">Fe+3</t>
  </si>
  <si>
    <t xml:space="preserve">Fe+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0"/>
    <numFmt numFmtId="166" formatCode="0.00"/>
    <numFmt numFmtId="167" formatCode="0"/>
    <numFmt numFmtId="168" formatCode="0.000"/>
    <numFmt numFmtId="169" formatCode="0.0000"/>
    <numFmt numFmtId="170" formatCode="0.0"/>
  </numFmts>
  <fonts count="11">
    <font>
      <sz val="10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0"/>
    </font>
    <font>
      <sz val="9"/>
      <name val="Geneva"/>
      <family val="2"/>
    </font>
    <font>
      <vertAlign val="subscript"/>
      <sz val="9"/>
      <name val="Times New Roman"/>
      <family val="0"/>
    </font>
    <font>
      <sz val="9"/>
      <color rgb="FF000000"/>
      <name val="Times New Roman"/>
      <family val="0"/>
    </font>
    <font>
      <vertAlign val="subscript"/>
      <sz val="9"/>
      <color rgb="FF000000"/>
      <name val="Times New Roman"/>
      <family val="0"/>
    </font>
    <font>
      <vertAlign val="superscript"/>
      <sz val="9"/>
      <name val="Times New Roman"/>
      <family val="0"/>
    </font>
    <font>
      <sz val="9"/>
      <color rgb="FFFF0000"/>
      <name val="Times New Roman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M18" activeCellId="0" sqref="DM18 DM18"/>
    </sheetView>
  </sheetViews>
  <sheetFormatPr defaultColWidth="10.703125" defaultRowHeight="13.45" zeroHeight="false" outlineLevelRow="0" outlineLevelCol="0"/>
  <cols>
    <col collapsed="false" customWidth="true" hidden="false" outlineLevel="0" max="3" min="1" style="1" width="5.7"/>
    <col collapsed="false" customWidth="true" hidden="false" outlineLevel="0" max="5" min="4" style="2" width="5.7"/>
    <col collapsed="false" customWidth="true" hidden="false" outlineLevel="0" max="6" min="6" style="3" width="0.85"/>
    <col collapsed="false" customWidth="true" hidden="false" outlineLevel="0" max="8" min="7" style="1" width="5.7"/>
    <col collapsed="false" customWidth="true" hidden="false" outlineLevel="0" max="10" min="9" style="2" width="5.7"/>
    <col collapsed="false" customWidth="true" hidden="false" outlineLevel="0" max="11" min="11" style="3" width="0.85"/>
    <col collapsed="false" customWidth="true" hidden="false" outlineLevel="0" max="13" min="12" style="1" width="5.7"/>
    <col collapsed="false" customWidth="true" hidden="false" outlineLevel="0" max="16" min="14" style="2" width="5.7"/>
    <col collapsed="false" customWidth="true" hidden="false" outlineLevel="0" max="17" min="17" style="3" width="0.85"/>
    <col collapsed="false" customWidth="true" hidden="false" outlineLevel="0" max="19" min="18" style="1" width="5.7"/>
    <col collapsed="false" customWidth="true" hidden="false" outlineLevel="0" max="21" min="20" style="2" width="5.7"/>
    <col collapsed="false" customWidth="true" hidden="false" outlineLevel="0" max="22" min="22" style="3" width="0.85"/>
    <col collapsed="false" customWidth="true" hidden="false" outlineLevel="0" max="24" min="23" style="1" width="5.7"/>
    <col collapsed="false" customWidth="true" hidden="false" outlineLevel="0" max="26" min="25" style="2" width="5.7"/>
    <col collapsed="false" customWidth="true" hidden="false" outlineLevel="0" max="27" min="27" style="3" width="0.85"/>
    <col collapsed="false" customWidth="true" hidden="false" outlineLevel="0" max="29" min="28" style="1" width="5.7"/>
    <col collapsed="false" customWidth="true" hidden="false" outlineLevel="0" max="32" min="30" style="2" width="5.7"/>
    <col collapsed="false" customWidth="true" hidden="false" outlineLevel="0" max="33" min="33" style="3" width="0.85"/>
    <col collapsed="false" customWidth="true" hidden="false" outlineLevel="0" max="34" min="34" style="1" width="5.7"/>
    <col collapsed="false" customWidth="true" hidden="false" outlineLevel="0" max="36" min="35" style="2" width="5.7"/>
    <col collapsed="false" customWidth="true" hidden="false" outlineLevel="0" max="37" min="37" style="3" width="0.85"/>
    <col collapsed="false" customWidth="true" hidden="false" outlineLevel="0" max="39" min="38" style="1" width="5.7"/>
    <col collapsed="false" customWidth="true" hidden="false" outlineLevel="0" max="42" min="40" style="2" width="5.7"/>
    <col collapsed="false" customWidth="true" hidden="false" outlineLevel="0" max="43" min="43" style="3" width="0.85"/>
    <col collapsed="false" customWidth="true" hidden="false" outlineLevel="0" max="46" min="44" style="2" width="5.7"/>
    <col collapsed="false" customWidth="true" hidden="false" outlineLevel="0" max="47" min="47" style="3" width="0.85"/>
    <col collapsed="false" customWidth="true" hidden="false" outlineLevel="0" max="49" min="48" style="1" width="5.7"/>
    <col collapsed="false" customWidth="true" hidden="false" outlineLevel="0" max="52" min="50" style="2" width="5.7"/>
    <col collapsed="false" customWidth="true" hidden="false" outlineLevel="0" max="53" min="53" style="3" width="0.85"/>
    <col collapsed="false" customWidth="true" hidden="false" outlineLevel="0" max="54" min="54" style="1" width="5.7"/>
    <col collapsed="false" customWidth="true" hidden="false" outlineLevel="0" max="55" min="55" style="2" width="5.7"/>
    <col collapsed="false" customWidth="true" hidden="false" outlineLevel="0" max="56" min="56" style="3" width="0.85"/>
    <col collapsed="false" customWidth="true" hidden="false" outlineLevel="0" max="58" min="57" style="1" width="5.7"/>
    <col collapsed="false" customWidth="true" hidden="false" outlineLevel="0" max="60" min="59" style="4" width="5.7"/>
    <col collapsed="false" customWidth="true" hidden="false" outlineLevel="0" max="61" min="61" style="3" width="0.85"/>
    <col collapsed="false" customWidth="true" hidden="false" outlineLevel="0" max="63" min="62" style="1" width="5.7"/>
    <col collapsed="false" customWidth="true" hidden="false" outlineLevel="0" max="65" min="64" style="4" width="5.7"/>
    <col collapsed="false" customWidth="true" hidden="false" outlineLevel="0" max="66" min="66" style="3" width="0.85"/>
    <col collapsed="false" customWidth="true" hidden="false" outlineLevel="0" max="67" min="67" style="1" width="5.7"/>
    <col collapsed="false" customWidth="true" hidden="false" outlineLevel="0" max="71" min="68" style="2" width="5.7"/>
    <col collapsed="false" customWidth="true" hidden="false" outlineLevel="0" max="72" min="72" style="3" width="0.85"/>
    <col collapsed="false" customWidth="true" hidden="false" outlineLevel="0" max="73" min="73" style="1" width="5.7"/>
    <col collapsed="false" customWidth="true" hidden="false" outlineLevel="0" max="75" min="74" style="2" width="5.7"/>
    <col collapsed="false" customWidth="true" hidden="false" outlineLevel="0" max="76" min="76" style="3" width="0.85"/>
    <col collapsed="false" customWidth="true" hidden="false" outlineLevel="0" max="77" min="77" style="1" width="5.7"/>
    <col collapsed="false" customWidth="true" hidden="false" outlineLevel="0" max="78" min="78" style="2" width="5.7"/>
    <col collapsed="false" customWidth="true" hidden="false" outlineLevel="0" max="79" min="79" style="3" width="0.85"/>
    <col collapsed="false" customWidth="true" hidden="false" outlineLevel="0" max="80" min="80" style="2" width="5.7"/>
    <col collapsed="false" customWidth="true" hidden="false" outlineLevel="0" max="81" min="81" style="3" width="0.85"/>
    <col collapsed="false" customWidth="true" hidden="false" outlineLevel="0" max="82" min="82" style="1" width="5.7"/>
    <col collapsed="false" customWidth="true" hidden="false" outlineLevel="0" max="84" min="83" style="2" width="5.7"/>
    <col collapsed="false" customWidth="true" hidden="false" outlineLevel="0" max="85" min="85" style="3" width="0.85"/>
    <col collapsed="false" customWidth="true" hidden="false" outlineLevel="0" max="86" min="86" style="1" width="5.7"/>
    <col collapsed="false" customWidth="true" hidden="false" outlineLevel="0" max="88" min="87" style="2" width="5.7"/>
    <col collapsed="false" customWidth="true" hidden="false" outlineLevel="0" max="89" min="89" style="3" width="0.85"/>
    <col collapsed="false" customWidth="true" hidden="false" outlineLevel="0" max="92" min="90" style="2" width="5.7"/>
    <col collapsed="false" customWidth="true" hidden="false" outlineLevel="0" max="93" min="93" style="3" width="0.85"/>
    <col collapsed="false" customWidth="true" hidden="false" outlineLevel="0" max="94" min="94" style="2" width="5.7"/>
    <col collapsed="false" customWidth="true" hidden="false" outlineLevel="0" max="95" min="95" style="1" width="5.7"/>
    <col collapsed="false" customWidth="true" hidden="false" outlineLevel="0" max="96" min="96" style="2" width="5.7"/>
    <col collapsed="false" customWidth="true" hidden="false" outlineLevel="0" max="97" min="97" style="3" width="0.85"/>
    <col collapsed="false" customWidth="true" hidden="false" outlineLevel="0" max="98" min="98" style="2" width="5.7"/>
    <col collapsed="false" customWidth="true" hidden="false" outlineLevel="0" max="99" min="99" style="3" width="1.13"/>
    <col collapsed="false" customWidth="true" hidden="false" outlineLevel="0" max="100" min="100" style="2" width="5.7"/>
    <col collapsed="false" customWidth="true" hidden="false" outlineLevel="0" max="101" min="101" style="3" width="0.85"/>
    <col collapsed="false" customWidth="true" hidden="false" outlineLevel="0" max="102" min="102" style="1" width="5.7"/>
    <col collapsed="false" customWidth="true" hidden="false" outlineLevel="0" max="103" min="103" style="2" width="5.7"/>
    <col collapsed="false" customWidth="true" hidden="false" outlineLevel="0" max="104" min="104" style="3" width="0.85"/>
    <col collapsed="false" customWidth="true" hidden="false" outlineLevel="0" max="106" min="105" style="2" width="5.7"/>
    <col collapsed="false" customWidth="true" hidden="false" outlineLevel="0" max="107" min="107" style="1" width="5.7"/>
    <col collapsed="false" customWidth="true" hidden="false" outlineLevel="0" max="108" min="108" style="3" width="0.85"/>
    <col collapsed="false" customWidth="true" hidden="false" outlineLevel="0" max="109" min="109" style="2" width="5.7"/>
    <col collapsed="false" customWidth="true" hidden="false" outlineLevel="0" max="110" min="110" style="3" width="0.85"/>
    <col collapsed="false" customWidth="true" hidden="false" outlineLevel="0" max="111" min="111" style="2" width="5.7"/>
    <col collapsed="false" customWidth="true" hidden="false" outlineLevel="0" max="112" min="112" style="3" width="0.85"/>
    <col collapsed="false" customWidth="true" hidden="false" outlineLevel="0" max="114" min="113" style="2" width="5.7"/>
    <col collapsed="false" customWidth="true" hidden="false" outlineLevel="0" max="115" min="115" style="3" width="0.85"/>
    <col collapsed="false" customWidth="false" hidden="false" outlineLevel="0" max="257" min="116" style="5" width="10.7"/>
  </cols>
  <sheetData>
    <row r="1" customFormat="false" ht="13.45" hidden="false" customHeight="false" outlineLevel="0" collapsed="false">
      <c r="A1" s="6"/>
      <c r="B1" s="6" t="s">
        <v>0</v>
      </c>
      <c r="C1" s="7"/>
      <c r="D1" s="6"/>
      <c r="F1" s="8"/>
      <c r="G1" s="6"/>
      <c r="H1" s="7"/>
      <c r="K1" s="8"/>
      <c r="L1" s="6"/>
      <c r="M1" s="7"/>
      <c r="P1" s="1"/>
      <c r="Q1" s="8"/>
      <c r="R1" s="6"/>
      <c r="S1" s="7"/>
      <c r="V1" s="8"/>
      <c r="W1" s="6"/>
      <c r="X1" s="6" t="s">
        <v>1</v>
      </c>
      <c r="AA1" s="8"/>
      <c r="AB1" s="6"/>
      <c r="AC1" s="7"/>
      <c r="AF1" s="1"/>
      <c r="AG1" s="8"/>
      <c r="AH1" s="7"/>
      <c r="AJ1" s="6"/>
      <c r="AK1" s="8"/>
      <c r="AL1" s="6"/>
      <c r="AM1" s="7"/>
      <c r="AP1" s="1"/>
      <c r="AQ1" s="8"/>
      <c r="AT1" s="6" t="s">
        <v>1</v>
      </c>
      <c r="AU1" s="8"/>
      <c r="AV1" s="6"/>
      <c r="AW1" s="7"/>
      <c r="AX1" s="6"/>
      <c r="AZ1" s="1"/>
      <c r="BA1" s="8"/>
      <c r="BB1" s="7"/>
      <c r="BD1" s="8"/>
      <c r="BE1" s="6"/>
      <c r="BF1" s="7"/>
      <c r="BG1" s="9"/>
      <c r="BH1" s="10"/>
      <c r="BI1" s="8"/>
      <c r="BJ1" s="6"/>
      <c r="BK1" s="7"/>
      <c r="BL1" s="9"/>
      <c r="BM1" s="10"/>
      <c r="BN1" s="8"/>
      <c r="BO1" s="7"/>
      <c r="BQ1" s="6" t="s">
        <v>1</v>
      </c>
      <c r="BR1" s="1"/>
      <c r="BS1" s="1"/>
      <c r="BT1" s="8"/>
      <c r="BU1" s="7"/>
      <c r="BW1" s="6"/>
      <c r="BX1" s="8"/>
      <c r="BY1" s="6"/>
      <c r="CA1" s="8"/>
      <c r="CB1" s="1"/>
      <c r="CC1" s="8"/>
      <c r="CD1" s="6"/>
      <c r="CG1" s="8"/>
      <c r="CH1" s="6"/>
      <c r="CI1" s="1"/>
      <c r="CK1" s="8"/>
      <c r="CL1" s="1"/>
      <c r="CN1" s="1"/>
      <c r="CO1" s="8"/>
      <c r="CP1" s="6" t="s">
        <v>1</v>
      </c>
      <c r="CQ1" s="6"/>
      <c r="CR1" s="1"/>
      <c r="CS1" s="8"/>
      <c r="CU1" s="8"/>
      <c r="CV1" s="6"/>
      <c r="CW1" s="8"/>
      <c r="CX1" s="6"/>
      <c r="CZ1" s="8"/>
      <c r="DA1" s="1"/>
      <c r="DB1" s="1"/>
      <c r="DC1" s="6"/>
      <c r="DD1" s="8"/>
      <c r="DE1" s="1"/>
      <c r="DF1" s="8"/>
      <c r="DG1" s="1"/>
      <c r="DH1" s="8"/>
      <c r="DI1" s="1"/>
      <c r="DJ1" s="1"/>
      <c r="DK1" s="8"/>
    </row>
    <row r="2" customFormat="false" ht="13.45" hidden="false" customHeight="false" outlineLevel="0" collapsed="false">
      <c r="A2" s="6"/>
      <c r="B2" s="6"/>
      <c r="C2" s="7"/>
      <c r="D2" s="6"/>
      <c r="F2" s="11"/>
      <c r="G2" s="6"/>
      <c r="H2" s="7"/>
      <c r="K2" s="11"/>
      <c r="L2" s="6"/>
      <c r="M2" s="7"/>
      <c r="P2" s="1"/>
      <c r="Q2" s="11"/>
      <c r="R2" s="6"/>
      <c r="S2" s="7"/>
      <c r="V2" s="11"/>
      <c r="W2" s="6"/>
      <c r="X2" s="7"/>
      <c r="AA2" s="11"/>
      <c r="AB2" s="6"/>
      <c r="AC2" s="7"/>
      <c r="AF2" s="1"/>
      <c r="AG2" s="11"/>
      <c r="AH2" s="7"/>
      <c r="AJ2" s="6"/>
      <c r="AK2" s="11"/>
      <c r="AL2" s="6"/>
      <c r="AM2" s="7"/>
      <c r="AP2" s="1"/>
      <c r="AQ2" s="11"/>
      <c r="AT2" s="1"/>
      <c r="AU2" s="11"/>
      <c r="AV2" s="6"/>
      <c r="AW2" s="7"/>
      <c r="AX2" s="6"/>
      <c r="AZ2" s="1"/>
      <c r="BA2" s="11"/>
      <c r="BB2" s="7"/>
      <c r="BD2" s="11"/>
      <c r="BE2" s="6"/>
      <c r="BF2" s="7"/>
      <c r="BG2" s="9"/>
      <c r="BH2" s="10"/>
      <c r="BI2" s="11"/>
      <c r="BJ2" s="6"/>
      <c r="BK2" s="7"/>
      <c r="BL2" s="9"/>
      <c r="BM2" s="10"/>
      <c r="BN2" s="11"/>
      <c r="BO2" s="7"/>
      <c r="BR2" s="1"/>
      <c r="BS2" s="1"/>
      <c r="BT2" s="11"/>
      <c r="BU2" s="7"/>
      <c r="BW2" s="6"/>
      <c r="BX2" s="11"/>
      <c r="BY2" s="6"/>
      <c r="CA2" s="11"/>
      <c r="CB2" s="1"/>
      <c r="CC2" s="11"/>
      <c r="CD2" s="6"/>
      <c r="CG2" s="11"/>
      <c r="CH2" s="6"/>
      <c r="CI2" s="1"/>
      <c r="CK2" s="11"/>
      <c r="CL2" s="1"/>
      <c r="CN2" s="1"/>
      <c r="CO2" s="11"/>
      <c r="CP2" s="1"/>
      <c r="CQ2" s="6"/>
      <c r="CR2" s="1"/>
      <c r="CS2" s="11"/>
      <c r="CU2" s="8"/>
      <c r="CV2" s="6"/>
      <c r="CW2" s="11"/>
      <c r="CX2" s="6"/>
      <c r="CZ2" s="11"/>
      <c r="DA2" s="1"/>
      <c r="DB2" s="1"/>
      <c r="DC2" s="6"/>
      <c r="DD2" s="11"/>
      <c r="DE2" s="1"/>
      <c r="DF2" s="11"/>
      <c r="DG2" s="1"/>
      <c r="DH2" s="11"/>
      <c r="DI2" s="1"/>
      <c r="DJ2" s="1"/>
      <c r="DK2" s="11"/>
    </row>
    <row r="3" s="16" customFormat="true" ht="13.45" hidden="false" customHeight="false" outlineLevel="0" collapsed="false">
      <c r="A3" s="12" t="s">
        <v>2</v>
      </c>
      <c r="B3" s="13" t="s">
        <v>3</v>
      </c>
      <c r="C3" s="13"/>
      <c r="D3" s="14"/>
      <c r="E3" s="14"/>
      <c r="F3" s="15"/>
      <c r="G3" s="13" t="s">
        <v>4</v>
      </c>
      <c r="H3" s="13"/>
      <c r="I3" s="14"/>
      <c r="J3" s="14"/>
      <c r="K3" s="15"/>
      <c r="L3" s="13" t="s">
        <v>5</v>
      </c>
      <c r="M3" s="13"/>
      <c r="N3" s="14"/>
      <c r="O3" s="14"/>
      <c r="P3" s="13"/>
      <c r="Q3" s="15"/>
      <c r="R3" s="13" t="s">
        <v>6</v>
      </c>
      <c r="S3" s="13"/>
      <c r="T3" s="14"/>
      <c r="U3" s="14"/>
      <c r="V3" s="15"/>
      <c r="W3" s="13" t="s">
        <v>7</v>
      </c>
      <c r="X3" s="13"/>
      <c r="Y3" s="14"/>
      <c r="Z3" s="14"/>
      <c r="AA3" s="15"/>
      <c r="AB3" s="13" t="s">
        <v>8</v>
      </c>
      <c r="AC3" s="13"/>
      <c r="AD3" s="14"/>
      <c r="AE3" s="14"/>
      <c r="AF3" s="13"/>
      <c r="AG3" s="15"/>
      <c r="AH3" s="13" t="s">
        <v>9</v>
      </c>
      <c r="AI3" s="14"/>
      <c r="AJ3" s="13"/>
      <c r="AK3" s="15"/>
      <c r="AL3" s="13" t="s">
        <v>10</v>
      </c>
      <c r="AM3" s="13"/>
      <c r="AN3" s="14"/>
      <c r="AO3" s="14"/>
      <c r="AP3" s="13"/>
      <c r="AQ3" s="15"/>
      <c r="AR3" s="13" t="s">
        <v>11</v>
      </c>
      <c r="AS3" s="14"/>
      <c r="AT3" s="13"/>
      <c r="AU3" s="15"/>
      <c r="AV3" s="13" t="s">
        <v>12</v>
      </c>
      <c r="AW3" s="13"/>
      <c r="AX3" s="14"/>
      <c r="AY3" s="14"/>
      <c r="AZ3" s="13"/>
      <c r="BA3" s="15"/>
      <c r="BB3" s="13" t="s">
        <v>13</v>
      </c>
      <c r="BC3" s="14"/>
      <c r="BD3" s="15"/>
      <c r="BE3" s="13" t="s">
        <v>14</v>
      </c>
      <c r="BF3" s="13"/>
      <c r="BG3" s="14"/>
      <c r="BH3" s="14"/>
      <c r="BI3" s="15"/>
      <c r="BJ3" s="13" t="s">
        <v>15</v>
      </c>
      <c r="BK3" s="13"/>
      <c r="BL3" s="14"/>
      <c r="BM3" s="14"/>
      <c r="BN3" s="15"/>
      <c r="BO3" s="14" t="s">
        <v>16</v>
      </c>
      <c r="BP3" s="14"/>
      <c r="BQ3" s="14"/>
      <c r="BR3" s="14"/>
      <c r="BS3" s="14"/>
      <c r="BT3" s="15"/>
      <c r="BU3" s="13" t="s">
        <v>17</v>
      </c>
      <c r="BV3" s="14"/>
      <c r="BW3" s="13"/>
      <c r="BX3" s="15"/>
      <c r="BY3" s="13" t="s">
        <v>18</v>
      </c>
      <c r="BZ3" s="14"/>
      <c r="CA3" s="15"/>
      <c r="CB3" s="13" t="s">
        <v>19</v>
      </c>
      <c r="CC3" s="15"/>
      <c r="CD3" s="13" t="s">
        <v>20</v>
      </c>
      <c r="CE3" s="14"/>
      <c r="CF3" s="14"/>
      <c r="CG3" s="15"/>
      <c r="CH3" s="13" t="s">
        <v>21</v>
      </c>
      <c r="CI3" s="13"/>
      <c r="CJ3" s="14"/>
      <c r="CK3" s="15"/>
      <c r="CL3" s="13" t="s">
        <v>22</v>
      </c>
      <c r="CM3" s="14"/>
      <c r="CN3" s="13"/>
      <c r="CO3" s="15"/>
      <c r="CP3" s="13" t="s">
        <v>23</v>
      </c>
      <c r="CQ3" s="13"/>
      <c r="CR3" s="13"/>
      <c r="CS3" s="15"/>
      <c r="CT3" s="13" t="s">
        <v>24</v>
      </c>
      <c r="CU3" s="13"/>
      <c r="CV3" s="13" t="s">
        <v>25</v>
      </c>
      <c r="CW3" s="15"/>
      <c r="CX3" s="13" t="s">
        <v>26</v>
      </c>
      <c r="CY3" s="14"/>
      <c r="CZ3" s="15"/>
      <c r="DA3" s="13" t="s">
        <v>27</v>
      </c>
      <c r="DB3" s="13"/>
      <c r="DC3" s="13"/>
      <c r="DD3" s="15"/>
      <c r="DE3" s="13" t="s">
        <v>28</v>
      </c>
      <c r="DF3" s="15"/>
      <c r="DG3" s="13" t="s">
        <v>29</v>
      </c>
      <c r="DH3" s="15"/>
      <c r="DI3" s="13" t="s">
        <v>30</v>
      </c>
      <c r="DJ3" s="13"/>
      <c r="DK3" s="15"/>
    </row>
    <row r="4" s="8" customFormat="true" ht="13.45" hidden="false" customHeight="false" outlineLevel="0" collapsed="false">
      <c r="A4" s="8" t="s">
        <v>31</v>
      </c>
      <c r="B4" s="3" t="s">
        <v>32</v>
      </c>
      <c r="C4" s="3" t="s">
        <v>33</v>
      </c>
      <c r="D4" s="3" t="s">
        <v>34</v>
      </c>
      <c r="E4" s="3" t="s">
        <v>35</v>
      </c>
      <c r="F4" s="11"/>
      <c r="G4" s="3" t="s">
        <v>32</v>
      </c>
      <c r="H4" s="3" t="s">
        <v>33</v>
      </c>
      <c r="I4" s="3" t="s">
        <v>34</v>
      </c>
      <c r="J4" s="3" t="s">
        <v>35</v>
      </c>
      <c r="K4" s="11"/>
      <c r="L4" s="3" t="s">
        <v>32</v>
      </c>
      <c r="M4" s="3" t="s">
        <v>33</v>
      </c>
      <c r="N4" s="3" t="s">
        <v>34</v>
      </c>
      <c r="O4" s="3" t="s">
        <v>35</v>
      </c>
      <c r="P4" s="17" t="s">
        <v>36</v>
      </c>
      <c r="Q4" s="11"/>
      <c r="R4" s="3" t="s">
        <v>32</v>
      </c>
      <c r="S4" s="3" t="s">
        <v>33</v>
      </c>
      <c r="T4" s="3" t="s">
        <v>34</v>
      </c>
      <c r="U4" s="3" t="s">
        <v>35</v>
      </c>
      <c r="V4" s="11"/>
      <c r="W4" s="3" t="s">
        <v>32</v>
      </c>
      <c r="X4" s="3" t="s">
        <v>33</v>
      </c>
      <c r="Y4" s="3" t="s">
        <v>34</v>
      </c>
      <c r="Z4" s="3" t="s">
        <v>35</v>
      </c>
      <c r="AA4" s="11"/>
      <c r="AB4" s="3" t="s">
        <v>32</v>
      </c>
      <c r="AC4" s="3" t="s">
        <v>33</v>
      </c>
      <c r="AD4" s="3" t="s">
        <v>34</v>
      </c>
      <c r="AE4" s="3" t="s">
        <v>35</v>
      </c>
      <c r="AF4" s="17" t="s">
        <v>36</v>
      </c>
      <c r="AG4" s="11"/>
      <c r="AH4" s="3" t="s">
        <v>33</v>
      </c>
      <c r="AI4" s="3" t="s">
        <v>35</v>
      </c>
      <c r="AJ4" s="17" t="s">
        <v>36</v>
      </c>
      <c r="AK4" s="11"/>
      <c r="AL4" s="3" t="s">
        <v>32</v>
      </c>
      <c r="AM4" s="3" t="s">
        <v>33</v>
      </c>
      <c r="AN4" s="3" t="s">
        <v>34</v>
      </c>
      <c r="AO4" s="3" t="s">
        <v>35</v>
      </c>
      <c r="AP4" s="17" t="s">
        <v>36</v>
      </c>
      <c r="AQ4" s="11"/>
      <c r="AR4" s="3" t="s">
        <v>34</v>
      </c>
      <c r="AS4" s="3" t="s">
        <v>35</v>
      </c>
      <c r="AT4" s="17" t="s">
        <v>36</v>
      </c>
      <c r="AU4" s="11"/>
      <c r="AV4" s="3" t="s">
        <v>32</v>
      </c>
      <c r="AW4" s="3" t="s">
        <v>33</v>
      </c>
      <c r="AX4" s="3" t="s">
        <v>34</v>
      </c>
      <c r="AY4" s="3" t="s">
        <v>35</v>
      </c>
      <c r="AZ4" s="17" t="s">
        <v>36</v>
      </c>
      <c r="BA4" s="11"/>
      <c r="BB4" s="3" t="s">
        <v>33</v>
      </c>
      <c r="BC4" s="3" t="s">
        <v>34</v>
      </c>
      <c r="BD4" s="11"/>
      <c r="BE4" s="3" t="s">
        <v>32</v>
      </c>
      <c r="BF4" s="3" t="s">
        <v>33</v>
      </c>
      <c r="BG4" s="3" t="s">
        <v>34</v>
      </c>
      <c r="BH4" s="3" t="s">
        <v>35</v>
      </c>
      <c r="BI4" s="11"/>
      <c r="BJ4" s="3" t="s">
        <v>32</v>
      </c>
      <c r="BK4" s="3" t="s">
        <v>33</v>
      </c>
      <c r="BL4" s="3" t="s">
        <v>34</v>
      </c>
      <c r="BM4" s="3" t="s">
        <v>35</v>
      </c>
      <c r="BN4" s="11"/>
      <c r="BO4" s="3" t="s">
        <v>33</v>
      </c>
      <c r="BP4" s="3" t="s">
        <v>34</v>
      </c>
      <c r="BQ4" s="3" t="s">
        <v>35</v>
      </c>
      <c r="BR4" s="17" t="s">
        <v>37</v>
      </c>
      <c r="BS4" s="17" t="s">
        <v>38</v>
      </c>
      <c r="BT4" s="11"/>
      <c r="BU4" s="3" t="s">
        <v>33</v>
      </c>
      <c r="BV4" s="3" t="s">
        <v>35</v>
      </c>
      <c r="BW4" s="17" t="s">
        <v>36</v>
      </c>
      <c r="BX4" s="11"/>
      <c r="BY4" s="3" t="s">
        <v>33</v>
      </c>
      <c r="BZ4" s="3" t="s">
        <v>36</v>
      </c>
      <c r="CA4" s="11"/>
      <c r="CB4" s="3" t="s">
        <v>33</v>
      </c>
      <c r="CC4" s="11"/>
      <c r="CD4" s="3" t="s">
        <v>32</v>
      </c>
      <c r="CE4" s="3" t="s">
        <v>34</v>
      </c>
      <c r="CF4" s="3" t="s">
        <v>35</v>
      </c>
      <c r="CG4" s="11"/>
      <c r="CH4" s="3" t="s">
        <v>32</v>
      </c>
      <c r="CI4" s="3" t="s">
        <v>34</v>
      </c>
      <c r="CJ4" s="3" t="s">
        <v>35</v>
      </c>
      <c r="CK4" s="11"/>
      <c r="CL4" s="3" t="s">
        <v>32</v>
      </c>
      <c r="CM4" s="3" t="s">
        <v>34</v>
      </c>
      <c r="CN4" s="3" t="s">
        <v>35</v>
      </c>
      <c r="CO4" s="11"/>
      <c r="CP4" s="3" t="s">
        <v>32</v>
      </c>
      <c r="CQ4" s="3" t="s">
        <v>33</v>
      </c>
      <c r="CR4" s="3" t="s">
        <v>34</v>
      </c>
      <c r="CS4" s="11"/>
      <c r="CT4" s="3" t="s">
        <v>32</v>
      </c>
      <c r="CU4" s="17"/>
      <c r="CV4" s="3" t="s">
        <v>33</v>
      </c>
      <c r="CW4" s="11"/>
      <c r="CX4" s="3" t="s">
        <v>33</v>
      </c>
      <c r="CY4" s="3" t="s">
        <v>36</v>
      </c>
      <c r="CZ4" s="11"/>
      <c r="DA4" s="3" t="s">
        <v>34</v>
      </c>
      <c r="DB4" s="3" t="s">
        <v>35</v>
      </c>
      <c r="DC4" s="3" t="s">
        <v>36</v>
      </c>
      <c r="DD4" s="11"/>
      <c r="DE4" s="3" t="s">
        <v>32</v>
      </c>
      <c r="DF4" s="11"/>
      <c r="DG4" s="3" t="s">
        <v>32</v>
      </c>
      <c r="DH4" s="11"/>
      <c r="DI4" s="3" t="s">
        <v>33</v>
      </c>
      <c r="DJ4" s="3" t="s">
        <v>36</v>
      </c>
      <c r="DK4" s="11"/>
    </row>
    <row r="5" s="19" customFormat="true" ht="13.45" hidden="false" customHeight="false" outlineLevel="0" collapsed="false">
      <c r="A5" s="18" t="s">
        <v>39</v>
      </c>
      <c r="B5" s="18" t="s">
        <v>40</v>
      </c>
      <c r="C5" s="18" t="s">
        <v>40</v>
      </c>
      <c r="D5" s="18" t="s">
        <v>40</v>
      </c>
      <c r="E5" s="18" t="s">
        <v>40</v>
      </c>
      <c r="F5" s="11"/>
      <c r="G5" s="18" t="s">
        <v>40</v>
      </c>
      <c r="H5" s="18" t="s">
        <v>40</v>
      </c>
      <c r="I5" s="18" t="s">
        <v>40</v>
      </c>
      <c r="J5" s="18" t="s">
        <v>40</v>
      </c>
      <c r="K5" s="11"/>
      <c r="L5" s="18" t="s">
        <v>40</v>
      </c>
      <c r="M5" s="18" t="s">
        <v>40</v>
      </c>
      <c r="N5" s="18" t="s">
        <v>40</v>
      </c>
      <c r="O5" s="18" t="s">
        <v>40</v>
      </c>
      <c r="P5" s="18" t="s">
        <v>40</v>
      </c>
      <c r="Q5" s="11"/>
      <c r="R5" s="18" t="s">
        <v>40</v>
      </c>
      <c r="S5" s="18" t="s">
        <v>40</v>
      </c>
      <c r="T5" s="18" t="s">
        <v>40</v>
      </c>
      <c r="U5" s="18" t="s">
        <v>40</v>
      </c>
      <c r="V5" s="11"/>
      <c r="W5" s="18" t="s">
        <v>40</v>
      </c>
      <c r="X5" s="18" t="s">
        <v>40</v>
      </c>
      <c r="Y5" s="18" t="s">
        <v>40</v>
      </c>
      <c r="Z5" s="18" t="s">
        <v>40</v>
      </c>
      <c r="AA5" s="11"/>
      <c r="AB5" s="18" t="s">
        <v>40</v>
      </c>
      <c r="AC5" s="18" t="s">
        <v>40</v>
      </c>
      <c r="AD5" s="18" t="s">
        <v>40</v>
      </c>
      <c r="AE5" s="18" t="s">
        <v>40</v>
      </c>
      <c r="AF5" s="18" t="s">
        <v>40</v>
      </c>
      <c r="AG5" s="11"/>
      <c r="AH5" s="18" t="s">
        <v>40</v>
      </c>
      <c r="AI5" s="18" t="s">
        <v>40</v>
      </c>
      <c r="AJ5" s="18" t="s">
        <v>40</v>
      </c>
      <c r="AK5" s="11"/>
      <c r="AL5" s="18" t="s">
        <v>40</v>
      </c>
      <c r="AM5" s="18" t="s">
        <v>40</v>
      </c>
      <c r="AN5" s="18" t="s">
        <v>40</v>
      </c>
      <c r="AO5" s="18" t="s">
        <v>40</v>
      </c>
      <c r="AP5" s="18" t="s">
        <v>40</v>
      </c>
      <c r="AQ5" s="11"/>
      <c r="AR5" s="18" t="s">
        <v>40</v>
      </c>
      <c r="AS5" s="18" t="s">
        <v>40</v>
      </c>
      <c r="AT5" s="18" t="s">
        <v>40</v>
      </c>
      <c r="AU5" s="11"/>
      <c r="AV5" s="18" t="s">
        <v>40</v>
      </c>
      <c r="AW5" s="18" t="s">
        <v>40</v>
      </c>
      <c r="AX5" s="18" t="s">
        <v>40</v>
      </c>
      <c r="AY5" s="18" t="s">
        <v>40</v>
      </c>
      <c r="AZ5" s="18" t="s">
        <v>40</v>
      </c>
      <c r="BA5" s="11"/>
      <c r="BB5" s="18" t="s">
        <v>40</v>
      </c>
      <c r="BC5" s="18" t="s">
        <v>40</v>
      </c>
      <c r="BD5" s="11"/>
      <c r="BE5" s="18" t="s">
        <v>40</v>
      </c>
      <c r="BF5" s="18" t="s">
        <v>40</v>
      </c>
      <c r="BG5" s="18" t="s">
        <v>40</v>
      </c>
      <c r="BH5" s="18" t="s">
        <v>40</v>
      </c>
      <c r="BI5" s="11"/>
      <c r="BJ5" s="18" t="s">
        <v>40</v>
      </c>
      <c r="BK5" s="18" t="s">
        <v>40</v>
      </c>
      <c r="BL5" s="18" t="s">
        <v>40</v>
      </c>
      <c r="BM5" s="18" t="s">
        <v>40</v>
      </c>
      <c r="BN5" s="11"/>
      <c r="BO5" s="18" t="s">
        <v>40</v>
      </c>
      <c r="BP5" s="18" t="s">
        <v>40</v>
      </c>
      <c r="BQ5" s="18" t="s">
        <v>40</v>
      </c>
      <c r="BR5" s="18" t="s">
        <v>40</v>
      </c>
      <c r="BS5" s="18" t="s">
        <v>40</v>
      </c>
      <c r="BT5" s="11"/>
      <c r="BU5" s="18" t="s">
        <v>40</v>
      </c>
      <c r="BV5" s="18" t="s">
        <v>40</v>
      </c>
      <c r="BW5" s="18" t="s">
        <v>40</v>
      </c>
      <c r="BX5" s="11"/>
      <c r="BY5" s="18" t="s">
        <v>41</v>
      </c>
      <c r="BZ5" s="18" t="s">
        <v>41</v>
      </c>
      <c r="CA5" s="11"/>
      <c r="CB5" s="18" t="s">
        <v>41</v>
      </c>
      <c r="CC5" s="11"/>
      <c r="CD5" s="18" t="s">
        <v>41</v>
      </c>
      <c r="CE5" s="18" t="s">
        <v>41</v>
      </c>
      <c r="CF5" s="18" t="s">
        <v>41</v>
      </c>
      <c r="CG5" s="11"/>
      <c r="CH5" s="18" t="s">
        <v>41</v>
      </c>
      <c r="CI5" s="18" t="s">
        <v>41</v>
      </c>
      <c r="CJ5" s="18" t="s">
        <v>41</v>
      </c>
      <c r="CK5" s="11"/>
      <c r="CL5" s="18" t="s">
        <v>41</v>
      </c>
      <c r="CM5" s="18" t="s">
        <v>41</v>
      </c>
      <c r="CN5" s="18" t="s">
        <v>41</v>
      </c>
      <c r="CO5" s="11"/>
      <c r="CP5" s="18" t="s">
        <v>41</v>
      </c>
      <c r="CQ5" s="18" t="s">
        <v>41</v>
      </c>
      <c r="CR5" s="18" t="s">
        <v>41</v>
      </c>
      <c r="CS5" s="11"/>
      <c r="CT5" s="18" t="s">
        <v>41</v>
      </c>
      <c r="CU5" s="18"/>
      <c r="CV5" s="18" t="s">
        <v>41</v>
      </c>
      <c r="CW5" s="11"/>
      <c r="CX5" s="18" t="s">
        <v>41</v>
      </c>
      <c r="CY5" s="18" t="s">
        <v>41</v>
      </c>
      <c r="CZ5" s="11"/>
      <c r="DA5" s="18" t="s">
        <v>41</v>
      </c>
      <c r="DB5" s="18" t="s">
        <v>41</v>
      </c>
      <c r="DC5" s="18" t="s">
        <v>41</v>
      </c>
      <c r="DD5" s="11"/>
      <c r="DE5" s="18" t="s">
        <v>41</v>
      </c>
      <c r="DF5" s="11"/>
      <c r="DG5" s="18" t="s">
        <v>41</v>
      </c>
      <c r="DH5" s="11"/>
      <c r="DI5" s="18" t="s">
        <v>41</v>
      </c>
      <c r="DJ5" s="18" t="s">
        <v>41</v>
      </c>
      <c r="DK5" s="11"/>
    </row>
    <row r="6" s="21" customFormat="true" ht="13" hidden="false" customHeight="true" outlineLevel="0" collapsed="false">
      <c r="A6" s="11" t="s">
        <v>42</v>
      </c>
      <c r="B6" s="20" t="n">
        <v>41.762085</v>
      </c>
      <c r="C6" s="20" t="n">
        <v>40.354435</v>
      </c>
      <c r="D6" s="20" t="n">
        <v>54.257655</v>
      </c>
      <c r="E6" s="20" t="n">
        <v>57.4558875</v>
      </c>
      <c r="F6" s="11"/>
      <c r="G6" s="20" t="n">
        <v>41.434775</v>
      </c>
      <c r="H6" s="20" t="n">
        <v>40.143715</v>
      </c>
      <c r="I6" s="20" t="n">
        <v>53.82124</v>
      </c>
      <c r="J6" s="20" t="n">
        <v>56.73031</v>
      </c>
      <c r="K6" s="11"/>
      <c r="L6" s="20" t="n">
        <v>40.45284</v>
      </c>
      <c r="M6" s="20" t="n">
        <v>40.70848</v>
      </c>
      <c r="N6" s="20" t="n">
        <v>53.93141</v>
      </c>
      <c r="O6" s="20" t="n">
        <v>56.04289</v>
      </c>
      <c r="P6" s="20" t="n">
        <v>0.018185</v>
      </c>
      <c r="Q6" s="11"/>
      <c r="R6" s="20" t="n">
        <v>41.6704466666667</v>
      </c>
      <c r="S6" s="20" t="n">
        <v>40.6279066666667</v>
      </c>
      <c r="T6" s="20" t="n">
        <v>54.1481966666667</v>
      </c>
      <c r="U6" s="20" t="n">
        <v>56.90431</v>
      </c>
      <c r="V6" s="11"/>
      <c r="W6" s="20" t="n">
        <v>40.7341566666667</v>
      </c>
      <c r="X6" s="20" t="n">
        <v>40.4396466666667</v>
      </c>
      <c r="Y6" s="20" t="n">
        <v>54.2508833333333</v>
      </c>
      <c r="Z6" s="20" t="n">
        <v>57.2123633333333</v>
      </c>
      <c r="AA6" s="11"/>
      <c r="AB6" s="20" t="n">
        <v>41.5642</v>
      </c>
      <c r="AC6" s="20" t="n">
        <v>40.580125</v>
      </c>
      <c r="AD6" s="20" t="n">
        <v>54.167805</v>
      </c>
      <c r="AE6" s="20" t="n">
        <v>56.837635</v>
      </c>
      <c r="AF6" s="20" t="n">
        <v>0.01569</v>
      </c>
      <c r="AG6" s="11"/>
      <c r="AH6" s="20" t="n">
        <v>41.22405</v>
      </c>
      <c r="AI6" s="20" t="n">
        <v>57.404545</v>
      </c>
      <c r="AJ6" s="20" t="n">
        <v>0.09092</v>
      </c>
      <c r="AK6" s="11"/>
      <c r="AL6" s="20" t="n">
        <v>41.6829275</v>
      </c>
      <c r="AM6" s="20" t="n">
        <v>40.869595</v>
      </c>
      <c r="AN6" s="20" t="n">
        <v>54.1110566666667</v>
      </c>
      <c r="AO6" s="20" t="n">
        <v>57.6224</v>
      </c>
      <c r="AP6" s="20" t="n">
        <v>0.07732</v>
      </c>
      <c r="AQ6" s="11"/>
      <c r="AR6" s="20" t="n">
        <v>54.025</v>
      </c>
      <c r="AS6" s="20" t="n">
        <v>57.109</v>
      </c>
      <c r="AT6" s="20" t="n">
        <v>0.0679833333333333</v>
      </c>
      <c r="AU6" s="11"/>
      <c r="AV6" s="20" t="n">
        <v>40.24212</v>
      </c>
      <c r="AW6" s="20" t="n">
        <v>39.93299</v>
      </c>
      <c r="AX6" s="20" t="n">
        <v>53.2889133333333</v>
      </c>
      <c r="AY6" s="20" t="n">
        <v>56.9435266666667</v>
      </c>
      <c r="AZ6" s="20" t="n">
        <v>0.05241</v>
      </c>
      <c r="BA6" s="11"/>
      <c r="BB6" s="20" t="n">
        <v>40.14478</v>
      </c>
      <c r="BC6" s="20" t="n">
        <v>54.194545</v>
      </c>
      <c r="BD6" s="11"/>
      <c r="BE6" s="20" t="n">
        <v>40.93382</v>
      </c>
      <c r="BF6" s="20" t="n">
        <v>40.62933</v>
      </c>
      <c r="BG6" s="20" t="n">
        <v>54.258725</v>
      </c>
      <c r="BH6" s="20" t="n">
        <v>56.206545</v>
      </c>
      <c r="BI6" s="11"/>
      <c r="BJ6" s="20" t="n">
        <v>40.8689333333333</v>
      </c>
      <c r="BK6" s="20" t="n">
        <v>40.10948</v>
      </c>
      <c r="BL6" s="20" t="n">
        <v>52.51093</v>
      </c>
      <c r="BM6" s="20" t="n">
        <v>57.30828</v>
      </c>
      <c r="BN6" s="11"/>
      <c r="BO6" s="20" t="n">
        <v>39.593915</v>
      </c>
      <c r="BP6" s="20" t="n">
        <v>53.64689</v>
      </c>
      <c r="BQ6" s="20" t="n">
        <v>56.27393</v>
      </c>
      <c r="BR6" s="20" t="n">
        <v>0.05883</v>
      </c>
      <c r="BS6" s="20" t="n">
        <v>0.04635</v>
      </c>
      <c r="BT6" s="11"/>
      <c r="BU6" s="20" t="n">
        <v>39.582145</v>
      </c>
      <c r="BV6" s="20" t="n">
        <v>56.43331</v>
      </c>
      <c r="BW6" s="20" t="n">
        <v>0.06525</v>
      </c>
      <c r="BX6" s="11"/>
      <c r="BY6" s="20" t="n">
        <v>40.86786</v>
      </c>
      <c r="BZ6" s="20" t="n">
        <v>0.0128366666666667</v>
      </c>
      <c r="CA6" s="11"/>
      <c r="CB6" s="20" t="n">
        <v>40.23035</v>
      </c>
      <c r="CC6" s="11"/>
      <c r="CD6" s="20" t="n">
        <v>40.04637</v>
      </c>
      <c r="CE6" s="20" t="n">
        <v>51.86486</v>
      </c>
      <c r="CF6" s="20" t="n">
        <v>53.73032</v>
      </c>
      <c r="CG6" s="11"/>
      <c r="CH6" s="20" t="n">
        <v>39.299765</v>
      </c>
      <c r="CI6" s="20" t="n">
        <v>52.106174</v>
      </c>
      <c r="CJ6" s="20" t="n">
        <v>54.37638</v>
      </c>
      <c r="CK6" s="11"/>
      <c r="CL6" s="20" t="n">
        <v>41.43798</v>
      </c>
      <c r="CM6" s="20" t="n">
        <v>55.461</v>
      </c>
      <c r="CN6" s="20" t="n">
        <v>56.69323</v>
      </c>
      <c r="CO6" s="11"/>
      <c r="CP6" s="20" t="n">
        <v>41.968525</v>
      </c>
      <c r="CQ6" s="20" t="n">
        <v>40.462465</v>
      </c>
      <c r="CR6" s="20" t="n">
        <v>55.822545</v>
      </c>
      <c r="CS6" s="11"/>
      <c r="CT6" s="20" t="n">
        <v>41.431565</v>
      </c>
      <c r="CU6" s="11"/>
      <c r="CV6" s="20" t="n">
        <v>40.92883</v>
      </c>
      <c r="CW6" s="11"/>
      <c r="CX6" s="20" t="n">
        <v>40.8117025</v>
      </c>
      <c r="CY6" s="20" t="n">
        <v>0.00214</v>
      </c>
      <c r="CZ6" s="11"/>
      <c r="DA6" s="20" t="n">
        <v>51.493695</v>
      </c>
      <c r="DB6" s="20" t="n">
        <v>53.07891</v>
      </c>
      <c r="DC6" s="20" t="n">
        <v>0.01711</v>
      </c>
      <c r="DD6" s="11"/>
      <c r="DE6" s="20" t="n">
        <v>41.345995</v>
      </c>
      <c r="DF6" s="11"/>
      <c r="DG6" s="20" t="n">
        <v>41.938575</v>
      </c>
      <c r="DH6" s="11"/>
      <c r="DI6" s="20" t="n">
        <v>41.0400733333333</v>
      </c>
      <c r="DJ6" s="20" t="n">
        <v>0.052415</v>
      </c>
      <c r="DK6" s="11"/>
    </row>
    <row r="7" s="21" customFormat="true" ht="13" hidden="false" customHeight="true" outlineLevel="0" collapsed="false">
      <c r="A7" s="11" t="s">
        <v>43</v>
      </c>
      <c r="B7" s="20" t="n">
        <v>0.088405</v>
      </c>
      <c r="C7" s="20" t="n">
        <v>0.000835</v>
      </c>
      <c r="D7" s="20" t="n">
        <v>0.26271</v>
      </c>
      <c r="E7" s="20" t="n">
        <v>0.0058375</v>
      </c>
      <c r="F7" s="11"/>
      <c r="G7" s="20" t="n">
        <v>0.09591</v>
      </c>
      <c r="H7" s="20" t="n">
        <v>0.02085</v>
      </c>
      <c r="I7" s="20" t="n">
        <v>0.14762</v>
      </c>
      <c r="J7" s="20" t="n">
        <v>0.0556</v>
      </c>
      <c r="K7" s="11"/>
      <c r="L7" s="20" t="n">
        <v>0.073395</v>
      </c>
      <c r="M7" s="20" t="n">
        <v>0.003335</v>
      </c>
      <c r="N7" s="20" t="n">
        <v>0.12677</v>
      </c>
      <c r="O7" s="20" t="n">
        <v>0.050875</v>
      </c>
      <c r="P7" s="20" t="n">
        <v>0.589645</v>
      </c>
      <c r="Q7" s="11"/>
      <c r="R7" s="20" t="n">
        <v>0.157906666666667</v>
      </c>
      <c r="S7" s="20" t="n">
        <v>0.0261333333333333</v>
      </c>
      <c r="T7" s="20" t="n">
        <v>0.226293333333333</v>
      </c>
      <c r="U7" s="20" t="n">
        <v>0.0856233333333333</v>
      </c>
      <c r="V7" s="11"/>
      <c r="W7" s="20" t="n">
        <v>0.31748</v>
      </c>
      <c r="X7" s="20" t="n">
        <v>0.0183466666666667</v>
      </c>
      <c r="Y7" s="20" t="n">
        <v>0.211283333333333</v>
      </c>
      <c r="Z7" s="20" t="n">
        <v>0.11398</v>
      </c>
      <c r="AA7" s="11"/>
      <c r="AB7" s="20" t="n">
        <v>0.0859</v>
      </c>
      <c r="AC7" s="20" t="n">
        <v>0.003335</v>
      </c>
      <c r="AD7" s="20" t="n">
        <v>1.02416</v>
      </c>
      <c r="AE7" s="20" t="n">
        <v>0.07506</v>
      </c>
      <c r="AF7" s="20" t="n">
        <v>0.70001</v>
      </c>
      <c r="AG7" s="11"/>
      <c r="AH7" s="20" t="n">
        <v>0.011675</v>
      </c>
      <c r="AI7" s="20" t="n">
        <v>0.05421</v>
      </c>
      <c r="AJ7" s="20" t="n">
        <v>0.304415</v>
      </c>
      <c r="AK7" s="11"/>
      <c r="AL7" s="20" t="n">
        <v>0.0417</v>
      </c>
      <c r="AM7" s="20" t="n">
        <v>0.0015</v>
      </c>
      <c r="AN7" s="20" t="n">
        <v>0.0346833333333333</v>
      </c>
      <c r="AO7" s="20" t="n">
        <v>0.00778333333333333</v>
      </c>
      <c r="AP7" s="20" t="n">
        <v>0.172042857142857</v>
      </c>
      <c r="AQ7" s="11"/>
      <c r="AR7" s="20" t="n">
        <v>0.459</v>
      </c>
      <c r="AS7" s="20" t="n">
        <v>0.245</v>
      </c>
      <c r="AT7" s="20" t="n">
        <v>0.194602222222222</v>
      </c>
      <c r="AU7" s="11"/>
      <c r="AV7" s="20" t="n">
        <v>0.163465</v>
      </c>
      <c r="AW7" s="20" t="n">
        <v>0</v>
      </c>
      <c r="AX7" s="20" t="n">
        <v>0.14734</v>
      </c>
      <c r="AY7" s="20" t="n">
        <v>0.04893</v>
      </c>
      <c r="AZ7" s="20" t="n">
        <v>1.06753</v>
      </c>
      <c r="BA7" s="11"/>
      <c r="BB7" s="20" t="n">
        <v>0.00584</v>
      </c>
      <c r="BC7" s="20" t="n">
        <v>0.088405</v>
      </c>
      <c r="BD7" s="11"/>
      <c r="BE7" s="20" t="n">
        <v>0.43813</v>
      </c>
      <c r="BF7" s="20" t="n">
        <v>0.01501</v>
      </c>
      <c r="BG7" s="20" t="n">
        <v>0.2477</v>
      </c>
      <c r="BH7" s="20" t="n">
        <v>0.141785</v>
      </c>
      <c r="BI7" s="11"/>
      <c r="BJ7" s="20" t="n">
        <v>0.09063</v>
      </c>
      <c r="BK7" s="20" t="n">
        <v>0.02669</v>
      </c>
      <c r="BL7" s="20" t="n">
        <v>0.13511</v>
      </c>
      <c r="BM7" s="20" t="n">
        <v>0.052545</v>
      </c>
      <c r="BN7" s="11"/>
      <c r="BO7" s="20" t="n">
        <v>0.005005</v>
      </c>
      <c r="BP7" s="20" t="n">
        <v>0.0417</v>
      </c>
      <c r="BQ7" s="20" t="n">
        <v>0.0025</v>
      </c>
      <c r="BR7" s="20" t="n">
        <v>0.829835</v>
      </c>
      <c r="BS7" s="20" t="n">
        <v>1.17150333333333</v>
      </c>
      <c r="BT7" s="11"/>
      <c r="BU7" s="20" t="n">
        <v>0.024185</v>
      </c>
      <c r="BV7" s="20" t="n">
        <v>0.15262</v>
      </c>
      <c r="BW7" s="20" t="n">
        <v>2.89818</v>
      </c>
      <c r="BX7" s="11"/>
      <c r="BY7" s="20" t="n">
        <v>0.005005</v>
      </c>
      <c r="BZ7" s="20" t="n">
        <v>0.00889666666666667</v>
      </c>
      <c r="CA7" s="11"/>
      <c r="CB7" s="20" t="n">
        <v>0</v>
      </c>
      <c r="CC7" s="11"/>
      <c r="CD7" s="20" t="n">
        <v>0.09758</v>
      </c>
      <c r="CE7" s="20" t="n">
        <v>0.66554</v>
      </c>
      <c r="CF7" s="20" t="n">
        <v>0.0809</v>
      </c>
      <c r="CG7" s="11"/>
      <c r="CH7" s="20" t="n">
        <v>0.042535</v>
      </c>
      <c r="CI7" s="20" t="n">
        <v>0.316256</v>
      </c>
      <c r="CJ7" s="20" t="n">
        <v>0.080895</v>
      </c>
      <c r="CK7" s="11"/>
      <c r="CL7" s="20" t="n">
        <v>0.21267</v>
      </c>
      <c r="CM7" s="20" t="n">
        <v>0.23686</v>
      </c>
      <c r="CN7" s="20" t="n">
        <v>0.100915</v>
      </c>
      <c r="CO7" s="11"/>
      <c r="CP7" s="20" t="n">
        <v>0.5321</v>
      </c>
      <c r="CQ7" s="20" t="n">
        <v>0</v>
      </c>
      <c r="CR7" s="20" t="n">
        <v>0.232685</v>
      </c>
      <c r="CS7" s="11"/>
      <c r="CT7" s="20" t="n">
        <v>0.24103</v>
      </c>
      <c r="CU7" s="11"/>
      <c r="CV7" s="20" t="n">
        <v>0.006675</v>
      </c>
      <c r="CW7" s="11"/>
      <c r="CX7" s="20" t="n">
        <v>0.0041725</v>
      </c>
      <c r="CY7" s="20" t="n">
        <v>0.16513</v>
      </c>
      <c r="CZ7" s="11"/>
      <c r="DA7" s="20" t="n">
        <v>0.34278</v>
      </c>
      <c r="DB7" s="20" t="n">
        <v>0.081735</v>
      </c>
      <c r="DC7" s="20" t="n">
        <v>0.02836</v>
      </c>
      <c r="DD7" s="11"/>
      <c r="DE7" s="20" t="n">
        <v>0.11676</v>
      </c>
      <c r="DF7" s="11"/>
      <c r="DG7" s="20" t="n">
        <v>0.39699</v>
      </c>
      <c r="DH7" s="11"/>
      <c r="DI7" s="20" t="n">
        <v>0.00723</v>
      </c>
      <c r="DJ7" s="20" t="n">
        <v>0.13928</v>
      </c>
      <c r="DK7" s="11"/>
    </row>
    <row r="8" s="21" customFormat="true" ht="13" hidden="false" customHeight="true" outlineLevel="0" collapsed="false">
      <c r="A8" s="11" t="s">
        <v>44</v>
      </c>
      <c r="B8" s="20" t="n">
        <v>22.40293</v>
      </c>
      <c r="C8" s="20" t="n">
        <v>0</v>
      </c>
      <c r="D8" s="20" t="n">
        <v>2.393905</v>
      </c>
      <c r="E8" s="20" t="n">
        <v>0.7940325</v>
      </c>
      <c r="F8" s="11"/>
      <c r="G8" s="20" t="n">
        <v>20.149785</v>
      </c>
      <c r="H8" s="20" t="n">
        <v>0</v>
      </c>
      <c r="I8" s="20" t="n">
        <v>2.627245</v>
      </c>
      <c r="J8" s="20" t="n">
        <v>1.00517666666667</v>
      </c>
      <c r="K8" s="11"/>
      <c r="L8" s="20" t="n">
        <v>21.22204</v>
      </c>
      <c r="M8" s="20" t="n">
        <v>0.00189</v>
      </c>
      <c r="N8" s="20" t="n">
        <v>2.657475</v>
      </c>
      <c r="O8" s="20" t="n">
        <v>1.11476</v>
      </c>
      <c r="P8" s="20" t="n">
        <v>12.516505</v>
      </c>
      <c r="Q8" s="11"/>
      <c r="R8" s="20" t="n">
        <v>22.28767</v>
      </c>
      <c r="S8" s="20" t="n">
        <v>0.0132233333333333</v>
      </c>
      <c r="T8" s="20" t="n">
        <v>3.10369666666667</v>
      </c>
      <c r="U8" s="20" t="n">
        <v>1.13932333333333</v>
      </c>
      <c r="V8" s="11"/>
      <c r="W8" s="20" t="n">
        <v>20.4385533333333</v>
      </c>
      <c r="X8" s="20" t="n">
        <v>0.0340066666666667</v>
      </c>
      <c r="Y8" s="20" t="n">
        <v>2.74092666666667</v>
      </c>
      <c r="Z8" s="20" t="n">
        <v>1.48068</v>
      </c>
      <c r="AA8" s="11"/>
      <c r="AB8" s="20" t="n">
        <v>21.58386</v>
      </c>
      <c r="AC8" s="20" t="n">
        <v>0.01795</v>
      </c>
      <c r="AD8" s="20" t="n">
        <v>1.03824</v>
      </c>
      <c r="AE8" s="20" t="n">
        <v>1.003285</v>
      </c>
      <c r="AF8" s="20" t="n">
        <v>15.8938533333333</v>
      </c>
      <c r="AG8" s="11"/>
      <c r="AH8" s="20" t="n">
        <v>0</v>
      </c>
      <c r="AI8" s="20" t="n">
        <v>0.65941</v>
      </c>
      <c r="AJ8" s="20" t="n">
        <v>8.257735</v>
      </c>
      <c r="AK8" s="11"/>
      <c r="AL8" s="20" t="n">
        <v>18.56267</v>
      </c>
      <c r="AM8" s="20" t="n">
        <v>0.020445</v>
      </c>
      <c r="AN8" s="20" t="n">
        <v>2.05594333333333</v>
      </c>
      <c r="AO8" s="20" t="n">
        <v>1.15263</v>
      </c>
      <c r="AP8" s="20" t="n">
        <v>11.3821742857143</v>
      </c>
      <c r="AQ8" s="11"/>
      <c r="AR8" s="20" t="n">
        <v>1.816</v>
      </c>
      <c r="AS8" s="20" t="n">
        <v>0.819</v>
      </c>
      <c r="AT8" s="20" t="n">
        <v>10.8610511111111</v>
      </c>
      <c r="AU8" s="11"/>
      <c r="AV8" s="20" t="n">
        <v>17.46019</v>
      </c>
      <c r="AW8" s="20" t="n">
        <v>0</v>
      </c>
      <c r="AX8" s="20" t="n">
        <v>2.01853333333333</v>
      </c>
      <c r="AY8" s="20" t="n">
        <v>0.593283333333333</v>
      </c>
      <c r="AZ8" s="20" t="n">
        <v>11.3205</v>
      </c>
      <c r="BA8" s="11"/>
      <c r="BB8" s="20" t="n">
        <v>0</v>
      </c>
      <c r="BC8" s="20" t="n">
        <v>0.874805</v>
      </c>
      <c r="BD8" s="11"/>
      <c r="BE8" s="20" t="n">
        <v>20.01784</v>
      </c>
      <c r="BF8" s="20" t="n">
        <v>0.02173</v>
      </c>
      <c r="BG8" s="20" t="n">
        <v>2.63764</v>
      </c>
      <c r="BH8" s="20" t="n">
        <v>1.36511</v>
      </c>
      <c r="BI8" s="11"/>
      <c r="BJ8" s="20" t="n">
        <v>20.60419</v>
      </c>
      <c r="BK8" s="20" t="n">
        <v>0</v>
      </c>
      <c r="BL8" s="20" t="n">
        <v>2.38823</v>
      </c>
      <c r="BM8" s="20" t="n">
        <v>0.929595</v>
      </c>
      <c r="BN8" s="11"/>
      <c r="BO8" s="20" t="n">
        <v>0.01134</v>
      </c>
      <c r="BP8" s="20" t="n">
        <v>0.664135</v>
      </c>
      <c r="BQ8" s="20" t="n">
        <v>0.95227</v>
      </c>
      <c r="BR8" s="20" t="n">
        <v>6.974815</v>
      </c>
      <c r="BS8" s="20" t="n">
        <v>2.29817333333333</v>
      </c>
      <c r="BT8" s="11"/>
      <c r="BU8" s="20" t="n">
        <v>0.039675</v>
      </c>
      <c r="BV8" s="20" t="n">
        <v>0.744435</v>
      </c>
      <c r="BW8" s="20" t="n">
        <v>6.64889</v>
      </c>
      <c r="BX8" s="11"/>
      <c r="BY8" s="20" t="n">
        <v>0.009445</v>
      </c>
      <c r="BZ8" s="20" t="n">
        <v>34.26978</v>
      </c>
      <c r="CA8" s="11"/>
      <c r="CB8" s="20" t="n">
        <v>0</v>
      </c>
      <c r="CC8" s="11"/>
      <c r="CD8" s="20" t="n">
        <v>22.392535</v>
      </c>
      <c r="CE8" s="20" t="n">
        <v>4.57997</v>
      </c>
      <c r="CF8" s="20" t="n">
        <v>2.58568</v>
      </c>
      <c r="CG8" s="11"/>
      <c r="CH8" s="20" t="n">
        <v>22.811985</v>
      </c>
      <c r="CI8" s="20" t="n">
        <v>3.7883</v>
      </c>
      <c r="CJ8" s="20" t="n">
        <v>2.346665</v>
      </c>
      <c r="CK8" s="11"/>
      <c r="CL8" s="20" t="n">
        <v>22.2735</v>
      </c>
      <c r="CM8" s="20" t="n">
        <v>2.70849</v>
      </c>
      <c r="CN8" s="20" t="n">
        <v>0.52148</v>
      </c>
      <c r="CO8" s="11"/>
      <c r="CP8" s="20" t="n">
        <v>21.58764</v>
      </c>
      <c r="CQ8" s="20" t="n">
        <v>0</v>
      </c>
      <c r="CR8" s="20" t="n">
        <v>2.166225</v>
      </c>
      <c r="CS8" s="11"/>
      <c r="CT8" s="20" t="n">
        <v>19.644365</v>
      </c>
      <c r="CU8" s="11"/>
      <c r="CV8" s="20" t="n">
        <v>0</v>
      </c>
      <c r="CW8" s="11"/>
      <c r="CX8" s="20" t="n">
        <v>0.12423</v>
      </c>
      <c r="CY8" s="20" t="n">
        <v>41.96983</v>
      </c>
      <c r="CZ8" s="11"/>
      <c r="DA8" s="20" t="n">
        <v>5.613485</v>
      </c>
      <c r="DB8" s="20" t="n">
        <v>4.953135</v>
      </c>
      <c r="DC8" s="20" t="n">
        <v>42.19467</v>
      </c>
      <c r="DD8" s="11"/>
      <c r="DE8" s="20" t="n">
        <v>17.166385</v>
      </c>
      <c r="DF8" s="11"/>
      <c r="DG8" s="20" t="n">
        <v>17.610395</v>
      </c>
      <c r="DH8" s="11"/>
      <c r="DI8" s="20" t="n">
        <v>0.0063</v>
      </c>
      <c r="DJ8" s="20" t="n">
        <v>11.80608</v>
      </c>
      <c r="DK8" s="11"/>
    </row>
    <row r="9" s="21" customFormat="true" ht="13" hidden="false" customHeight="true" outlineLevel="0" collapsed="false">
      <c r="A9" s="11" t="s">
        <v>45</v>
      </c>
      <c r="B9" s="20" t="n">
        <v>2.691435</v>
      </c>
      <c r="C9" s="20" t="n">
        <v>0.050425</v>
      </c>
      <c r="D9" s="20" t="n">
        <v>1.70343</v>
      </c>
      <c r="E9" s="20" t="n">
        <v>0.577675</v>
      </c>
      <c r="F9" s="11"/>
      <c r="G9" s="20" t="n">
        <v>4.402175</v>
      </c>
      <c r="H9" s="20" t="n">
        <v>0.02923</v>
      </c>
      <c r="I9" s="20" t="n">
        <v>2.33774</v>
      </c>
      <c r="J9" s="20" t="n">
        <v>0.408746666666667</v>
      </c>
      <c r="K9" s="11"/>
      <c r="L9" s="20" t="n">
        <v>4.191715</v>
      </c>
      <c r="M9" s="20" t="n">
        <v>0.02631</v>
      </c>
      <c r="N9" s="20" t="n">
        <v>2.359665</v>
      </c>
      <c r="O9" s="20" t="n">
        <v>0.40631</v>
      </c>
      <c r="P9" s="20" t="n">
        <v>55.42179</v>
      </c>
      <c r="Q9" s="11"/>
      <c r="R9" s="20" t="n">
        <v>2.71262666666667</v>
      </c>
      <c r="S9" s="20" t="n">
        <v>0.01754</v>
      </c>
      <c r="T9" s="20" t="n">
        <v>1.84544333333333</v>
      </c>
      <c r="U9" s="20" t="n">
        <v>0.3269</v>
      </c>
      <c r="V9" s="11"/>
      <c r="W9" s="20" t="n">
        <v>4.69058666666667</v>
      </c>
      <c r="X9" s="20" t="n">
        <v>0.0282566666666667</v>
      </c>
      <c r="Y9" s="20" t="n">
        <v>1.82157333333333</v>
      </c>
      <c r="Z9" s="20" t="n">
        <v>0.541256666666667</v>
      </c>
      <c r="AA9" s="11"/>
      <c r="AB9" s="20" t="n">
        <v>3.59613</v>
      </c>
      <c r="AC9" s="20" t="n">
        <v>0.00146</v>
      </c>
      <c r="AD9" s="20" t="n">
        <v>0.44358</v>
      </c>
      <c r="AE9" s="20" t="n">
        <v>0.26819</v>
      </c>
      <c r="AF9" s="20" t="n">
        <v>48.47409</v>
      </c>
      <c r="AG9" s="11"/>
      <c r="AH9" s="20" t="n">
        <v>0.03727</v>
      </c>
      <c r="AI9" s="20" t="n">
        <v>0.654775</v>
      </c>
      <c r="AJ9" s="20" t="n">
        <v>62.19532</v>
      </c>
      <c r="AK9" s="11"/>
      <c r="AL9" s="20" t="n">
        <v>7.102745</v>
      </c>
      <c r="AM9" s="20" t="n">
        <v>0.04273</v>
      </c>
      <c r="AN9" s="20" t="n">
        <v>2.40718666666667</v>
      </c>
      <c r="AO9" s="20" t="n">
        <v>0.614873333333333</v>
      </c>
      <c r="AP9" s="20" t="n">
        <v>56.2955871428571</v>
      </c>
      <c r="AQ9" s="11"/>
      <c r="AR9" s="20" t="n">
        <v>0.125</v>
      </c>
      <c r="AS9" s="20" t="n">
        <v>0.032</v>
      </c>
      <c r="AT9" s="20" t="n">
        <v>55.6114655555556</v>
      </c>
      <c r="AU9" s="11"/>
      <c r="AV9" s="20" t="n">
        <v>7.971995</v>
      </c>
      <c r="AW9" s="20" t="n">
        <v>0.032885</v>
      </c>
      <c r="AX9" s="20" t="n">
        <v>2.39303666666667</v>
      </c>
      <c r="AY9" s="20" t="n">
        <v>0.656233333333333</v>
      </c>
      <c r="AZ9" s="20" t="n">
        <v>56.61587</v>
      </c>
      <c r="BA9" s="11"/>
      <c r="BB9" s="20" t="n">
        <v>0.01608</v>
      </c>
      <c r="BC9" s="20" t="n">
        <v>2.88436</v>
      </c>
      <c r="BD9" s="11"/>
      <c r="BE9" s="20" t="n">
        <v>5.06425</v>
      </c>
      <c r="BF9" s="20" t="n">
        <v>0.043115</v>
      </c>
      <c r="BG9" s="20" t="n">
        <v>1.850315</v>
      </c>
      <c r="BH9" s="20" t="n">
        <v>0.50496</v>
      </c>
      <c r="BI9" s="11"/>
      <c r="BJ9" s="20" t="n">
        <v>4.46599666666667</v>
      </c>
      <c r="BK9" s="20" t="n">
        <v>0.031425</v>
      </c>
      <c r="BL9" s="20" t="n">
        <v>2.23616</v>
      </c>
      <c r="BM9" s="20" t="n">
        <v>0.377805</v>
      </c>
      <c r="BN9" s="11"/>
      <c r="BO9" s="20" t="n">
        <v>0.024845</v>
      </c>
      <c r="BP9" s="20" t="n">
        <v>3.58517</v>
      </c>
      <c r="BQ9" s="20" t="n">
        <v>0.49035</v>
      </c>
      <c r="BR9" s="20" t="n">
        <v>61.658935</v>
      </c>
      <c r="BS9" s="20" t="n">
        <v>65.9332233333333</v>
      </c>
      <c r="BT9" s="11"/>
      <c r="BU9" s="20" t="n">
        <v>0.080385</v>
      </c>
      <c r="BV9" s="20" t="n">
        <v>0.551735</v>
      </c>
      <c r="BW9" s="20" t="n">
        <v>58.168035</v>
      </c>
      <c r="BX9" s="11"/>
      <c r="BY9" s="20" t="n">
        <v>0</v>
      </c>
      <c r="BZ9" s="20" t="n">
        <v>36.6516566666667</v>
      </c>
      <c r="CA9" s="11"/>
      <c r="CB9" s="20" t="n">
        <v>0.00073</v>
      </c>
      <c r="CC9" s="11"/>
      <c r="CD9" s="20" t="n">
        <v>0.630655</v>
      </c>
      <c r="CE9" s="20" t="n">
        <v>0.49985</v>
      </c>
      <c r="CF9" s="20" t="n">
        <v>0.19877</v>
      </c>
      <c r="CG9" s="11"/>
      <c r="CH9" s="20" t="n">
        <v>0.44577</v>
      </c>
      <c r="CI9" s="20" t="n">
        <v>0.283248</v>
      </c>
      <c r="CJ9" s="20" t="n">
        <v>0.104505</v>
      </c>
      <c r="CK9" s="11"/>
      <c r="CL9" s="20" t="n">
        <v>2.094395</v>
      </c>
      <c r="CM9" s="20" t="n">
        <v>1.156085</v>
      </c>
      <c r="CN9" s="20" t="n">
        <v>0.118385</v>
      </c>
      <c r="CO9" s="11"/>
      <c r="CP9" s="20" t="n">
        <v>3.363745</v>
      </c>
      <c r="CQ9" s="20" t="n">
        <v>0.02777</v>
      </c>
      <c r="CR9" s="20" t="n">
        <v>1.533895</v>
      </c>
      <c r="CS9" s="11"/>
      <c r="CT9" s="20" t="n">
        <v>5.90026</v>
      </c>
      <c r="CU9" s="11"/>
      <c r="CV9" s="20" t="n">
        <v>0.00731</v>
      </c>
      <c r="CW9" s="11"/>
      <c r="CX9" s="20" t="n">
        <v>0.155655</v>
      </c>
      <c r="CY9" s="20" t="n">
        <v>24.53788</v>
      </c>
      <c r="CZ9" s="11"/>
      <c r="DA9" s="20" t="n">
        <v>1.34974</v>
      </c>
      <c r="DB9" s="20" t="n">
        <v>0.841115</v>
      </c>
      <c r="DC9" s="20" t="n">
        <v>26.58258</v>
      </c>
      <c r="DD9" s="11"/>
      <c r="DE9" s="20" t="n">
        <v>8.908115</v>
      </c>
      <c r="DF9" s="11"/>
      <c r="DG9" s="20" t="n">
        <v>6.47976</v>
      </c>
      <c r="DH9" s="11"/>
      <c r="DI9" s="20" t="n">
        <v>0.00828333333333333</v>
      </c>
      <c r="DJ9" s="20" t="n">
        <v>59.84223</v>
      </c>
      <c r="DK9" s="11"/>
    </row>
    <row r="10" s="21" customFormat="true" ht="13" hidden="false" customHeight="true" outlineLevel="0" collapsed="false">
      <c r="A10" s="20" t="s">
        <v>46</v>
      </c>
      <c r="B10" s="20" t="n">
        <v>8.129905</v>
      </c>
      <c r="C10" s="20" t="n">
        <v>7.353515</v>
      </c>
      <c r="D10" s="20" t="n">
        <v>2.603835</v>
      </c>
      <c r="E10" s="20" t="n">
        <v>4.4965675</v>
      </c>
      <c r="F10" s="11"/>
      <c r="G10" s="20" t="n">
        <v>7.305275</v>
      </c>
      <c r="H10" s="20" t="n">
        <v>7.617245</v>
      </c>
      <c r="I10" s="20" t="n">
        <v>2.431445</v>
      </c>
      <c r="J10" s="20" t="n">
        <v>4.80885666666667</v>
      </c>
      <c r="K10" s="11"/>
      <c r="L10" s="20" t="n">
        <v>7.57929</v>
      </c>
      <c r="M10" s="20" t="n">
        <v>7.967165</v>
      </c>
      <c r="N10" s="20" t="n">
        <v>2.232685</v>
      </c>
      <c r="O10" s="20" t="n">
        <v>5.03142</v>
      </c>
      <c r="P10" s="20" t="n">
        <v>20.083865</v>
      </c>
      <c r="Q10" s="11"/>
      <c r="R10" s="20" t="n">
        <v>7.39596666666667</v>
      </c>
      <c r="S10" s="20" t="n">
        <v>8.08252</v>
      </c>
      <c r="T10" s="20" t="n">
        <v>2.24019</v>
      </c>
      <c r="U10" s="20" t="n">
        <v>4.9731</v>
      </c>
      <c r="V10" s="11"/>
      <c r="W10" s="20" t="n">
        <v>6.56104333333333</v>
      </c>
      <c r="X10" s="20" t="n">
        <v>8.00104333333333</v>
      </c>
      <c r="Y10" s="20" t="n">
        <v>2.71275666666667</v>
      </c>
      <c r="Z10" s="20" t="n">
        <v>4.82687</v>
      </c>
      <c r="AA10" s="11"/>
      <c r="AB10" s="20" t="n">
        <v>8.333815</v>
      </c>
      <c r="AC10" s="20" t="n">
        <v>8.23604</v>
      </c>
      <c r="AD10" s="20" t="n">
        <v>3.28438</v>
      </c>
      <c r="AE10" s="20" t="n">
        <v>5.11954</v>
      </c>
      <c r="AF10" s="20" t="n">
        <v>23.1677766666667</v>
      </c>
      <c r="AG10" s="11"/>
      <c r="AH10" s="20" t="n">
        <v>7.17019</v>
      </c>
      <c r="AI10" s="20" t="n">
        <v>4.439</v>
      </c>
      <c r="AJ10" s="20" t="n">
        <v>15.452545</v>
      </c>
      <c r="AK10" s="11"/>
      <c r="AL10" s="20" t="n">
        <v>6.2867025</v>
      </c>
      <c r="AM10" s="20" t="n">
        <v>7.59577</v>
      </c>
      <c r="AN10" s="20" t="n">
        <v>2.15460333333333</v>
      </c>
      <c r="AO10" s="20" t="n">
        <v>4.52274</v>
      </c>
      <c r="AP10" s="20" t="n">
        <v>17.3397142857143</v>
      </c>
      <c r="AQ10" s="11"/>
      <c r="AR10" s="20" t="n">
        <v>4.194</v>
      </c>
      <c r="AS10" s="20" t="n">
        <v>8.558</v>
      </c>
      <c r="AT10" s="20" t="n">
        <v>21.2617822222222</v>
      </c>
      <c r="AU10" s="11"/>
      <c r="AV10" s="20" t="n">
        <v>6.37515</v>
      </c>
      <c r="AW10" s="20" t="n">
        <v>7.510465</v>
      </c>
      <c r="AX10" s="20" t="n">
        <v>2.31351666666667</v>
      </c>
      <c r="AY10" s="20" t="n">
        <v>4.58715666666667</v>
      </c>
      <c r="AZ10" s="20" t="n">
        <v>17.89042</v>
      </c>
      <c r="BA10" s="11"/>
      <c r="BB10" s="20" t="n">
        <v>7.526545</v>
      </c>
      <c r="BC10" s="20" t="n">
        <v>2.21146</v>
      </c>
      <c r="BD10" s="11"/>
      <c r="BE10" s="20" t="n">
        <v>6.82863</v>
      </c>
      <c r="BF10" s="20" t="n">
        <v>8.385915</v>
      </c>
      <c r="BG10" s="20" t="n">
        <v>2.83797</v>
      </c>
      <c r="BH10" s="20" t="n">
        <v>4.97803</v>
      </c>
      <c r="BI10" s="11"/>
      <c r="BJ10" s="20" t="n">
        <v>7.42427</v>
      </c>
      <c r="BK10" s="20" t="n">
        <v>7.65841</v>
      </c>
      <c r="BL10" s="20" t="n">
        <v>2.32724</v>
      </c>
      <c r="BM10" s="20" t="n">
        <v>4.868035</v>
      </c>
      <c r="BN10" s="11"/>
      <c r="BO10" s="20" t="n">
        <v>7.89448</v>
      </c>
      <c r="BP10" s="20" t="n">
        <v>2.216605</v>
      </c>
      <c r="BQ10" s="20" t="n">
        <v>4.756755</v>
      </c>
      <c r="BR10" s="20" t="n">
        <v>17.855685</v>
      </c>
      <c r="BS10" s="20" t="n">
        <v>20.3388066666667</v>
      </c>
      <c r="BT10" s="11"/>
      <c r="BU10" s="20" t="n">
        <v>8.064295</v>
      </c>
      <c r="BV10" s="20" t="n">
        <v>4.871255</v>
      </c>
      <c r="BW10" s="20" t="n">
        <v>19.16725</v>
      </c>
      <c r="BX10" s="11"/>
      <c r="BY10" s="20" t="n">
        <v>7.271825</v>
      </c>
      <c r="BZ10" s="20" t="n">
        <v>12.40509</v>
      </c>
      <c r="CA10" s="11"/>
      <c r="CB10" s="20" t="n">
        <v>7.236445</v>
      </c>
      <c r="CC10" s="11"/>
      <c r="CD10" s="20" t="n">
        <v>19.509455</v>
      </c>
      <c r="CE10" s="20" t="n">
        <v>4.37274</v>
      </c>
      <c r="CF10" s="20" t="n">
        <v>14.364185</v>
      </c>
      <c r="CG10" s="11"/>
      <c r="CH10" s="20" t="n">
        <v>19.489515</v>
      </c>
      <c r="CI10" s="20" t="n">
        <v>4.616658</v>
      </c>
      <c r="CJ10" s="20" t="n">
        <v>14.00525</v>
      </c>
      <c r="CK10" s="11"/>
      <c r="CL10" s="20" t="n">
        <v>9.54375</v>
      </c>
      <c r="CM10" s="20" t="n">
        <v>2.08088</v>
      </c>
      <c r="CN10" s="20" t="n">
        <v>6.055455</v>
      </c>
      <c r="CO10" s="11"/>
      <c r="CP10" s="20" t="n">
        <v>6.90389</v>
      </c>
      <c r="CQ10" s="20" t="n">
        <v>8.178145</v>
      </c>
      <c r="CR10" s="20" t="n">
        <v>2.65079</v>
      </c>
      <c r="CS10" s="11"/>
      <c r="CT10" s="20" t="n">
        <v>7.552915</v>
      </c>
      <c r="CU10" s="11"/>
      <c r="CV10" s="20" t="n">
        <v>7.678995</v>
      </c>
      <c r="CW10" s="11"/>
      <c r="CX10" s="20" t="n">
        <v>8.1614225</v>
      </c>
      <c r="CY10" s="20" t="n">
        <v>15.34255</v>
      </c>
      <c r="CZ10" s="11"/>
      <c r="DA10" s="20" t="n">
        <v>2.56588</v>
      </c>
      <c r="DB10" s="20" t="n">
        <v>7.9543</v>
      </c>
      <c r="DC10" s="20" t="n">
        <v>17.10631</v>
      </c>
      <c r="DD10" s="11"/>
      <c r="DE10" s="20" t="n">
        <v>7.08078</v>
      </c>
      <c r="DF10" s="11"/>
      <c r="DG10" s="20" t="n">
        <v>7.407545</v>
      </c>
      <c r="DH10" s="11"/>
      <c r="DI10" s="20" t="n">
        <v>7.43284666666667</v>
      </c>
      <c r="DJ10" s="20" t="n">
        <v>16.179405</v>
      </c>
      <c r="DK10" s="11"/>
    </row>
    <row r="11" s="21" customFormat="true" ht="13" hidden="false" customHeight="true" outlineLevel="0" collapsed="false">
      <c r="A11" s="20" t="s">
        <v>47</v>
      </c>
      <c r="B11" s="20" t="n">
        <v>0.01527</v>
      </c>
      <c r="C11" s="20" t="n">
        <v>0.373495</v>
      </c>
      <c r="D11" s="20" t="n">
        <v>0.051535</v>
      </c>
      <c r="E11" s="20" t="n">
        <v>0.156525</v>
      </c>
      <c r="F11" s="11"/>
      <c r="G11" s="20" t="n">
        <v>0.041355</v>
      </c>
      <c r="H11" s="20" t="n">
        <v>0.344225</v>
      </c>
      <c r="I11" s="20" t="n">
        <v>0.09035</v>
      </c>
      <c r="J11" s="20" t="n">
        <v>0.0275733333333333</v>
      </c>
      <c r="K11" s="11"/>
      <c r="L11" s="20" t="n">
        <v>0</v>
      </c>
      <c r="M11" s="20" t="n">
        <v>0.40022</v>
      </c>
      <c r="N11" s="20" t="n">
        <v>0.004455</v>
      </c>
      <c r="O11" s="20" t="n">
        <v>0.080175</v>
      </c>
      <c r="P11" s="20" t="n">
        <v>0.096075</v>
      </c>
      <c r="Q11" s="11"/>
      <c r="R11" s="20" t="n">
        <v>0.0216333333333333</v>
      </c>
      <c r="S11" s="20" t="n">
        <v>0.348256666666667</v>
      </c>
      <c r="T11" s="20" t="n">
        <v>0.04369</v>
      </c>
      <c r="U11" s="20" t="n">
        <v>0.0958666666666667</v>
      </c>
      <c r="V11" s="11"/>
      <c r="W11" s="20" t="n">
        <v>0.0275733333333333</v>
      </c>
      <c r="X11" s="20" t="n">
        <v>0.346983333333333</v>
      </c>
      <c r="Y11" s="20" t="n">
        <v>0.07805</v>
      </c>
      <c r="Z11" s="20" t="n">
        <v>0.0873833333333333</v>
      </c>
      <c r="AA11" s="11"/>
      <c r="AB11" s="20" t="n">
        <v>0.00318</v>
      </c>
      <c r="AC11" s="20" t="n">
        <v>0.30096</v>
      </c>
      <c r="AD11" s="20" t="n">
        <v>0.04263</v>
      </c>
      <c r="AE11" s="20" t="n">
        <v>0.07126</v>
      </c>
      <c r="AF11" s="20" t="n">
        <v>0.183246666666667</v>
      </c>
      <c r="AG11" s="11"/>
      <c r="AH11" s="20" t="n">
        <v>0.48357</v>
      </c>
      <c r="AI11" s="20" t="n">
        <v>0.099895</v>
      </c>
      <c r="AJ11" s="20" t="n">
        <v>0.079535</v>
      </c>
      <c r="AK11" s="11"/>
      <c r="AL11" s="20" t="n">
        <v>0.0251325</v>
      </c>
      <c r="AM11" s="20" t="n">
        <v>0.454285</v>
      </c>
      <c r="AN11" s="20" t="n">
        <v>0.05939</v>
      </c>
      <c r="AO11" s="20" t="n">
        <v>0.133473333333333</v>
      </c>
      <c r="AP11" s="20" t="n">
        <v>0.124345714285714</v>
      </c>
      <c r="AQ11" s="11"/>
      <c r="AR11" s="20" t="n">
        <v>0</v>
      </c>
      <c r="AS11" s="20" t="n">
        <v>0.068</v>
      </c>
      <c r="AT11" s="20" t="n">
        <v>0.118206666666667</v>
      </c>
      <c r="AU11" s="11"/>
      <c r="AV11" s="20" t="n">
        <v>0</v>
      </c>
      <c r="AW11" s="20" t="n">
        <v>0.433305</v>
      </c>
      <c r="AX11" s="20" t="n">
        <v>0.07593</v>
      </c>
      <c r="AY11" s="20" t="n">
        <v>0.126833333333333</v>
      </c>
      <c r="AZ11" s="20" t="n">
        <v>0.238605</v>
      </c>
      <c r="BA11" s="11"/>
      <c r="BB11" s="20" t="n">
        <v>0.349315</v>
      </c>
      <c r="BC11" s="20" t="n">
        <v>0.01527</v>
      </c>
      <c r="BD11" s="11"/>
      <c r="BE11" s="20" t="n">
        <v>0.0381766666666667</v>
      </c>
      <c r="BF11" s="20" t="n">
        <v>0.418675</v>
      </c>
      <c r="BG11" s="20" t="n">
        <v>0.001275</v>
      </c>
      <c r="BH11" s="20" t="n">
        <v>0.142525</v>
      </c>
      <c r="BI11" s="11"/>
      <c r="BJ11" s="20" t="n">
        <v>0.00212</v>
      </c>
      <c r="BK11" s="20" t="n">
        <v>0.346135</v>
      </c>
      <c r="BL11" s="20" t="n">
        <v>0.00255</v>
      </c>
      <c r="BM11" s="20" t="n">
        <v>0.10753</v>
      </c>
      <c r="BN11" s="11"/>
      <c r="BO11" s="20" t="n">
        <v>0.372225</v>
      </c>
      <c r="BP11" s="20" t="n">
        <v>0.047085</v>
      </c>
      <c r="BQ11" s="20" t="n">
        <v>0.08908</v>
      </c>
      <c r="BR11" s="20" t="n">
        <v>0.122805</v>
      </c>
      <c r="BS11" s="20" t="n">
        <v>0.0767766666666667</v>
      </c>
      <c r="BT11" s="11"/>
      <c r="BU11" s="20" t="n">
        <v>0.42376</v>
      </c>
      <c r="BV11" s="20" t="n">
        <v>0.096715</v>
      </c>
      <c r="BW11" s="20" t="n">
        <v>0.134255</v>
      </c>
      <c r="BX11" s="11"/>
      <c r="BY11" s="20" t="n">
        <v>0.30414</v>
      </c>
      <c r="BZ11" s="20" t="n">
        <v>0.0186633333333333</v>
      </c>
      <c r="CA11" s="11"/>
      <c r="CB11" s="20" t="n">
        <v>0.407215</v>
      </c>
      <c r="CC11" s="11"/>
      <c r="CD11" s="20" t="n">
        <v>0.00382</v>
      </c>
      <c r="CE11" s="20" t="n">
        <v>0.05981</v>
      </c>
      <c r="CF11" s="20" t="n">
        <v>0.05472</v>
      </c>
      <c r="CG11" s="11"/>
      <c r="CH11" s="20" t="n">
        <v>0.012725</v>
      </c>
      <c r="CI11" s="20" t="n">
        <v>0.061084</v>
      </c>
      <c r="CJ11" s="20" t="n">
        <v>0.106895</v>
      </c>
      <c r="CK11" s="11"/>
      <c r="CL11" s="20" t="n">
        <v>0.027995</v>
      </c>
      <c r="CM11" s="20" t="n">
        <v>0.065535</v>
      </c>
      <c r="CN11" s="20" t="n">
        <v>0.16098</v>
      </c>
      <c r="CO11" s="11"/>
      <c r="CP11" s="20" t="n">
        <v>0.03754</v>
      </c>
      <c r="CQ11" s="20" t="n">
        <v>0.40022</v>
      </c>
      <c r="CR11" s="20" t="n">
        <v>0.045815</v>
      </c>
      <c r="CS11" s="11"/>
      <c r="CT11" s="20" t="n">
        <v>0.02036</v>
      </c>
      <c r="CU11" s="11"/>
      <c r="CV11" s="20" t="n">
        <v>0.37477</v>
      </c>
      <c r="CW11" s="11"/>
      <c r="CX11" s="20" t="n">
        <v>0.4275775</v>
      </c>
      <c r="CY11" s="20" t="n">
        <v>0.24688</v>
      </c>
      <c r="CZ11" s="11"/>
      <c r="DA11" s="20" t="n">
        <v>0.02227</v>
      </c>
      <c r="DB11" s="20" t="n">
        <v>0.13553</v>
      </c>
      <c r="DC11" s="20" t="n">
        <v>0.2227</v>
      </c>
      <c r="DD11" s="11"/>
      <c r="DE11" s="20" t="n">
        <v>0.001275</v>
      </c>
      <c r="DF11" s="11"/>
      <c r="DG11" s="20" t="n">
        <v>0</v>
      </c>
      <c r="DH11" s="11"/>
      <c r="DI11" s="20" t="n">
        <v>0.378376666666667</v>
      </c>
      <c r="DJ11" s="20" t="n">
        <v>0.019725</v>
      </c>
      <c r="DK11" s="11"/>
    </row>
    <row r="12" s="21" customFormat="true" ht="13" hidden="false" customHeight="true" outlineLevel="0" collapsed="false">
      <c r="A12" s="20" t="s">
        <v>48</v>
      </c>
      <c r="B12" s="20" t="n">
        <v>0.37897</v>
      </c>
      <c r="C12" s="20" t="n">
        <v>0.14139</v>
      </c>
      <c r="D12" s="20" t="n">
        <v>0.067145</v>
      </c>
      <c r="E12" s="20" t="n">
        <v>0.10943</v>
      </c>
      <c r="F12" s="11"/>
      <c r="G12" s="20" t="n">
        <v>0.41448</v>
      </c>
      <c r="H12" s="20" t="n">
        <v>0.08264</v>
      </c>
      <c r="I12" s="20" t="n">
        <v>0.06069</v>
      </c>
      <c r="J12" s="20" t="n">
        <v>0.130843333333333</v>
      </c>
      <c r="K12" s="11"/>
      <c r="L12" s="20" t="n">
        <v>0.37962</v>
      </c>
      <c r="M12" s="20" t="n">
        <v>0.0736</v>
      </c>
      <c r="N12" s="20" t="n">
        <v>0.02841</v>
      </c>
      <c r="O12" s="20" t="n">
        <v>0.15753</v>
      </c>
      <c r="P12" s="20" t="n">
        <v>0</v>
      </c>
      <c r="Q12" s="11"/>
      <c r="R12" s="20" t="n">
        <v>0.395543333333333</v>
      </c>
      <c r="S12" s="20" t="n">
        <v>0.0903833333333333</v>
      </c>
      <c r="T12" s="20" t="n">
        <v>0.0826366666666667</v>
      </c>
      <c r="U12" s="20" t="n">
        <v>0.09254</v>
      </c>
      <c r="V12" s="11"/>
      <c r="W12" s="20" t="n">
        <v>0.267283333333333</v>
      </c>
      <c r="X12" s="20" t="n">
        <v>0.0835</v>
      </c>
      <c r="Y12" s="20" t="n">
        <v>0.0572433333333333</v>
      </c>
      <c r="Z12" s="20" t="n">
        <v>0.124386666666667</v>
      </c>
      <c r="AA12" s="11"/>
      <c r="AB12" s="20" t="n">
        <v>0.38478</v>
      </c>
      <c r="AC12" s="20" t="n">
        <v>0.149785</v>
      </c>
      <c r="AD12" s="20" t="n">
        <v>0.092965</v>
      </c>
      <c r="AE12" s="20" t="n">
        <v>0.09813</v>
      </c>
      <c r="AF12" s="20" t="n">
        <v>0</v>
      </c>
      <c r="AG12" s="11"/>
      <c r="AH12" s="20" t="n">
        <v>0.08264</v>
      </c>
      <c r="AI12" s="20" t="n">
        <v>0.06456</v>
      </c>
      <c r="AJ12" s="20" t="n">
        <v>0</v>
      </c>
      <c r="AK12" s="11"/>
      <c r="AL12" s="20" t="n">
        <v>0.262765</v>
      </c>
      <c r="AM12" s="20" t="n">
        <v>0.163075</v>
      </c>
      <c r="AN12" s="20" t="n">
        <v>0.0488</v>
      </c>
      <c r="AO12" s="20" t="n">
        <v>0.131056666666667</v>
      </c>
      <c r="AP12" s="20" t="n">
        <v>0</v>
      </c>
      <c r="AQ12" s="11"/>
      <c r="AR12" s="20" t="n">
        <v>0.047</v>
      </c>
      <c r="AS12" s="20" t="n">
        <v>0.149</v>
      </c>
      <c r="AT12" s="20" t="n">
        <v>0.348772222222222</v>
      </c>
      <c r="AU12" s="11"/>
      <c r="AV12" s="20" t="n">
        <v>0.237585</v>
      </c>
      <c r="AW12" s="20" t="n">
        <v>0.077475</v>
      </c>
      <c r="AX12" s="20" t="n">
        <v>0.06973</v>
      </c>
      <c r="AY12" s="20" t="n">
        <v>0.0942566666666667</v>
      </c>
      <c r="AZ12" s="20" t="n">
        <v>0</v>
      </c>
      <c r="BA12" s="11"/>
      <c r="BB12" s="20" t="n">
        <v>0.0878</v>
      </c>
      <c r="BC12" s="20" t="n">
        <v>0.028405</v>
      </c>
      <c r="BD12" s="11"/>
      <c r="BE12" s="20" t="n">
        <v>0.23113</v>
      </c>
      <c r="BF12" s="20" t="n">
        <v>0.07231</v>
      </c>
      <c r="BG12" s="20" t="n">
        <v>0.04261</v>
      </c>
      <c r="BH12" s="20" t="n">
        <v>0.116855</v>
      </c>
      <c r="BI12" s="11"/>
      <c r="BJ12" s="20" t="n">
        <v>0.385643333333333</v>
      </c>
      <c r="BK12" s="20" t="n">
        <v>0.11621</v>
      </c>
      <c r="BL12" s="20" t="n">
        <v>0.02582</v>
      </c>
      <c r="BM12" s="20" t="n">
        <v>0.142035</v>
      </c>
      <c r="BN12" s="11"/>
      <c r="BO12" s="20" t="n">
        <v>0.0807</v>
      </c>
      <c r="BP12" s="20" t="n">
        <v>0.03228</v>
      </c>
      <c r="BQ12" s="20" t="n">
        <v>0.11815</v>
      </c>
      <c r="BR12" s="20" t="n">
        <v>0</v>
      </c>
      <c r="BS12" s="20" t="n">
        <v>0</v>
      </c>
      <c r="BT12" s="11"/>
      <c r="BU12" s="20" t="n">
        <v>0.14849</v>
      </c>
      <c r="BV12" s="20" t="n">
        <v>0.111045</v>
      </c>
      <c r="BW12" s="20" t="n">
        <v>0</v>
      </c>
      <c r="BX12" s="11"/>
      <c r="BY12" s="20" t="n">
        <v>0.11879</v>
      </c>
      <c r="BZ12" s="20" t="n">
        <v>0</v>
      </c>
      <c r="CA12" s="11"/>
      <c r="CB12" s="20" t="n">
        <v>0.09555</v>
      </c>
      <c r="CC12" s="11"/>
      <c r="CD12" s="20" t="n">
        <v>0.447405</v>
      </c>
      <c r="CE12" s="20" t="n">
        <v>0.06585</v>
      </c>
      <c r="CF12" s="20" t="n">
        <v>0.069725</v>
      </c>
      <c r="CG12" s="11"/>
      <c r="CH12" s="20" t="n">
        <v>0.73599</v>
      </c>
      <c r="CI12" s="20" t="n">
        <v>0.08987</v>
      </c>
      <c r="CJ12" s="20" t="n">
        <v>0.16786</v>
      </c>
      <c r="CK12" s="11"/>
      <c r="CL12" s="20" t="n">
        <v>0.337005</v>
      </c>
      <c r="CM12" s="20" t="n">
        <v>0.05165</v>
      </c>
      <c r="CN12" s="20" t="n">
        <v>0.08651</v>
      </c>
      <c r="CO12" s="11"/>
      <c r="CP12" s="20" t="n">
        <v>0.31764</v>
      </c>
      <c r="CQ12" s="20" t="n">
        <v>0.10459</v>
      </c>
      <c r="CR12" s="20" t="n">
        <v>0.014205</v>
      </c>
      <c r="CS12" s="11"/>
      <c r="CT12" s="20" t="n">
        <v>0.2718</v>
      </c>
      <c r="CU12" s="11"/>
      <c r="CV12" s="20" t="n">
        <v>0.09555</v>
      </c>
      <c r="CW12" s="11"/>
      <c r="CX12" s="20" t="n">
        <v>0.121375</v>
      </c>
      <c r="CY12" s="20" t="n">
        <v>0</v>
      </c>
      <c r="CZ12" s="11"/>
      <c r="DA12" s="20" t="n">
        <v>0.04196</v>
      </c>
      <c r="DB12" s="20" t="n">
        <v>0.125895</v>
      </c>
      <c r="DC12" s="20" t="n">
        <v>0</v>
      </c>
      <c r="DD12" s="11"/>
      <c r="DE12" s="20" t="n">
        <v>0.237585</v>
      </c>
      <c r="DF12" s="11"/>
      <c r="DG12" s="20" t="n">
        <v>0.26212</v>
      </c>
      <c r="DH12" s="11"/>
      <c r="DI12" s="20" t="n">
        <v>0.09426</v>
      </c>
      <c r="DJ12" s="20" t="n">
        <v>0</v>
      </c>
      <c r="DK12" s="11"/>
    </row>
    <row r="13" s="21" customFormat="true" ht="13" hidden="false" customHeight="true" outlineLevel="0" collapsed="false">
      <c r="A13" s="20" t="s">
        <v>49</v>
      </c>
      <c r="B13" s="20" t="n">
        <v>20.118005</v>
      </c>
      <c r="C13" s="20" t="n">
        <v>50.94588</v>
      </c>
      <c r="D13" s="20" t="n">
        <v>17.381875</v>
      </c>
      <c r="E13" s="20" t="n">
        <v>35.5485275</v>
      </c>
      <c r="F13" s="11"/>
      <c r="G13" s="20" t="n">
        <v>20.481165</v>
      </c>
      <c r="H13" s="20" t="n">
        <v>50.964955</v>
      </c>
      <c r="I13" s="20" t="n">
        <v>15.717815</v>
      </c>
      <c r="J13" s="20" t="n">
        <v>35.5265566666667</v>
      </c>
      <c r="K13" s="11"/>
      <c r="L13" s="20" t="n">
        <v>20.577345</v>
      </c>
      <c r="M13" s="20" t="n">
        <v>51.57436</v>
      </c>
      <c r="N13" s="20" t="n">
        <v>15.77834</v>
      </c>
      <c r="O13" s="20" t="n">
        <v>35.859035</v>
      </c>
      <c r="P13" s="20" t="n">
        <v>12.44275</v>
      </c>
      <c r="Q13" s="11"/>
      <c r="R13" s="20" t="n">
        <v>21.0267333333333</v>
      </c>
      <c r="S13" s="20" t="n">
        <v>50.56034</v>
      </c>
      <c r="T13" s="20" t="n">
        <v>15.8584933333333</v>
      </c>
      <c r="U13" s="20" t="n">
        <v>35.3142966666667</v>
      </c>
      <c r="V13" s="11"/>
      <c r="W13" s="20" t="n">
        <v>21.0803466666667</v>
      </c>
      <c r="X13" s="20" t="n">
        <v>50.7781166666667</v>
      </c>
      <c r="Y13" s="20" t="n">
        <v>17.24977</v>
      </c>
      <c r="Z13" s="20" t="n">
        <v>34.3657733333333</v>
      </c>
      <c r="AA13" s="11"/>
      <c r="AB13" s="20" t="n">
        <v>19.410755</v>
      </c>
      <c r="AC13" s="20" t="n">
        <v>50.73445</v>
      </c>
      <c r="AD13" s="20" t="n">
        <v>18.04601</v>
      </c>
      <c r="AE13" s="20" t="n">
        <v>35.69901</v>
      </c>
      <c r="AF13" s="20" t="n">
        <v>11.6840966666667</v>
      </c>
      <c r="AG13" s="11"/>
      <c r="AH13" s="20" t="n">
        <v>50.90691</v>
      </c>
      <c r="AI13" s="20" t="n">
        <v>35.877275</v>
      </c>
      <c r="AJ13" s="20" t="n">
        <v>13.15083</v>
      </c>
      <c r="AK13" s="11"/>
      <c r="AL13" s="20" t="n">
        <v>19.3025575</v>
      </c>
      <c r="AM13" s="20" t="n">
        <v>50.29442</v>
      </c>
      <c r="AN13" s="20" t="n">
        <v>16.77194</v>
      </c>
      <c r="AO13" s="20" t="n">
        <v>35.2023466666667</v>
      </c>
      <c r="AP13" s="20" t="n">
        <v>13.9679928571429</v>
      </c>
      <c r="AQ13" s="11"/>
      <c r="AR13" s="20" t="n">
        <v>17.527</v>
      </c>
      <c r="AS13" s="20" t="n">
        <v>31.607</v>
      </c>
      <c r="AT13" s="20" t="n">
        <v>11.1049966666667</v>
      </c>
      <c r="AU13" s="11"/>
      <c r="AV13" s="20" t="n">
        <v>19.729975</v>
      </c>
      <c r="AW13" s="20" t="n">
        <v>51.1001</v>
      </c>
      <c r="AX13" s="20" t="n">
        <v>17.0203766666667</v>
      </c>
      <c r="AY13" s="20" t="n">
        <v>35.53208</v>
      </c>
      <c r="AZ13" s="20" t="n">
        <v>13.556275</v>
      </c>
      <c r="BA13" s="11"/>
      <c r="BB13" s="20" t="n">
        <v>51.216175</v>
      </c>
      <c r="BC13" s="20" t="n">
        <v>16.45906</v>
      </c>
      <c r="BD13" s="11"/>
      <c r="BE13" s="20" t="n">
        <v>21.0936133333333</v>
      </c>
      <c r="BF13" s="20" t="n">
        <v>50.55536</v>
      </c>
      <c r="BG13" s="20" t="n">
        <v>17.271605</v>
      </c>
      <c r="BH13" s="20" t="n">
        <v>34.934555</v>
      </c>
      <c r="BI13" s="11"/>
      <c r="BJ13" s="20" t="n">
        <v>20.5579966666667</v>
      </c>
      <c r="BK13" s="20" t="n">
        <v>51.20457</v>
      </c>
      <c r="BL13" s="20" t="n">
        <v>15.61417</v>
      </c>
      <c r="BM13" s="20" t="n">
        <v>36.197315</v>
      </c>
      <c r="BN13" s="11"/>
      <c r="BO13" s="20" t="n">
        <v>51.39941</v>
      </c>
      <c r="BP13" s="20" t="n">
        <v>16.45574</v>
      </c>
      <c r="BQ13" s="20" t="n">
        <v>35.89137</v>
      </c>
      <c r="BR13" s="20" t="n">
        <v>12.78601</v>
      </c>
      <c r="BS13" s="20" t="n">
        <v>11.3004866666667</v>
      </c>
      <c r="BT13" s="11"/>
      <c r="BU13" s="20" t="n">
        <v>51.33723</v>
      </c>
      <c r="BV13" s="20" t="n">
        <v>35.87811</v>
      </c>
      <c r="BW13" s="20" t="n">
        <v>13.44434</v>
      </c>
      <c r="BX13" s="11"/>
      <c r="BY13" s="20" t="n">
        <v>51.285</v>
      </c>
      <c r="BZ13" s="20" t="n">
        <v>16.02542</v>
      </c>
      <c r="CA13" s="11"/>
      <c r="CB13" s="20" t="n">
        <v>51.353815</v>
      </c>
      <c r="CC13" s="11"/>
      <c r="CD13" s="20" t="n">
        <v>11.59787</v>
      </c>
      <c r="CE13" s="20" t="n">
        <v>13.83486</v>
      </c>
      <c r="CF13" s="20" t="n">
        <v>27.91514</v>
      </c>
      <c r="CG13" s="11"/>
      <c r="CH13" s="20" t="n">
        <v>11.791055</v>
      </c>
      <c r="CI13" s="20" t="n">
        <v>14.44145</v>
      </c>
      <c r="CJ13" s="20" t="n">
        <v>28.41096</v>
      </c>
      <c r="CK13" s="11"/>
      <c r="CL13" s="20" t="n">
        <v>19.700125</v>
      </c>
      <c r="CM13" s="20" t="n">
        <v>15.9052</v>
      </c>
      <c r="CN13" s="20" t="n">
        <v>35.31927</v>
      </c>
      <c r="CO13" s="11"/>
      <c r="CP13" s="20" t="n">
        <v>21.680915</v>
      </c>
      <c r="CQ13" s="20" t="n">
        <v>51.01553</v>
      </c>
      <c r="CR13" s="20" t="n">
        <v>17.793125</v>
      </c>
      <c r="CS13" s="11"/>
      <c r="CT13" s="20" t="n">
        <v>20.12298</v>
      </c>
      <c r="CU13" s="11"/>
      <c r="CV13" s="20" t="n">
        <v>51.066105</v>
      </c>
      <c r="CW13" s="11"/>
      <c r="CX13" s="20" t="n">
        <v>50.2062975</v>
      </c>
      <c r="CY13" s="20" t="n">
        <v>16.2725</v>
      </c>
      <c r="CZ13" s="11"/>
      <c r="DA13" s="20" t="n">
        <v>14.34229</v>
      </c>
      <c r="DB13" s="20" t="n">
        <v>32.035085</v>
      </c>
      <c r="DC13" s="20" t="n">
        <v>15.23111</v>
      </c>
      <c r="DD13" s="11"/>
      <c r="DE13" s="20" t="n">
        <v>19.593995</v>
      </c>
      <c r="DF13" s="11"/>
      <c r="DG13" s="20" t="n">
        <v>20.52428</v>
      </c>
      <c r="DH13" s="11"/>
      <c r="DI13" s="20" t="n">
        <v>50.8068633333333</v>
      </c>
      <c r="DJ13" s="20" t="n">
        <v>12.38969</v>
      </c>
      <c r="DK13" s="11"/>
    </row>
    <row r="14" s="24" customFormat="true" ht="13" hidden="false" customHeight="true" outlineLevel="0" collapsed="false">
      <c r="A14" s="22" t="s">
        <v>50</v>
      </c>
      <c r="B14" s="22" t="n">
        <v>4.97617</v>
      </c>
      <c r="C14" s="22" t="n">
        <v>0.03428</v>
      </c>
      <c r="D14" s="22" t="n">
        <v>19.12814</v>
      </c>
      <c r="E14" s="22" t="n">
        <v>0.638025</v>
      </c>
      <c r="F14" s="23"/>
      <c r="G14" s="22" t="n">
        <v>5.27</v>
      </c>
      <c r="H14" s="22" t="n">
        <v>0.027285</v>
      </c>
      <c r="I14" s="22" t="n">
        <v>20.25308</v>
      </c>
      <c r="J14" s="22" t="n">
        <v>0.3955</v>
      </c>
      <c r="K14" s="23"/>
      <c r="L14" s="22" t="n">
        <v>5.17276</v>
      </c>
      <c r="M14" s="22" t="n">
        <v>0.01609</v>
      </c>
      <c r="N14" s="22" t="n">
        <v>20.40419</v>
      </c>
      <c r="O14" s="22" t="n">
        <v>0.38477</v>
      </c>
      <c r="P14" s="22" t="n">
        <v>0.0021</v>
      </c>
      <c r="Q14" s="23"/>
      <c r="R14" s="22" t="n">
        <v>4.65646333333333</v>
      </c>
      <c r="S14" s="22" t="n">
        <v>0.0247166666666667</v>
      </c>
      <c r="T14" s="22" t="n">
        <v>19.96392</v>
      </c>
      <c r="U14" s="22" t="n">
        <v>0.45753</v>
      </c>
      <c r="V14" s="23"/>
      <c r="W14" s="22" t="n">
        <v>5.41994333333333</v>
      </c>
      <c r="X14" s="22" t="n">
        <v>0.0429066666666667</v>
      </c>
      <c r="Y14" s="22" t="n">
        <v>18.9052066666667</v>
      </c>
      <c r="Z14" s="22" t="n">
        <v>0.861426666666667</v>
      </c>
      <c r="AA14" s="23"/>
      <c r="AB14" s="22" t="n">
        <v>5.30988</v>
      </c>
      <c r="AC14" s="22" t="n">
        <v>0.0028</v>
      </c>
      <c r="AD14" s="22" t="n">
        <v>20.982755</v>
      </c>
      <c r="AE14" s="22" t="n">
        <v>0.24765</v>
      </c>
      <c r="AF14" s="22" t="n">
        <v>0.0545666666666667</v>
      </c>
      <c r="AG14" s="23"/>
      <c r="AH14" s="22" t="n">
        <v>0.037075</v>
      </c>
      <c r="AI14" s="22" t="n">
        <v>0.63103</v>
      </c>
      <c r="AJ14" s="22" t="n">
        <v>0</v>
      </c>
      <c r="AK14" s="23"/>
      <c r="AL14" s="22" t="n">
        <v>6.3865425</v>
      </c>
      <c r="AM14" s="22" t="n">
        <v>0.047285</v>
      </c>
      <c r="AN14" s="22" t="n">
        <v>20.3456933333333</v>
      </c>
      <c r="AO14" s="22" t="n">
        <v>0.638476666666667</v>
      </c>
      <c r="AP14" s="22" t="s">
        <v>51</v>
      </c>
      <c r="AQ14" s="23"/>
      <c r="AR14" s="22" t="n">
        <v>19.991</v>
      </c>
      <c r="AS14" s="22" t="n">
        <v>1.459</v>
      </c>
      <c r="AT14" s="22" t="s">
        <v>51</v>
      </c>
      <c r="AU14" s="23"/>
      <c r="AV14" s="22" t="n">
        <v>6.688765</v>
      </c>
      <c r="AW14" s="22" t="n">
        <v>0.056665</v>
      </c>
      <c r="AX14" s="22" t="n">
        <v>19.8156066666667</v>
      </c>
      <c r="AY14" s="22" t="n">
        <v>0.69306</v>
      </c>
      <c r="AZ14" s="22" t="n">
        <v>0.006295</v>
      </c>
      <c r="BA14" s="23"/>
      <c r="BB14" s="22" t="n">
        <v>0.06646</v>
      </c>
      <c r="BC14" s="22" t="n">
        <v>20.653945</v>
      </c>
      <c r="BD14" s="23"/>
      <c r="BE14" s="22" t="n">
        <v>5.47684333333333</v>
      </c>
      <c r="BF14" s="22" t="n">
        <v>0.074155</v>
      </c>
      <c r="BG14" s="22" t="n">
        <v>18.853905</v>
      </c>
      <c r="BH14" s="22" t="n">
        <v>0.906665</v>
      </c>
      <c r="BI14" s="23"/>
      <c r="BJ14" s="22" t="n">
        <v>5.33179666666667</v>
      </c>
      <c r="BK14" s="22" t="n">
        <v>0.02309</v>
      </c>
      <c r="BL14" s="22" t="n">
        <v>20.32164</v>
      </c>
      <c r="BM14" s="22" t="n">
        <v>0.399465</v>
      </c>
      <c r="BN14" s="23"/>
      <c r="BO14" s="22" t="n">
        <v>0.01679</v>
      </c>
      <c r="BP14" s="22" t="n">
        <v>20.59518</v>
      </c>
      <c r="BQ14" s="22" t="n">
        <v>0.40156</v>
      </c>
      <c r="BR14" s="22" t="n">
        <v>0.02029</v>
      </c>
      <c r="BS14" s="22" t="n">
        <v>0.00513</v>
      </c>
      <c r="BT14" s="23"/>
      <c r="BU14" s="22" t="n">
        <v>0.041975</v>
      </c>
      <c r="BV14" s="22" t="n">
        <v>0.64992</v>
      </c>
      <c r="BW14" s="22" t="n">
        <v>0.0028</v>
      </c>
      <c r="BX14" s="23"/>
      <c r="BY14" s="22" t="n">
        <v>0.005595</v>
      </c>
      <c r="BZ14" s="22" t="n">
        <v>0.00186666666666667</v>
      </c>
      <c r="CA14" s="23"/>
      <c r="CB14" s="22" t="n">
        <v>0.01469</v>
      </c>
      <c r="CC14" s="23"/>
      <c r="CD14" s="22" t="n">
        <v>5.768105</v>
      </c>
      <c r="CE14" s="22" t="n">
        <v>22.62888</v>
      </c>
      <c r="CF14" s="22" t="n">
        <v>0.28543</v>
      </c>
      <c r="CG14" s="23"/>
      <c r="CH14" s="22" t="n">
        <v>5.89263</v>
      </c>
      <c r="CI14" s="22" t="n">
        <v>22.930826</v>
      </c>
      <c r="CJ14" s="22" t="n">
        <v>0.37358</v>
      </c>
      <c r="CK14" s="23"/>
      <c r="CL14" s="22" t="n">
        <v>4.762795</v>
      </c>
      <c r="CM14" s="22" t="n">
        <v>21.03872</v>
      </c>
      <c r="CN14" s="22" t="n">
        <v>0.31551</v>
      </c>
      <c r="CO14" s="23"/>
      <c r="CP14" s="22" t="n">
        <v>4.33255</v>
      </c>
      <c r="CQ14" s="22" t="n">
        <v>0.062965</v>
      </c>
      <c r="CR14" s="22" t="n">
        <v>17.884975</v>
      </c>
      <c r="CS14" s="23"/>
      <c r="CT14" s="22" t="n">
        <v>5.461685</v>
      </c>
      <c r="CU14" s="23"/>
      <c r="CV14" s="22" t="n">
        <v>0.024485</v>
      </c>
      <c r="CW14" s="23"/>
      <c r="CX14" s="22" t="n">
        <v>0.024835</v>
      </c>
      <c r="CY14" s="22" t="n">
        <v>0</v>
      </c>
      <c r="CZ14" s="23"/>
      <c r="DA14" s="22" t="n">
        <v>23.14098</v>
      </c>
      <c r="DB14" s="22" t="n">
        <v>0.454035</v>
      </c>
      <c r="DC14" s="22" t="n">
        <v>0.007</v>
      </c>
      <c r="DD14" s="23"/>
      <c r="DE14" s="22" t="n">
        <v>6.341065</v>
      </c>
      <c r="DF14" s="23"/>
      <c r="DG14" s="22" t="n">
        <v>5.621195</v>
      </c>
      <c r="DH14" s="23"/>
      <c r="DI14" s="22" t="n">
        <v>0.0205233333333333</v>
      </c>
      <c r="DJ14" s="22" t="s">
        <v>51</v>
      </c>
      <c r="DK14" s="23"/>
    </row>
    <row r="15" s="24" customFormat="true" ht="13" hidden="false" customHeight="true" outlineLevel="0" collapsed="false">
      <c r="A15" s="22" t="s">
        <v>52</v>
      </c>
      <c r="B15" s="22" t="n">
        <v>0.035725</v>
      </c>
      <c r="C15" s="22" t="n">
        <v>0.012805</v>
      </c>
      <c r="D15" s="22" t="n">
        <v>1.912745</v>
      </c>
      <c r="E15" s="22" t="n">
        <v>0.0781825</v>
      </c>
      <c r="F15" s="23"/>
      <c r="G15" s="22" t="n">
        <v>0.02696</v>
      </c>
      <c r="H15" s="22" t="n">
        <v>0.007415</v>
      </c>
      <c r="I15" s="22" t="n">
        <v>2.259175</v>
      </c>
      <c r="J15" s="22" t="n">
        <v>0.09166</v>
      </c>
      <c r="K15" s="23"/>
      <c r="L15" s="22" t="n">
        <v>0.031675</v>
      </c>
      <c r="M15" s="22" t="n">
        <v>0.020895</v>
      </c>
      <c r="N15" s="22" t="n">
        <v>2.31444</v>
      </c>
      <c r="O15" s="22" t="n">
        <v>0.06538</v>
      </c>
      <c r="P15" s="22" t="n">
        <v>0.004045</v>
      </c>
      <c r="Q15" s="23"/>
      <c r="R15" s="22" t="n">
        <v>0.0408866666666667</v>
      </c>
      <c r="S15" s="22" t="n">
        <v>0.00359333333333333</v>
      </c>
      <c r="T15" s="22" t="n">
        <v>2.51618666666667</v>
      </c>
      <c r="U15" s="22" t="n">
        <v>0.15232</v>
      </c>
      <c r="V15" s="23"/>
      <c r="W15" s="22" t="n">
        <v>0.0319033333333333</v>
      </c>
      <c r="X15" s="22" t="n">
        <v>0.01303</v>
      </c>
      <c r="Y15" s="22" t="n">
        <v>1.98554</v>
      </c>
      <c r="Z15" s="22" t="n">
        <v>0.21612</v>
      </c>
      <c r="AA15" s="23"/>
      <c r="AB15" s="22" t="n">
        <v>0.020895</v>
      </c>
      <c r="AC15" s="22" t="n">
        <v>0</v>
      </c>
      <c r="AD15" s="22" t="n">
        <v>0.9375</v>
      </c>
      <c r="AE15" s="22" t="n">
        <v>0.06942</v>
      </c>
      <c r="AF15" s="22" t="n">
        <v>0.00853666666666667</v>
      </c>
      <c r="AG15" s="23"/>
      <c r="AH15" s="22" t="n">
        <v>0.00135</v>
      </c>
      <c r="AI15" s="22" t="n">
        <v>0.095705</v>
      </c>
      <c r="AJ15" s="22" t="n">
        <v>0.00337</v>
      </c>
      <c r="AK15" s="23"/>
      <c r="AL15" s="22" t="n">
        <v>0.02999</v>
      </c>
      <c r="AM15" s="22" t="s">
        <v>51</v>
      </c>
      <c r="AN15" s="22" t="n">
        <v>1.64138</v>
      </c>
      <c r="AO15" s="22" t="n">
        <v>0.112023333333333</v>
      </c>
      <c r="AP15" s="22" t="s">
        <v>51</v>
      </c>
      <c r="AQ15" s="23"/>
      <c r="AR15" s="22" t="n">
        <v>1.113</v>
      </c>
      <c r="AS15" s="22" t="n">
        <v>0.077</v>
      </c>
      <c r="AT15" s="22" t="s">
        <v>51</v>
      </c>
      <c r="AU15" s="23"/>
      <c r="AV15" s="22" t="n">
        <v>0.021565</v>
      </c>
      <c r="AW15" s="22" t="n">
        <v>0.01213</v>
      </c>
      <c r="AX15" s="22" t="n">
        <v>1.57980333333333</v>
      </c>
      <c r="AY15" s="22" t="n">
        <v>0.152316666666667</v>
      </c>
      <c r="AZ15" s="22" t="n">
        <v>0</v>
      </c>
      <c r="BA15" s="23"/>
      <c r="BB15" s="22" t="n">
        <v>0.022915</v>
      </c>
      <c r="BC15" s="22" t="n">
        <v>1.796825</v>
      </c>
      <c r="BD15" s="23"/>
      <c r="BE15" s="22" t="n">
        <v>0.0372933333333333</v>
      </c>
      <c r="BF15" s="22" t="n">
        <v>0.002695</v>
      </c>
      <c r="BG15" s="22" t="n">
        <v>1.76515</v>
      </c>
      <c r="BH15" s="22" t="n">
        <v>0.170515</v>
      </c>
      <c r="BI15" s="23"/>
      <c r="BJ15" s="22" t="n">
        <v>0.39675</v>
      </c>
      <c r="BK15" s="22" t="n">
        <v>0.01011</v>
      </c>
      <c r="BL15" s="22" t="n">
        <v>2.2403</v>
      </c>
      <c r="BM15" s="22" t="n">
        <v>0.096375</v>
      </c>
      <c r="BN15" s="23"/>
      <c r="BO15" s="22" t="n">
        <v>0.011455</v>
      </c>
      <c r="BP15" s="22" t="n">
        <v>1.967345</v>
      </c>
      <c r="BQ15" s="22" t="n">
        <v>0.12469</v>
      </c>
      <c r="BR15" s="22" t="n">
        <v>0.00472</v>
      </c>
      <c r="BS15" s="22" t="n">
        <v>0.0337</v>
      </c>
      <c r="BT15" s="23"/>
      <c r="BU15" s="22" t="n">
        <v>0.01483</v>
      </c>
      <c r="BV15" s="22" t="n">
        <v>0.140185</v>
      </c>
      <c r="BW15" s="22" t="n">
        <v>0.029655</v>
      </c>
      <c r="BX15" s="23"/>
      <c r="BY15" s="22" t="n">
        <v>0.008085</v>
      </c>
      <c r="BZ15" s="22" t="n">
        <v>0.0112333333333333</v>
      </c>
      <c r="CA15" s="23"/>
      <c r="CB15" s="22" t="n">
        <v>0.00337</v>
      </c>
      <c r="CC15" s="23"/>
      <c r="CD15" s="22" t="n">
        <v>0.014155</v>
      </c>
      <c r="CE15" s="22" t="n">
        <v>1.13228</v>
      </c>
      <c r="CF15" s="22" t="n">
        <v>0.01213</v>
      </c>
      <c r="CG15" s="23"/>
      <c r="CH15" s="22" t="n">
        <v>0.02561</v>
      </c>
      <c r="CI15" s="22" t="n">
        <v>0.998566</v>
      </c>
      <c r="CJ15" s="22" t="n">
        <v>0.00135</v>
      </c>
      <c r="CK15" s="23"/>
      <c r="CL15" s="22" t="n">
        <v>0.053245</v>
      </c>
      <c r="CM15" s="22" t="n">
        <v>2.06372</v>
      </c>
      <c r="CN15" s="22" t="n">
        <v>0.058635</v>
      </c>
      <c r="CO15" s="23"/>
      <c r="CP15" s="22" t="n">
        <v>0.088965</v>
      </c>
      <c r="CQ15" s="22" t="n">
        <v>0.01887</v>
      </c>
      <c r="CR15" s="22" t="n">
        <v>2.207955</v>
      </c>
      <c r="CS15" s="23"/>
      <c r="CT15" s="22" t="n">
        <v>0.01348</v>
      </c>
      <c r="CU15" s="23"/>
      <c r="CV15" s="22" t="n">
        <v>0.022245</v>
      </c>
      <c r="CW15" s="23"/>
      <c r="CX15" s="22" t="n">
        <v>0.0074125</v>
      </c>
      <c r="CY15" s="22" t="n">
        <v>0.04044</v>
      </c>
      <c r="CZ15" s="23"/>
      <c r="DA15" s="22" t="n">
        <v>1.29134</v>
      </c>
      <c r="DB15" s="22" t="n">
        <v>0.0492</v>
      </c>
      <c r="DC15" s="22" t="n">
        <v>0.03235</v>
      </c>
      <c r="DD15" s="23"/>
      <c r="DE15" s="22" t="n">
        <v>0.01752</v>
      </c>
      <c r="DF15" s="23"/>
      <c r="DG15" s="22" t="n">
        <v>0.113905</v>
      </c>
      <c r="DH15" s="23"/>
      <c r="DI15" s="22" t="n">
        <v>0.00898333333333333</v>
      </c>
      <c r="DJ15" s="22" t="s">
        <v>51</v>
      </c>
      <c r="DK15" s="23"/>
    </row>
    <row r="16" s="24" customFormat="true" ht="13" hidden="false" customHeight="true" outlineLevel="0" collapsed="false">
      <c r="A16" s="22" t="s">
        <v>53</v>
      </c>
      <c r="B16" s="22" t="n">
        <v>100.5989</v>
      </c>
      <c r="C16" s="22" t="n">
        <v>99.26706</v>
      </c>
      <c r="D16" s="25" t="n">
        <v>99.762975</v>
      </c>
      <c r="E16" s="25" t="n">
        <v>99.86069</v>
      </c>
      <c r="F16" s="23"/>
      <c r="G16" s="22" t="n">
        <v>99.62188</v>
      </c>
      <c r="H16" s="22" t="n">
        <v>99.23756</v>
      </c>
      <c r="I16" s="25" t="n">
        <v>99.7464</v>
      </c>
      <c r="J16" s="25" t="n">
        <v>99.1808233333333</v>
      </c>
      <c r="K16" s="23"/>
      <c r="L16" s="22" t="n">
        <v>99.68068</v>
      </c>
      <c r="M16" s="22" t="n">
        <v>100.792345</v>
      </c>
      <c r="N16" s="25" t="n">
        <v>99.83784</v>
      </c>
      <c r="O16" s="25" t="n">
        <v>99.193145</v>
      </c>
      <c r="P16" s="22" t="n">
        <v>101.168815</v>
      </c>
      <c r="Q16" s="23"/>
      <c r="R16" s="22" t="n">
        <v>100.365876666667</v>
      </c>
      <c r="S16" s="22" t="n">
        <v>99.7946133333333</v>
      </c>
      <c r="T16" s="25" t="n">
        <v>100.028746666667</v>
      </c>
      <c r="U16" s="25" t="n">
        <v>99.54181</v>
      </c>
      <c r="V16" s="23"/>
      <c r="W16" s="22" t="n">
        <v>99.56887</v>
      </c>
      <c r="X16" s="22" t="n">
        <v>99.7858366666667</v>
      </c>
      <c r="Y16" s="25" t="n">
        <v>100.013233333333</v>
      </c>
      <c r="Z16" s="25" t="n">
        <v>97.9999787695313</v>
      </c>
      <c r="AA16" s="23"/>
      <c r="AB16" s="22" t="n">
        <v>100.293395</v>
      </c>
      <c r="AC16" s="22" t="n">
        <v>100.026905</v>
      </c>
      <c r="AD16" s="25" t="n">
        <v>100.060025</v>
      </c>
      <c r="AE16" s="25" t="n">
        <v>99.48918</v>
      </c>
      <c r="AF16" s="22" t="n">
        <v>100.118763333333</v>
      </c>
      <c r="AG16" s="23"/>
      <c r="AH16" s="22" t="n">
        <v>99.95473</v>
      </c>
      <c r="AI16" s="25" t="n">
        <v>99.980405</v>
      </c>
      <c r="AJ16" s="22" t="n">
        <v>99.5313</v>
      </c>
      <c r="AK16" s="23"/>
      <c r="AL16" s="22" t="n">
        <v>99.6837325</v>
      </c>
      <c r="AM16" s="22" t="n">
        <v>99.489105</v>
      </c>
      <c r="AN16" s="25" t="n">
        <v>99.6306766666667</v>
      </c>
      <c r="AO16" s="25" t="n">
        <v>100.137803333333</v>
      </c>
      <c r="AP16" s="22" t="n">
        <v>99.3591771428571</v>
      </c>
      <c r="AQ16" s="23"/>
      <c r="AR16" s="22" t="n">
        <v>99.297</v>
      </c>
      <c r="AS16" s="25" t="n">
        <v>100.123</v>
      </c>
      <c r="AT16" s="22" t="n">
        <v>99.56886</v>
      </c>
      <c r="AU16" s="23"/>
      <c r="AV16" s="22" t="n">
        <v>98.89081</v>
      </c>
      <c r="AW16" s="22" t="n">
        <v>99.156015</v>
      </c>
      <c r="AX16" s="25" t="n">
        <v>98.7227866666667</v>
      </c>
      <c r="AY16" s="25" t="n">
        <v>99.4276766666667</v>
      </c>
      <c r="AZ16" s="22" t="n">
        <v>100.74161</v>
      </c>
      <c r="BA16" s="23"/>
      <c r="BB16" s="22" t="n">
        <v>99.43591</v>
      </c>
      <c r="BC16" s="25" t="n">
        <v>99.20708</v>
      </c>
      <c r="BD16" s="23"/>
      <c r="BE16" s="22" t="n">
        <v>100.159726666667</v>
      </c>
      <c r="BF16" s="22" t="n">
        <v>100.218295</v>
      </c>
      <c r="BG16" s="25" t="n">
        <v>99.766895</v>
      </c>
      <c r="BH16" s="25" t="n">
        <v>99.467545</v>
      </c>
      <c r="BI16" s="23"/>
      <c r="BJ16" s="22" t="n">
        <v>100.128326666667</v>
      </c>
      <c r="BK16" s="22" t="n">
        <v>99.52612</v>
      </c>
      <c r="BL16" s="25" t="n">
        <v>97.80215</v>
      </c>
      <c r="BM16" s="25" t="n">
        <v>100.47898</v>
      </c>
      <c r="BN16" s="23"/>
      <c r="BO16" s="22" t="n">
        <v>99.410165</v>
      </c>
      <c r="BP16" s="25" t="n">
        <v>99.25213</v>
      </c>
      <c r="BQ16" s="25" t="n">
        <v>99.100655</v>
      </c>
      <c r="BR16" s="22" t="n">
        <v>100.286915</v>
      </c>
      <c r="BS16" s="22" t="n">
        <v>101.16532</v>
      </c>
      <c r="BT16" s="23"/>
      <c r="BU16" s="22" t="n">
        <v>99.75697</v>
      </c>
      <c r="BV16" s="25" t="n">
        <v>99.62933</v>
      </c>
      <c r="BW16" s="22" t="n">
        <v>100.5262</v>
      </c>
      <c r="BX16" s="23"/>
      <c r="BY16" s="22" t="n">
        <v>99.875745</v>
      </c>
      <c r="BZ16" s="22" t="n">
        <v>99.3923433333333</v>
      </c>
      <c r="CA16" s="23"/>
      <c r="CB16" s="22" t="n">
        <v>99.342165</v>
      </c>
      <c r="CC16" s="23"/>
      <c r="CD16" s="22" t="n">
        <v>100.50795</v>
      </c>
      <c r="CE16" s="22" t="n">
        <v>99.70464</v>
      </c>
      <c r="CF16" s="22" t="n">
        <v>99.297</v>
      </c>
      <c r="CG16" s="23"/>
      <c r="CH16" s="22" t="n">
        <v>100.54758</v>
      </c>
      <c r="CI16" s="22" t="n">
        <v>99.632432</v>
      </c>
      <c r="CJ16" s="22" t="n">
        <v>99.97434</v>
      </c>
      <c r="CK16" s="23"/>
      <c r="CL16" s="22" t="n">
        <v>100.44346</v>
      </c>
      <c r="CM16" s="22" t="n">
        <v>100.76814</v>
      </c>
      <c r="CN16" s="22" t="n">
        <v>99.43037</v>
      </c>
      <c r="CO16" s="23"/>
      <c r="CP16" s="22" t="n">
        <v>100.81351</v>
      </c>
      <c r="CQ16" s="22" t="n">
        <v>100.270555</v>
      </c>
      <c r="CR16" s="22" t="n">
        <v>100.352215</v>
      </c>
      <c r="CS16" s="23"/>
      <c r="CT16" s="22" t="n">
        <v>100.66044</v>
      </c>
      <c r="CU16" s="23"/>
      <c r="CV16" s="22" t="n">
        <v>100.204965</v>
      </c>
      <c r="CW16" s="23"/>
      <c r="CX16" s="22" t="n">
        <v>100.04468</v>
      </c>
      <c r="CY16" s="22" t="n">
        <v>98.53691</v>
      </c>
      <c r="CZ16" s="23"/>
      <c r="DA16" s="22" t="n">
        <v>100.20442</v>
      </c>
      <c r="DB16" s="22" t="n">
        <v>99.70894</v>
      </c>
      <c r="DC16" s="22" t="n">
        <v>101.38284</v>
      </c>
      <c r="DD16" s="23"/>
      <c r="DE16" s="22" t="n">
        <v>100.809475</v>
      </c>
      <c r="DF16" s="23"/>
      <c r="DG16" s="22" t="n">
        <v>100.354765</v>
      </c>
      <c r="DH16" s="23"/>
      <c r="DI16" s="22" t="n">
        <v>99.80374</v>
      </c>
      <c r="DJ16" s="22" t="n">
        <v>100.428825</v>
      </c>
      <c r="DK16" s="23"/>
    </row>
    <row r="17" s="24" customFormat="true" ht="13" hidden="false" customHeight="true" outlineLevel="0" collapsed="false">
      <c r="A17" s="20" t="s">
        <v>54</v>
      </c>
      <c r="B17" s="22" t="n">
        <v>1.01683203994367</v>
      </c>
      <c r="C17" s="26" t="s">
        <v>55</v>
      </c>
      <c r="D17" s="26" t="s">
        <v>55</v>
      </c>
      <c r="E17" s="26" t="s">
        <v>55</v>
      </c>
      <c r="F17" s="23"/>
      <c r="G17" s="22" t="n">
        <v>1.68832406975816</v>
      </c>
      <c r="H17" s="26" t="s">
        <v>55</v>
      </c>
      <c r="I17" s="26" t="s">
        <v>55</v>
      </c>
      <c r="J17" s="26" t="s">
        <v>55</v>
      </c>
      <c r="K17" s="23"/>
      <c r="L17" s="22" t="n">
        <v>3.31317025579559</v>
      </c>
      <c r="M17" s="26" t="s">
        <v>55</v>
      </c>
      <c r="N17" s="26" t="s">
        <v>55</v>
      </c>
      <c r="O17" s="26" t="s">
        <v>55</v>
      </c>
      <c r="P17" s="22" t="n">
        <v>4.61960551135344</v>
      </c>
      <c r="Q17" s="23"/>
      <c r="R17" s="22" t="n">
        <v>1.650622406617</v>
      </c>
      <c r="S17" s="26" t="s">
        <v>55</v>
      </c>
      <c r="T17" s="26" t="s">
        <v>55</v>
      </c>
      <c r="U17" s="26" t="s">
        <v>55</v>
      </c>
      <c r="V17" s="23"/>
      <c r="W17" s="22" t="n">
        <v>2.81642149514733</v>
      </c>
      <c r="X17" s="26" t="s">
        <v>55</v>
      </c>
      <c r="Y17" s="26" t="s">
        <v>55</v>
      </c>
      <c r="Z17" s="26" t="s">
        <v>55</v>
      </c>
      <c r="AA17" s="23"/>
      <c r="AB17" s="22" t="n">
        <v>0.500126273317358</v>
      </c>
      <c r="AC17" s="26" t="s">
        <v>55</v>
      </c>
      <c r="AD17" s="26" t="s">
        <v>55</v>
      </c>
      <c r="AE17" s="26" t="s">
        <v>55</v>
      </c>
      <c r="AF17" s="22" t="n">
        <v>6.4920134647122</v>
      </c>
      <c r="AG17" s="23"/>
      <c r="AH17" s="26" t="s">
        <v>55</v>
      </c>
      <c r="AI17" s="26" t="s">
        <v>55</v>
      </c>
      <c r="AJ17" s="22" t="n">
        <v>2.21396809732478</v>
      </c>
      <c r="AK17" s="23"/>
      <c r="AL17" s="22" t="n">
        <v>0</v>
      </c>
      <c r="AM17" s="26" t="s">
        <v>55</v>
      </c>
      <c r="AN17" s="26" t="s">
        <v>55</v>
      </c>
      <c r="AO17" s="26" t="s">
        <v>55</v>
      </c>
      <c r="AP17" s="22" t="n">
        <v>5.32836036357498</v>
      </c>
      <c r="AQ17" s="23"/>
      <c r="AR17" s="22" t="n">
        <v>1.38236010715568</v>
      </c>
      <c r="AS17" s="26" t="s">
        <v>55</v>
      </c>
      <c r="AT17" s="22" t="n">
        <v>5.24779013957657</v>
      </c>
      <c r="AU17" s="23"/>
      <c r="AV17" s="22" t="n">
        <v>2.43275622170172</v>
      </c>
      <c r="AW17" s="26" t="s">
        <v>55</v>
      </c>
      <c r="AX17" s="26" t="s">
        <v>55</v>
      </c>
      <c r="AY17" s="26" t="s">
        <v>55</v>
      </c>
      <c r="AZ17" s="22" t="n">
        <v>4.07552797354515</v>
      </c>
      <c r="BA17" s="23"/>
      <c r="BB17" s="26" t="s">
        <v>55</v>
      </c>
      <c r="BC17" s="26" t="s">
        <v>55</v>
      </c>
      <c r="BD17" s="23"/>
      <c r="BE17" s="22" t="n">
        <v>2.83361372112177</v>
      </c>
      <c r="BF17" s="26" t="s">
        <v>55</v>
      </c>
      <c r="BG17" s="26" t="s">
        <v>55</v>
      </c>
      <c r="BH17" s="26" t="s">
        <v>55</v>
      </c>
      <c r="BI17" s="23"/>
      <c r="BJ17" s="22" t="n">
        <v>4.64912002889447</v>
      </c>
      <c r="BK17" s="26" t="s">
        <v>55</v>
      </c>
      <c r="BL17" s="26" t="s">
        <v>55</v>
      </c>
      <c r="BM17" s="26" t="s">
        <v>55</v>
      </c>
      <c r="BN17" s="23"/>
      <c r="BO17" s="26" t="s">
        <v>55</v>
      </c>
      <c r="BP17" s="26" t="s">
        <v>55</v>
      </c>
      <c r="BQ17" s="26" t="s">
        <v>55</v>
      </c>
      <c r="BR17" s="22" t="n">
        <v>3.75783814399193</v>
      </c>
      <c r="BS17" s="22" t="n">
        <v>4.11422714716447</v>
      </c>
      <c r="BT17" s="23"/>
      <c r="BU17" s="26" t="s">
        <v>55</v>
      </c>
      <c r="BV17" s="26" t="s">
        <v>55</v>
      </c>
      <c r="BW17" s="22" t="n">
        <v>4.232654531402</v>
      </c>
      <c r="BX17" s="23"/>
      <c r="BY17" s="22" t="s">
        <v>55</v>
      </c>
      <c r="BZ17" s="22" t="n">
        <v>0</v>
      </c>
      <c r="CA17" s="23"/>
      <c r="CB17" s="22" t="s">
        <v>55</v>
      </c>
      <c r="CC17" s="23"/>
      <c r="CD17" s="22" t="n">
        <v>0.136341887438867</v>
      </c>
      <c r="CE17" s="22" t="s">
        <v>55</v>
      </c>
      <c r="CF17" s="22" t="s">
        <v>55</v>
      </c>
      <c r="CG17" s="23"/>
      <c r="CH17" s="22" t="n">
        <v>2.11471807645701</v>
      </c>
      <c r="CI17" s="22" t="s">
        <v>55</v>
      </c>
      <c r="CJ17" s="22" t="s">
        <v>55</v>
      </c>
      <c r="CK17" s="23"/>
      <c r="CL17" s="22" t="n">
        <v>1.81960803108358</v>
      </c>
      <c r="CM17" s="22" t="s">
        <v>55</v>
      </c>
      <c r="CN17" s="22" t="s">
        <v>55</v>
      </c>
      <c r="CO17" s="23"/>
      <c r="CP17" s="22" t="n">
        <v>1.34557970285777</v>
      </c>
      <c r="CQ17" s="22" t="s">
        <v>55</v>
      </c>
      <c r="CR17" s="22" t="s">
        <v>55</v>
      </c>
      <c r="CS17" s="23"/>
      <c r="CT17" s="22" t="n">
        <v>1.13360571257292</v>
      </c>
      <c r="CU17" s="23"/>
      <c r="CV17" s="22" t="s">
        <v>55</v>
      </c>
      <c r="CW17" s="23"/>
      <c r="CX17" s="22" t="s">
        <v>55</v>
      </c>
      <c r="CY17" s="22" t="n">
        <v>2.30607988961664</v>
      </c>
      <c r="CZ17" s="23"/>
      <c r="DA17" s="22" t="s">
        <v>55</v>
      </c>
      <c r="DB17" s="22" t="s">
        <v>55</v>
      </c>
      <c r="DC17" s="22" t="n">
        <v>1.54245944523534</v>
      </c>
      <c r="DD17" s="23"/>
      <c r="DE17" s="22" t="n">
        <v>1.01278835237172</v>
      </c>
      <c r="DF17" s="23"/>
      <c r="DG17" s="22" t="n">
        <v>1.64938547869563</v>
      </c>
      <c r="DH17" s="23"/>
      <c r="DI17" s="22" t="s">
        <v>55</v>
      </c>
      <c r="DJ17" s="22" t="n">
        <v>0.964526294031766</v>
      </c>
      <c r="DK17" s="23"/>
    </row>
    <row r="18" s="27" customFormat="true" ht="13" hidden="false" customHeight="true" outlineLevel="0" collapsed="false">
      <c r="A18" s="22" t="s">
        <v>56</v>
      </c>
      <c r="B18" s="22" t="n">
        <v>7.21494082263394</v>
      </c>
      <c r="C18" s="26" t="s">
        <v>55</v>
      </c>
      <c r="D18" s="26" t="s">
        <v>55</v>
      </c>
      <c r="E18" s="26" t="s">
        <v>55</v>
      </c>
      <c r="F18" s="23"/>
      <c r="G18" s="22" t="n">
        <v>5.78608993999819</v>
      </c>
      <c r="H18" s="26" t="s">
        <v>55</v>
      </c>
      <c r="I18" s="26" t="s">
        <v>55</v>
      </c>
      <c r="J18" s="26" t="s">
        <v>55</v>
      </c>
      <c r="K18" s="23"/>
      <c r="L18" s="22" t="n">
        <v>4.59803844764369</v>
      </c>
      <c r="M18" s="26" t="s">
        <v>55</v>
      </c>
      <c r="N18" s="26" t="s">
        <v>55</v>
      </c>
      <c r="O18" s="26" t="s">
        <v>55</v>
      </c>
      <c r="P18" s="22" t="n">
        <v>15.9279457019389</v>
      </c>
      <c r="Q18" s="23"/>
      <c r="R18" s="22" t="n">
        <v>5.91070625679999</v>
      </c>
      <c r="S18" s="26" t="s">
        <v>55</v>
      </c>
      <c r="T18" s="26" t="s">
        <v>55</v>
      </c>
      <c r="U18" s="26" t="s">
        <v>55</v>
      </c>
      <c r="V18" s="23"/>
      <c r="W18" s="22" t="n">
        <v>4.02677545506475</v>
      </c>
      <c r="X18" s="26" t="s">
        <v>55</v>
      </c>
      <c r="Y18" s="26" t="s">
        <v>55</v>
      </c>
      <c r="Z18" s="26" t="s">
        <v>55</v>
      </c>
      <c r="AA18" s="23"/>
      <c r="AB18" s="22" t="n">
        <v>7.88379217787264</v>
      </c>
      <c r="AC18" s="26" t="s">
        <v>55</v>
      </c>
      <c r="AD18" s="26" t="s">
        <v>55</v>
      </c>
      <c r="AE18" s="26" t="s">
        <v>55</v>
      </c>
      <c r="AF18" s="22" t="n">
        <v>17.3271081368622</v>
      </c>
      <c r="AG18" s="23"/>
      <c r="AH18" s="26" t="s">
        <v>55</v>
      </c>
      <c r="AI18" s="26" t="s">
        <v>55</v>
      </c>
      <c r="AJ18" s="22" t="n">
        <v>13.4611251746587</v>
      </c>
      <c r="AK18" s="23"/>
      <c r="AL18" s="22" t="n">
        <v>6.2867025</v>
      </c>
      <c r="AM18" s="26" t="s">
        <v>55</v>
      </c>
      <c r="AN18" s="26" t="s">
        <v>55</v>
      </c>
      <c r="AO18" s="26" t="s">
        <v>55</v>
      </c>
      <c r="AP18" s="22" t="n">
        <v>12.5458560457161</v>
      </c>
      <c r="AQ18" s="23"/>
      <c r="AR18" s="22" t="n">
        <v>2.95012694271768</v>
      </c>
      <c r="AS18" s="26" t="s">
        <v>55</v>
      </c>
      <c r="AT18" s="22" t="n">
        <v>16.5406449481625</v>
      </c>
      <c r="AU18" s="23"/>
      <c r="AV18" s="22" t="n">
        <v>4.18611119350765</v>
      </c>
      <c r="AW18" s="26" t="s">
        <v>55</v>
      </c>
      <c r="AX18" s="26" t="s">
        <v>55</v>
      </c>
      <c r="AY18" s="26" t="s">
        <v>55</v>
      </c>
      <c r="AZ18" s="22" t="n">
        <v>14.2239768179086</v>
      </c>
      <c r="BA18" s="23"/>
      <c r="BB18" s="26" t="s">
        <v>55</v>
      </c>
      <c r="BC18" s="26" t="s">
        <v>55</v>
      </c>
      <c r="BD18" s="23"/>
      <c r="BE18" s="22" t="n">
        <v>4.27889224049453</v>
      </c>
      <c r="BF18" s="26" t="s">
        <v>55</v>
      </c>
      <c r="BG18" s="26" t="s">
        <v>55</v>
      </c>
      <c r="BH18" s="26" t="s">
        <v>55</v>
      </c>
      <c r="BI18" s="23"/>
      <c r="BJ18" s="22" t="n">
        <v>3.24090626280979</v>
      </c>
      <c r="BK18" s="26" t="s">
        <v>55</v>
      </c>
      <c r="BL18" s="26" t="s">
        <v>55</v>
      </c>
      <c r="BM18" s="26" t="s">
        <v>55</v>
      </c>
      <c r="BN18" s="23"/>
      <c r="BO18" s="26" t="s">
        <v>55</v>
      </c>
      <c r="BP18" s="26" t="s">
        <v>55</v>
      </c>
      <c r="BQ18" s="26" t="s">
        <v>55</v>
      </c>
      <c r="BR18" s="22" t="n">
        <v>14.4751189529135</v>
      </c>
      <c r="BS18" s="22" t="n">
        <v>16.6376756304845</v>
      </c>
      <c r="BT18" s="23"/>
      <c r="BU18" s="26" t="s">
        <v>55</v>
      </c>
      <c r="BV18" s="26" t="s">
        <v>55</v>
      </c>
      <c r="BW18" s="22" t="n">
        <v>15.3594846657798</v>
      </c>
      <c r="BX18" s="23"/>
      <c r="BY18" s="22" t="s">
        <v>55</v>
      </c>
      <c r="BZ18" s="22" t="n">
        <v>12.4057806488879</v>
      </c>
      <c r="CA18" s="23"/>
      <c r="CB18" s="22" t="s">
        <v>55</v>
      </c>
      <c r="CC18" s="23"/>
      <c r="CD18" s="22" t="n">
        <v>19.3867720612445</v>
      </c>
      <c r="CE18" s="22" t="s">
        <v>55</v>
      </c>
      <c r="CF18" s="22" t="s">
        <v>55</v>
      </c>
      <c r="CG18" s="23"/>
      <c r="CH18" s="22" t="n">
        <v>17.5866527679112</v>
      </c>
      <c r="CI18" s="22" t="s">
        <v>55</v>
      </c>
      <c r="CJ18" s="22" t="s">
        <v>55</v>
      </c>
      <c r="CK18" s="23"/>
      <c r="CL18" s="22" t="n">
        <v>7.90643321621604</v>
      </c>
      <c r="CM18" s="22" t="s">
        <v>55</v>
      </c>
      <c r="CN18" s="22" t="s">
        <v>55</v>
      </c>
      <c r="CO18" s="23"/>
      <c r="CP18" s="22" t="n">
        <v>5.6931126271962</v>
      </c>
      <c r="CQ18" s="22" t="s">
        <v>55</v>
      </c>
      <c r="CR18" s="22" t="s">
        <v>55</v>
      </c>
      <c r="CS18" s="23"/>
      <c r="CT18" s="22" t="n">
        <v>6.53287572358302</v>
      </c>
      <c r="CU18" s="23"/>
      <c r="CV18" s="22" t="s">
        <v>55</v>
      </c>
      <c r="CW18" s="23"/>
      <c r="CX18" s="22" t="s">
        <v>55</v>
      </c>
      <c r="CY18" s="22" t="n">
        <v>13.2682355508062</v>
      </c>
      <c r="CZ18" s="23"/>
      <c r="DA18" s="22" t="s">
        <v>55</v>
      </c>
      <c r="DB18" s="22" t="s">
        <v>55</v>
      </c>
      <c r="DC18" s="22" t="n">
        <v>15.7192517277013</v>
      </c>
      <c r="DD18" s="23"/>
      <c r="DE18" s="22" t="n">
        <v>6.16945440710754</v>
      </c>
      <c r="DF18" s="23"/>
      <c r="DG18" s="22" t="n">
        <v>5.92339760063415</v>
      </c>
      <c r="DH18" s="23"/>
      <c r="DI18" s="22" t="s">
        <v>55</v>
      </c>
      <c r="DJ18" s="22" t="n">
        <v>15.3123589577067</v>
      </c>
      <c r="DK18" s="23"/>
    </row>
    <row r="19" s="29" customFormat="true" ht="13" hidden="false" customHeight="true" outlineLevel="0" collapsed="false">
      <c r="A19" s="22" t="s">
        <v>53</v>
      </c>
      <c r="B19" s="22" t="n">
        <v>100.700767862578</v>
      </c>
      <c r="C19" s="22"/>
      <c r="D19" s="28"/>
      <c r="E19" s="28"/>
      <c r="F19" s="23"/>
      <c r="G19" s="22" t="n">
        <v>99.7910190097564</v>
      </c>
      <c r="H19" s="22"/>
      <c r="I19" s="28"/>
      <c r="J19" s="28"/>
      <c r="K19" s="23"/>
      <c r="L19" s="22" t="n">
        <v>100.012598703439</v>
      </c>
      <c r="M19" s="22"/>
      <c r="N19" s="28"/>
      <c r="O19" s="28"/>
      <c r="P19" s="22" t="n">
        <v>101.632501213292</v>
      </c>
      <c r="Q19" s="23"/>
      <c r="R19" s="22" t="n">
        <v>100.531238663417</v>
      </c>
      <c r="S19" s="22"/>
      <c r="T19" s="28"/>
      <c r="U19" s="28"/>
      <c r="V19" s="23"/>
      <c r="W19" s="22" t="n">
        <v>99.8510236168787</v>
      </c>
      <c r="X19" s="22"/>
      <c r="Y19" s="28"/>
      <c r="Z19" s="28"/>
      <c r="AA19" s="23"/>
      <c r="AB19" s="22" t="n">
        <v>100.34349845119</v>
      </c>
      <c r="AC19" s="22"/>
      <c r="AD19" s="28"/>
      <c r="AE19" s="28"/>
      <c r="AF19" s="22" t="n">
        <v>100.770108268241</v>
      </c>
      <c r="AG19" s="23"/>
      <c r="AH19" s="22"/>
      <c r="AI19" s="28"/>
      <c r="AJ19" s="22" t="n">
        <v>99.7538482719834</v>
      </c>
      <c r="AK19" s="23"/>
      <c r="AL19" s="22" t="n">
        <v>99.6837325</v>
      </c>
      <c r="AM19" s="22"/>
      <c r="AN19" s="28"/>
      <c r="AO19" s="28"/>
      <c r="AP19" s="22" t="n">
        <v>100.226123552148</v>
      </c>
      <c r="AQ19" s="23"/>
      <c r="AR19" s="22" t="n">
        <v>99.4354870498734</v>
      </c>
      <c r="AS19" s="28"/>
      <c r="AT19" s="22" t="n">
        <v>100.415702865517</v>
      </c>
      <c r="AU19" s="23"/>
      <c r="AV19" s="22" t="n">
        <v>99.1345274152094</v>
      </c>
      <c r="AW19" s="22"/>
      <c r="AX19" s="28"/>
      <c r="AY19" s="28"/>
      <c r="AZ19" s="22" t="n">
        <v>101.150694791454</v>
      </c>
      <c r="BA19" s="23"/>
      <c r="BB19" s="22"/>
      <c r="BC19" s="28"/>
      <c r="BD19" s="23"/>
      <c r="BE19" s="22" t="n">
        <v>100.443602628283</v>
      </c>
      <c r="BF19" s="22"/>
      <c r="BG19" s="28"/>
      <c r="BH19" s="28"/>
      <c r="BI19" s="23"/>
      <c r="BJ19" s="22" t="n">
        <v>100.594082958371</v>
      </c>
      <c r="BK19" s="22"/>
      <c r="BL19" s="28"/>
      <c r="BM19" s="28"/>
      <c r="BN19" s="23"/>
      <c r="BO19" s="22"/>
      <c r="BP19" s="28"/>
      <c r="BQ19" s="28"/>
      <c r="BR19" s="22" t="n">
        <v>100.664187096905</v>
      </c>
      <c r="BS19" s="22" t="n">
        <v>101.578416110982</v>
      </c>
      <c r="BT19" s="23"/>
      <c r="BU19" s="22"/>
      <c r="BV19" s="28"/>
      <c r="BW19" s="22" t="n">
        <v>100.951089197182</v>
      </c>
      <c r="BX19" s="23"/>
      <c r="BY19" s="22"/>
      <c r="BZ19" s="22" t="n">
        <v>99.3930339822212</v>
      </c>
      <c r="CA19" s="23"/>
      <c r="CB19" s="22"/>
      <c r="CC19" s="23"/>
      <c r="CD19" s="22" t="n">
        <v>100.521608948683</v>
      </c>
      <c r="CE19" s="22"/>
      <c r="CF19" s="22"/>
      <c r="CG19" s="23"/>
      <c r="CH19" s="22" t="n">
        <v>100.759435844368</v>
      </c>
      <c r="CI19" s="22"/>
      <c r="CJ19" s="22"/>
      <c r="CK19" s="23"/>
      <c r="CL19" s="22" t="n">
        <v>100.6257512473</v>
      </c>
      <c r="CM19" s="22"/>
      <c r="CN19" s="22"/>
      <c r="CO19" s="23"/>
      <c r="CP19" s="22" t="n">
        <v>100.948312330054</v>
      </c>
      <c r="CQ19" s="22"/>
      <c r="CR19" s="22"/>
      <c r="CS19" s="23"/>
      <c r="CT19" s="22" t="n">
        <v>100.774006436156</v>
      </c>
      <c r="CU19" s="23"/>
      <c r="CV19" s="22"/>
      <c r="CW19" s="23"/>
      <c r="CX19" s="22"/>
      <c r="CY19" s="22" t="n">
        <v>98.7686754404228</v>
      </c>
      <c r="CZ19" s="23"/>
      <c r="DA19" s="22"/>
      <c r="DB19" s="22"/>
      <c r="DC19" s="22" t="n">
        <v>101.538241172937</v>
      </c>
      <c r="DD19" s="23"/>
      <c r="DE19" s="22" t="n">
        <v>100.910937759479</v>
      </c>
      <c r="DF19" s="23"/>
      <c r="DG19" s="22" t="n">
        <v>100.52000307933</v>
      </c>
      <c r="DH19" s="23"/>
      <c r="DI19" s="22"/>
      <c r="DJ19" s="22" t="n">
        <v>100.526305251738</v>
      </c>
      <c r="DK19" s="23"/>
    </row>
    <row r="20" s="29" customFormat="true" ht="13" hidden="false" customHeight="true" outlineLevel="0" collapsed="false">
      <c r="A20" s="30"/>
      <c r="B20" s="30"/>
      <c r="C20" s="22"/>
      <c r="D20" s="28"/>
      <c r="E20" s="28"/>
      <c r="F20" s="31"/>
      <c r="G20" s="30"/>
      <c r="H20" s="22"/>
      <c r="I20" s="28"/>
      <c r="J20" s="28"/>
      <c r="K20" s="31"/>
      <c r="L20" s="30"/>
      <c r="M20" s="22"/>
      <c r="N20" s="28"/>
      <c r="O20" s="28"/>
      <c r="P20" s="26"/>
      <c r="Q20" s="31"/>
      <c r="R20" s="30"/>
      <c r="S20" s="22"/>
      <c r="T20" s="28"/>
      <c r="U20" s="28"/>
      <c r="V20" s="31"/>
      <c r="W20" s="30"/>
      <c r="X20" s="22"/>
      <c r="Y20" s="28"/>
      <c r="Z20" s="28"/>
      <c r="AA20" s="31"/>
      <c r="AB20" s="30"/>
      <c r="AC20" s="22"/>
      <c r="AD20" s="28"/>
      <c r="AE20" s="28"/>
      <c r="AF20" s="26"/>
      <c r="AG20" s="31"/>
      <c r="AH20" s="22"/>
      <c r="AI20" s="28"/>
      <c r="AJ20" s="26"/>
      <c r="AK20" s="31"/>
      <c r="AL20" s="30"/>
      <c r="AM20" s="22"/>
      <c r="AN20" s="28"/>
      <c r="AO20" s="28"/>
      <c r="AP20" s="26"/>
      <c r="AQ20" s="31"/>
      <c r="AR20" s="32"/>
      <c r="AS20" s="28"/>
      <c r="AT20" s="26"/>
      <c r="AU20" s="31"/>
      <c r="AV20" s="30"/>
      <c r="AW20" s="22"/>
      <c r="AX20" s="28"/>
      <c r="AY20" s="28"/>
      <c r="AZ20" s="26"/>
      <c r="BA20" s="31"/>
      <c r="BB20" s="22"/>
      <c r="BC20" s="28"/>
      <c r="BD20" s="31"/>
      <c r="BE20" s="30"/>
      <c r="BF20" s="22"/>
      <c r="BG20" s="28"/>
      <c r="BH20" s="28"/>
      <c r="BI20" s="31"/>
      <c r="BJ20" s="30"/>
      <c r="BK20" s="22"/>
      <c r="BL20" s="28"/>
      <c r="BM20" s="28"/>
      <c r="BN20" s="31"/>
      <c r="BO20" s="22"/>
      <c r="BP20" s="28"/>
      <c r="BQ20" s="28"/>
      <c r="BR20" s="26"/>
      <c r="BS20" s="26"/>
      <c r="BT20" s="31"/>
      <c r="BU20" s="22"/>
      <c r="BV20" s="28"/>
      <c r="BW20" s="26"/>
      <c r="BX20" s="31"/>
      <c r="BY20" s="30"/>
      <c r="BZ20" s="32"/>
      <c r="CA20" s="31"/>
      <c r="CB20" s="26"/>
      <c r="CC20" s="31"/>
      <c r="CD20" s="30"/>
      <c r="CE20" s="32"/>
      <c r="CF20" s="32"/>
      <c r="CG20" s="31"/>
      <c r="CH20" s="30"/>
      <c r="CI20" s="26"/>
      <c r="CJ20" s="32"/>
      <c r="CK20" s="31"/>
      <c r="CL20" s="26"/>
      <c r="CM20" s="32"/>
      <c r="CN20" s="26"/>
      <c r="CO20" s="31"/>
      <c r="CP20" s="26"/>
      <c r="CQ20" s="30"/>
      <c r="CR20" s="26"/>
      <c r="CS20" s="31"/>
      <c r="CT20" s="32"/>
      <c r="CU20" s="31"/>
      <c r="CV20" s="26"/>
      <c r="CW20" s="31"/>
      <c r="CX20" s="30"/>
      <c r="CY20" s="32"/>
      <c r="CZ20" s="31"/>
      <c r="DA20" s="26"/>
      <c r="DB20" s="26"/>
      <c r="DC20" s="30"/>
      <c r="DD20" s="31"/>
      <c r="DE20" s="26"/>
      <c r="DF20" s="31"/>
      <c r="DG20" s="26"/>
      <c r="DH20" s="31"/>
      <c r="DI20" s="26"/>
      <c r="DJ20" s="26"/>
      <c r="DK20" s="31"/>
    </row>
    <row r="21" s="29" customFormat="true" ht="13" hidden="false" customHeight="true" outlineLevel="0" collapsed="false">
      <c r="A21" s="26" t="s">
        <v>57</v>
      </c>
      <c r="B21" s="26" t="n">
        <v>2.9596349573435</v>
      </c>
      <c r="C21" s="26" t="n">
        <v>0.98445196081925</v>
      </c>
      <c r="D21" s="33" t="n">
        <v>0.977489570088701</v>
      </c>
      <c r="E21" s="33" t="n">
        <v>0.984997630217526</v>
      </c>
      <c r="F21" s="31"/>
      <c r="G21" s="26" t="n">
        <v>2.97395304058833</v>
      </c>
      <c r="H21" s="26" t="n">
        <v>0.979747086458776</v>
      </c>
      <c r="I21" s="33" t="n">
        <v>0.973738014728265</v>
      </c>
      <c r="J21" s="33" t="n">
        <v>0.978123725787982</v>
      </c>
      <c r="K21" s="31"/>
      <c r="L21" s="26" t="n">
        <v>2.89534021183904</v>
      </c>
      <c r="M21" s="26" t="n">
        <v>0.979159194370897</v>
      </c>
      <c r="N21" s="33" t="n">
        <v>0.97358157472029</v>
      </c>
      <c r="O21" s="33" t="n">
        <v>0.965268782957285</v>
      </c>
      <c r="P21" s="26" t="n">
        <v>0.000577581356528842</v>
      </c>
      <c r="Q21" s="31"/>
      <c r="R21" s="26" t="n">
        <v>2.94611771998723</v>
      </c>
      <c r="S21" s="26" t="n">
        <v>0.989310220939483</v>
      </c>
      <c r="T21" s="33" t="n">
        <v>0.97280900312529</v>
      </c>
      <c r="U21" s="33" t="n">
        <v>0.978446084736982</v>
      </c>
      <c r="V21" s="31"/>
      <c r="W21" s="26" t="n">
        <v>2.91478355679465</v>
      </c>
      <c r="X21" s="26" t="n">
        <v>0.983717521313424</v>
      </c>
      <c r="Y21" s="33" t="n">
        <v>0.975028395723866</v>
      </c>
      <c r="Z21" s="33" t="n">
        <v>0.984238573591968</v>
      </c>
      <c r="AA21" s="31"/>
      <c r="AB21" s="26" t="n">
        <v>2.97219493437819</v>
      </c>
      <c r="AC21" s="26" t="n">
        <v>0.985764721135548</v>
      </c>
      <c r="AD21" s="33" t="n">
        <v>0.979762716391473</v>
      </c>
      <c r="AE21" s="33" t="n">
        <v>0.977182303764697</v>
      </c>
      <c r="AF21" s="26" t="n">
        <v>0.000497883122748823</v>
      </c>
      <c r="AG21" s="31"/>
      <c r="AH21" s="26" t="n">
        <v>1.0001722748091</v>
      </c>
      <c r="AI21" s="33" t="n">
        <v>0.981826609896629</v>
      </c>
      <c r="AJ21" s="26" t="n">
        <v>0.00297066764453734</v>
      </c>
      <c r="AK21" s="31"/>
      <c r="AL21" s="26" t="n">
        <v>3.02093388627051</v>
      </c>
      <c r="AM21" s="26" t="n">
        <v>0.998338219198186</v>
      </c>
      <c r="AN21" s="33" t="n">
        <v>0.980819285305899</v>
      </c>
      <c r="AO21" s="33" t="n">
        <v>0.986231652342101</v>
      </c>
      <c r="AP21" s="26" t="n">
        <v>0.00247250060906305</v>
      </c>
      <c r="AQ21" s="31"/>
      <c r="AR21" s="26" t="n">
        <v>0.983508952427361</v>
      </c>
      <c r="AS21" s="33" t="n">
        <v>0.997945365057301</v>
      </c>
      <c r="AT21" s="26" t="n">
        <v>0.00221783939082441</v>
      </c>
      <c r="AU21" s="31"/>
      <c r="AV21" s="26" t="n">
        <v>2.94275204917454</v>
      </c>
      <c r="AW21" s="26" t="n">
        <v>0.974631465701735</v>
      </c>
      <c r="AX21" s="33" t="n">
        <v>0.974267745312966</v>
      </c>
      <c r="AY21" s="33" t="n">
        <v>0.979886452346278</v>
      </c>
      <c r="AZ21" s="26" t="n">
        <v>0.00166693841391257</v>
      </c>
      <c r="BA21" s="31"/>
      <c r="BB21" s="26" t="n">
        <v>0.976923616764658</v>
      </c>
      <c r="BC21" s="33" t="n">
        <v>0.988883106371181</v>
      </c>
      <c r="BD21" s="31"/>
      <c r="BE21" s="26" t="n">
        <v>2.91907432311699</v>
      </c>
      <c r="BF21" s="26" t="n">
        <v>0.9864450793295</v>
      </c>
      <c r="BG21" s="33" t="n">
        <v>0.979419780614144</v>
      </c>
      <c r="BH21" s="33" t="n">
        <v>0.968413399230033</v>
      </c>
      <c r="BI21" s="31"/>
      <c r="BJ21" s="26" t="n">
        <v>2.90835732234038</v>
      </c>
      <c r="BK21" s="26" t="n">
        <v>0.975782013416962</v>
      </c>
      <c r="BL21" s="33" t="n">
        <v>0.96741782197474</v>
      </c>
      <c r="BM21" s="33" t="n">
        <v>0.974655612836137</v>
      </c>
      <c r="BN21" s="31"/>
      <c r="BO21" s="26" t="n">
        <v>0.963622711427857</v>
      </c>
      <c r="BP21" s="33" t="n">
        <v>0.978721351789701</v>
      </c>
      <c r="BQ21" s="33" t="n">
        <v>0.969290769508014</v>
      </c>
      <c r="BR21" s="26" t="n">
        <v>0.0019236945022207</v>
      </c>
      <c r="BS21" s="26" t="n">
        <v>0.00155047061764201</v>
      </c>
      <c r="BT21" s="31"/>
      <c r="BU21" s="26" t="n">
        <v>0.961295563061322</v>
      </c>
      <c r="BV21" s="33" t="n">
        <v>0.968299186052098</v>
      </c>
      <c r="BW21" s="26" t="n">
        <v>0.00212194036127747</v>
      </c>
      <c r="BX21" s="31"/>
      <c r="BY21" s="26" t="n">
        <v>0.990451242259937</v>
      </c>
      <c r="BZ21" s="26" t="n">
        <v>0.000371479331437287</v>
      </c>
      <c r="CA21" s="31"/>
      <c r="CB21" s="26" t="n">
        <v>0.979074277754079</v>
      </c>
      <c r="CC21" s="31"/>
      <c r="CD21" s="26" t="n">
        <v>2.98841083368489</v>
      </c>
      <c r="CE21" s="26" t="n">
        <v>0.951790062409429</v>
      </c>
      <c r="CF21" s="26" t="n">
        <v>0.967625276180767</v>
      </c>
      <c r="CG21" s="31"/>
      <c r="CH21" s="26" t="n">
        <v>2.92618042940706</v>
      </c>
      <c r="CI21" s="26" t="n">
        <v>0.955619936015839</v>
      </c>
      <c r="CJ21" s="26" t="n">
        <v>0.971149913313127</v>
      </c>
      <c r="CK21" s="31"/>
      <c r="CL21" s="26" t="n">
        <v>2.95014523321593</v>
      </c>
      <c r="CM21" s="26" t="n">
        <v>0.991833296479116</v>
      </c>
      <c r="CN21" s="26" t="n">
        <v>0.978742613842458</v>
      </c>
      <c r="CO21" s="31"/>
      <c r="CP21" s="26" t="n">
        <v>2.95346433349026</v>
      </c>
      <c r="CQ21" s="26" t="n">
        <v>0.979791052189349</v>
      </c>
      <c r="CR21" s="26" t="n">
        <v>0.996852770097143</v>
      </c>
      <c r="CS21" s="31"/>
      <c r="CT21" s="26" t="n">
        <v>2.96284243162614</v>
      </c>
      <c r="CU21" s="31"/>
      <c r="CV21" s="26" t="n">
        <v>0.99068131775681</v>
      </c>
      <c r="CW21" s="31"/>
      <c r="CX21" s="26" t="n">
        <v>0.993438372155592</v>
      </c>
      <c r="CY21" s="26" t="n">
        <v>6.04068413535821E-005</v>
      </c>
      <c r="CZ21" s="31"/>
      <c r="DA21" s="26" t="n">
        <v>0.933600970021138</v>
      </c>
      <c r="DB21" s="26" t="n">
        <v>0.924318610524147</v>
      </c>
      <c r="DC21" s="26" t="n">
        <v>0.000475382697762668</v>
      </c>
      <c r="DD21" s="31"/>
      <c r="DE21" s="26" t="n">
        <v>2.98336871904855</v>
      </c>
      <c r="DF21" s="31"/>
      <c r="DG21" s="26" t="n">
        <v>3.01248310487197</v>
      </c>
      <c r="DH21" s="31"/>
      <c r="DI21" s="26" t="n">
        <v>0.997402611327447</v>
      </c>
      <c r="DJ21" s="26" t="n">
        <v>0.0016835352420764</v>
      </c>
      <c r="DK21" s="31"/>
    </row>
    <row r="22" s="29" customFormat="true" ht="13" hidden="false" customHeight="true" outlineLevel="0" collapsed="false">
      <c r="A22" s="26" t="s">
        <v>58</v>
      </c>
      <c r="B22" s="26" t="n">
        <v>0.0403650426564957</v>
      </c>
      <c r="C22" s="26" t="s">
        <v>55</v>
      </c>
      <c r="D22" s="33" t="n">
        <v>0.0225104299112995</v>
      </c>
      <c r="E22" s="33" t="n">
        <v>0.0150023697824744</v>
      </c>
      <c r="F22" s="31"/>
      <c r="G22" s="26" t="n">
        <v>0.026046959411667</v>
      </c>
      <c r="H22" s="26" t="s">
        <v>55</v>
      </c>
      <c r="I22" s="33" t="n">
        <v>0.0262619852717353</v>
      </c>
      <c r="J22" s="33" t="n">
        <v>0.0204256870151502</v>
      </c>
      <c r="K22" s="31"/>
      <c r="L22" s="26" t="n">
        <v>0.104659788160964</v>
      </c>
      <c r="M22" s="26" t="s">
        <v>55</v>
      </c>
      <c r="N22" s="33" t="n">
        <v>0.0264184252797097</v>
      </c>
      <c r="O22" s="33" t="n">
        <v>0.022628968238125</v>
      </c>
      <c r="P22" s="26" t="s">
        <v>55</v>
      </c>
      <c r="Q22" s="31"/>
      <c r="R22" s="26" t="n">
        <v>0.053882280012775</v>
      </c>
      <c r="S22" s="26" t="s">
        <v>55</v>
      </c>
      <c r="T22" s="33" t="n">
        <v>0.0271909968747102</v>
      </c>
      <c r="U22" s="33" t="n">
        <v>0.0215539152630176</v>
      </c>
      <c r="V22" s="31"/>
      <c r="W22" s="26" t="n">
        <v>0.0852164432053515</v>
      </c>
      <c r="X22" s="26" t="s">
        <v>55</v>
      </c>
      <c r="Y22" s="33" t="n">
        <v>0.024971604276134</v>
      </c>
      <c r="Z22" s="33" t="n">
        <v>0.0157614264080319</v>
      </c>
      <c r="AA22" s="31"/>
      <c r="AB22" s="26" t="n">
        <v>0.027805065621815</v>
      </c>
      <c r="AC22" s="26" t="s">
        <v>55</v>
      </c>
      <c r="AD22" s="33" t="n">
        <v>0.0202372836085272</v>
      </c>
      <c r="AE22" s="33" t="n">
        <v>0.0203291655002793</v>
      </c>
      <c r="AF22" s="26" t="s">
        <v>55</v>
      </c>
      <c r="AG22" s="31"/>
      <c r="AH22" s="26" t="s">
        <v>55</v>
      </c>
      <c r="AI22" s="33" t="n">
        <v>0.0132922862672223</v>
      </c>
      <c r="AJ22" s="26" t="s">
        <v>55</v>
      </c>
      <c r="AK22" s="31"/>
      <c r="AL22" s="26" t="n">
        <v>0</v>
      </c>
      <c r="AM22" s="26" t="s">
        <v>55</v>
      </c>
      <c r="AN22" s="33" t="n">
        <v>0.0191807146941013</v>
      </c>
      <c r="AO22" s="33" t="n">
        <v>0.0137683476578995</v>
      </c>
      <c r="AP22" s="26" t="s">
        <v>55</v>
      </c>
      <c r="AQ22" s="31"/>
      <c r="AR22" s="26" t="n">
        <v>0.0164910475726389</v>
      </c>
      <c r="AS22" s="33" t="n">
        <v>0.00205463494269875</v>
      </c>
      <c r="AT22" s="26" t="s">
        <v>55</v>
      </c>
      <c r="AU22" s="31"/>
      <c r="AV22" s="26" t="n">
        <v>0.0572479508254649</v>
      </c>
      <c r="AW22" s="26" t="s">
        <v>55</v>
      </c>
      <c r="AX22" s="33" t="n">
        <v>0.0257322546870342</v>
      </c>
      <c r="AY22" s="33" t="n">
        <v>0.0120323145916854</v>
      </c>
      <c r="AZ22" s="26" t="s">
        <v>55</v>
      </c>
      <c r="BA22" s="31"/>
      <c r="BB22" s="26" t="s">
        <v>55</v>
      </c>
      <c r="BC22" s="33" t="n">
        <v>0.0111168936288192</v>
      </c>
      <c r="BD22" s="31"/>
      <c r="BE22" s="26" t="n">
        <v>0.080925676883012</v>
      </c>
      <c r="BF22" s="26" t="s">
        <v>55</v>
      </c>
      <c r="BG22" s="33" t="n">
        <v>0.0205802193858559</v>
      </c>
      <c r="BH22" s="33" t="n">
        <v>0.0277202527120332</v>
      </c>
      <c r="BI22" s="31"/>
      <c r="BJ22" s="26" t="n">
        <v>0.0916426776596193</v>
      </c>
      <c r="BK22" s="26" t="s">
        <v>55</v>
      </c>
      <c r="BL22" s="33" t="n">
        <v>0.0325821780252603</v>
      </c>
      <c r="BM22" s="33" t="n">
        <v>0.0186330191634076</v>
      </c>
      <c r="BN22" s="31"/>
      <c r="BO22" s="26" t="s">
        <v>55</v>
      </c>
      <c r="BP22" s="33" t="n">
        <v>0.0142799444641898</v>
      </c>
      <c r="BQ22" s="33" t="n">
        <v>0.0193313672353128</v>
      </c>
      <c r="BR22" s="26" t="s">
        <v>55</v>
      </c>
      <c r="BS22" s="26" t="s">
        <v>55</v>
      </c>
      <c r="BT22" s="31"/>
      <c r="BU22" s="26" t="s">
        <v>55</v>
      </c>
      <c r="BV22" s="33" t="n">
        <v>0.0150541577966711</v>
      </c>
      <c r="BW22" s="26" t="s">
        <v>55</v>
      </c>
      <c r="BX22" s="31"/>
      <c r="BY22" s="26" t="s">
        <v>55</v>
      </c>
      <c r="BZ22" s="26" t="s">
        <v>55</v>
      </c>
      <c r="CA22" s="31"/>
      <c r="CB22" s="26" t="s">
        <v>55</v>
      </c>
      <c r="CC22" s="31"/>
      <c r="CD22" s="26" t="n">
        <v>0.0115891663151086</v>
      </c>
      <c r="CE22" s="26" t="n">
        <v>0.0482099375905711</v>
      </c>
      <c r="CF22" s="26" t="n">
        <v>0.0323747238192335</v>
      </c>
      <c r="CG22" s="31"/>
      <c r="CH22" s="26" t="n">
        <v>0.0738195705929443</v>
      </c>
      <c r="CI22" s="26" t="n">
        <v>0.0443800639841607</v>
      </c>
      <c r="CJ22" s="26" t="n">
        <v>0.0288500866868727</v>
      </c>
      <c r="CK22" s="31"/>
      <c r="CL22" s="26" t="n">
        <v>0.0498547667840668</v>
      </c>
      <c r="CM22" s="26" t="n">
        <v>0.00816670352088444</v>
      </c>
      <c r="CN22" s="26" t="n">
        <v>0.0106103715247596</v>
      </c>
      <c r="CO22" s="31"/>
      <c r="CP22" s="26" t="n">
        <v>0.0465356665097394</v>
      </c>
      <c r="CQ22" s="26" t="s">
        <v>55</v>
      </c>
      <c r="CR22" s="26" t="n">
        <v>0.00314722990285665</v>
      </c>
      <c r="CS22" s="31"/>
      <c r="CT22" s="26" t="n">
        <v>0.0371575683738614</v>
      </c>
      <c r="CU22" s="31"/>
      <c r="CV22" s="26" t="s">
        <v>55</v>
      </c>
      <c r="CW22" s="31"/>
      <c r="CX22" s="26" t="s">
        <v>55</v>
      </c>
      <c r="CY22" s="26" t="s">
        <v>55</v>
      </c>
      <c r="CZ22" s="31"/>
      <c r="DA22" s="26" t="n">
        <v>0.0663990299788625</v>
      </c>
      <c r="DB22" s="26" t="n">
        <v>0.0756813894758531</v>
      </c>
      <c r="DC22" s="26" t="s">
        <v>55</v>
      </c>
      <c r="DD22" s="31"/>
      <c r="DE22" s="26" t="n">
        <v>0.0166312809514526</v>
      </c>
      <c r="DF22" s="31"/>
      <c r="DG22" s="26" t="n">
        <v>0</v>
      </c>
      <c r="DH22" s="31"/>
      <c r="DI22" s="26" t="s">
        <v>55</v>
      </c>
      <c r="DJ22" s="26" t="s">
        <v>55</v>
      </c>
      <c r="DK22" s="31"/>
    </row>
    <row r="23" s="29" customFormat="true" ht="13" hidden="false" customHeight="true" outlineLevel="0" collapsed="false">
      <c r="A23" s="26" t="s">
        <v>59</v>
      </c>
      <c r="B23" s="26" t="n">
        <v>1.83081869627259</v>
      </c>
      <c r="C23" s="26" t="n">
        <v>0</v>
      </c>
      <c r="D23" s="33" t="n">
        <v>0.0283188154150943</v>
      </c>
      <c r="E23" s="33" t="n">
        <v>0.00104096197501209</v>
      </c>
      <c r="F23" s="31"/>
      <c r="G23" s="26" t="n">
        <v>1.67844585915</v>
      </c>
      <c r="H23" s="26" t="n">
        <v>0</v>
      </c>
      <c r="I23" s="33" t="n">
        <v>0.0297582124744435</v>
      </c>
      <c r="J23" s="33" t="n">
        <v>0</v>
      </c>
      <c r="K23" s="31"/>
      <c r="L23" s="26" t="n">
        <v>1.68550640599841</v>
      </c>
      <c r="M23" s="26" t="n">
        <v>5.35779214601332E-005</v>
      </c>
      <c r="N23" s="33" t="n">
        <v>0.030121521648593</v>
      </c>
      <c r="O23" s="33" t="n">
        <v>0</v>
      </c>
      <c r="P23" s="26" t="n">
        <v>0.46853126403763</v>
      </c>
      <c r="Q23" s="31"/>
      <c r="R23" s="26" t="n">
        <v>1.80324746853614</v>
      </c>
      <c r="S23" s="26" t="n">
        <v>0.00037949375467478</v>
      </c>
      <c r="T23" s="33" t="n">
        <v>0.0385261183346791</v>
      </c>
      <c r="U23" s="33" t="n">
        <v>0.001534512891287</v>
      </c>
      <c r="V23" s="31"/>
      <c r="W23" s="26" t="n">
        <v>1.63845057488874</v>
      </c>
      <c r="X23" s="26" t="n">
        <v>0.000974950926667508</v>
      </c>
      <c r="Y23" s="33" t="n">
        <v>0.0330865872278369</v>
      </c>
      <c r="Z23" s="33" t="n">
        <v>0.0142597247597734</v>
      </c>
      <c r="AA23" s="31"/>
      <c r="AB23" s="26" t="n">
        <v>1.79123647346762</v>
      </c>
      <c r="AC23" s="26" t="n">
        <v>0.000513901613631515</v>
      </c>
      <c r="AD23" s="33" t="n">
        <v>0.00189534853410782</v>
      </c>
      <c r="AE23" s="33" t="n">
        <v>0</v>
      </c>
      <c r="AF23" s="26" t="n">
        <v>0.594414369733574</v>
      </c>
      <c r="AG23" s="31"/>
      <c r="AH23" s="26" t="n">
        <v>0</v>
      </c>
      <c r="AI23" s="33" t="n">
        <v>0</v>
      </c>
      <c r="AJ23" s="26" t="n">
        <v>0.31798835662179</v>
      </c>
      <c r="AK23" s="31"/>
      <c r="AL23" s="26" t="n">
        <v>1.58554688692157</v>
      </c>
      <c r="AM23" s="26" t="n">
        <v>0.000588599807538766</v>
      </c>
      <c r="AN23" s="33" t="n">
        <v>0.0247400365115304</v>
      </c>
      <c r="AO23" s="33" t="n">
        <v>0.00948219803683045</v>
      </c>
      <c r="AP23" s="26" t="n">
        <v>0.428968528081552</v>
      </c>
      <c r="AQ23" s="31"/>
      <c r="AR23" s="26" t="n">
        <v>0.0224721888360647</v>
      </c>
      <c r="AS23" s="33" t="n">
        <v>0.0148125166870775</v>
      </c>
      <c r="AT23" s="26" t="n">
        <v>0.417594848643031</v>
      </c>
      <c r="AU23" s="31"/>
      <c r="AV23" s="26" t="n">
        <v>1.44754733447591</v>
      </c>
      <c r="AW23" s="26" t="n">
        <v>0</v>
      </c>
      <c r="AX23" s="33" t="n">
        <v>0.0177621132111899</v>
      </c>
      <c r="AY23" s="33" t="n">
        <v>0</v>
      </c>
      <c r="AZ23" s="26" t="n">
        <v>0.424352379402569</v>
      </c>
      <c r="BA23" s="31"/>
      <c r="BB23" s="26" t="n">
        <v>0</v>
      </c>
      <c r="BC23" s="33" t="n">
        <v>0.00769602934317923</v>
      </c>
      <c r="BD23" s="31"/>
      <c r="BE23" s="26" t="n">
        <v>1.60149938245855</v>
      </c>
      <c r="BF23" s="26" t="n">
        <v>0.000621796987941932</v>
      </c>
      <c r="BG23" s="33" t="n">
        <v>0.0355336793910856</v>
      </c>
      <c r="BH23" s="33" t="n">
        <v>0</v>
      </c>
      <c r="BI23" s="31"/>
      <c r="BJ23" s="26" t="n">
        <v>1.63644448397864</v>
      </c>
      <c r="BK23" s="26" t="n">
        <v>0</v>
      </c>
      <c r="BL23" s="33" t="n">
        <v>0.0192734813303375</v>
      </c>
      <c r="BM23" s="33" t="n">
        <v>0</v>
      </c>
      <c r="BN23" s="31"/>
      <c r="BO23" s="26" t="n">
        <v>0.000325272444017489</v>
      </c>
      <c r="BP23" s="33" t="n">
        <v>0</v>
      </c>
      <c r="BQ23" s="33" t="n">
        <v>0</v>
      </c>
      <c r="BR23" s="26" t="n">
        <v>0.268797723190309</v>
      </c>
      <c r="BS23" s="26" t="n">
        <v>0.0906050116515012</v>
      </c>
      <c r="BT23" s="31"/>
      <c r="BU23" s="26" t="n">
        <v>0.00113561255496648</v>
      </c>
      <c r="BV23" s="33" t="n">
        <v>0</v>
      </c>
      <c r="BW23" s="26" t="n">
        <v>0.254834042160126</v>
      </c>
      <c r="BX23" s="31"/>
      <c r="BY23" s="26" t="n">
        <v>0.000269779412032914</v>
      </c>
      <c r="BZ23" s="26" t="n">
        <v>1.16882460467822</v>
      </c>
      <c r="CA23" s="31"/>
      <c r="CB23" s="26" t="n">
        <v>0</v>
      </c>
      <c r="CC23" s="31"/>
      <c r="CD23" s="26" t="n">
        <v>1.95782041165364</v>
      </c>
      <c r="CE23" s="26" t="n">
        <v>0.0508473032428445</v>
      </c>
      <c r="CF23" s="26" t="n">
        <v>0.0225057928086708</v>
      </c>
      <c r="CG23" s="31"/>
      <c r="CH23" s="26" t="n">
        <v>1.92802273345266</v>
      </c>
      <c r="CI23" s="26" t="n">
        <v>0.0375033643170245</v>
      </c>
      <c r="CJ23" s="26" t="n">
        <v>0.0205448823209927</v>
      </c>
      <c r="CK23" s="31"/>
      <c r="CL23" s="26" t="n">
        <v>1.81905753967411</v>
      </c>
      <c r="CM23" s="26" t="n">
        <v>0.048919854937403</v>
      </c>
      <c r="CN23" s="26" t="n">
        <v>0</v>
      </c>
      <c r="CO23" s="31"/>
      <c r="CP23" s="26" t="n">
        <v>1.74394167395799</v>
      </c>
      <c r="CQ23" s="26" t="n">
        <v>0</v>
      </c>
      <c r="CR23" s="26" t="n">
        <v>0.0424439244657128</v>
      </c>
      <c r="CS23" s="31"/>
      <c r="CT23" s="26" t="n">
        <v>1.61850126209622</v>
      </c>
      <c r="CU23" s="31"/>
      <c r="CV23" s="26" t="n">
        <v>0</v>
      </c>
      <c r="CW23" s="31"/>
      <c r="CX23" s="26" t="n">
        <v>0.00356400530167173</v>
      </c>
      <c r="CY23" s="26" t="n">
        <v>1.39625647937757</v>
      </c>
      <c r="CZ23" s="31"/>
      <c r="DA23" s="26" t="n">
        <v>0.0535496414213929</v>
      </c>
      <c r="DB23" s="26" t="n">
        <v>0.0259751926881866</v>
      </c>
      <c r="DC23" s="26" t="n">
        <v>1.38167720780105</v>
      </c>
      <c r="DD23" s="31"/>
      <c r="DE23" s="26" t="n">
        <v>1.44321783082014</v>
      </c>
      <c r="DF23" s="31"/>
      <c r="DG23" s="26" t="n">
        <v>1.49085595660705</v>
      </c>
      <c r="DH23" s="31"/>
      <c r="DI23" s="26" t="n">
        <v>0.000180450695272435</v>
      </c>
      <c r="DJ23" s="26" t="n">
        <v>0.446918138489139</v>
      </c>
      <c r="DK23" s="31"/>
    </row>
    <row r="24" s="29" customFormat="true" ht="13" hidden="false" customHeight="true" outlineLevel="0" collapsed="false">
      <c r="A24" s="34" t="s">
        <v>60</v>
      </c>
      <c r="B24" s="26" t="n">
        <v>0.0542273620432283</v>
      </c>
      <c r="C24" s="26" t="s">
        <v>55</v>
      </c>
      <c r="D24" s="26" t="n">
        <v>0</v>
      </c>
      <c r="E24" s="26" t="n">
        <v>0</v>
      </c>
      <c r="F24" s="31"/>
      <c r="G24" s="26" t="n">
        <v>0.0911881100077139</v>
      </c>
      <c r="H24" s="26" t="s">
        <v>55</v>
      </c>
      <c r="I24" s="26" t="n">
        <v>0</v>
      </c>
      <c r="J24" s="26" t="n">
        <v>0</v>
      </c>
      <c r="K24" s="31"/>
      <c r="L24" s="26" t="n">
        <v>0.1784463296942</v>
      </c>
      <c r="M24" s="26" t="s">
        <v>55</v>
      </c>
      <c r="N24" s="26" t="n">
        <v>0</v>
      </c>
      <c r="O24" s="26" t="n">
        <v>0</v>
      </c>
      <c r="P24" s="26" t="n">
        <v>0.110412446362177</v>
      </c>
      <c r="Q24" s="31"/>
      <c r="R24" s="26" t="n">
        <v>0.0878178817711337</v>
      </c>
      <c r="S24" s="26" t="s">
        <v>55</v>
      </c>
      <c r="T24" s="26" t="n">
        <v>0</v>
      </c>
      <c r="U24" s="26" t="n">
        <v>0</v>
      </c>
      <c r="V24" s="31"/>
      <c r="W24" s="26" t="n">
        <v>0.151655621215181</v>
      </c>
      <c r="X24" s="26" t="s">
        <v>55</v>
      </c>
      <c r="Y24" s="26" t="n">
        <v>0</v>
      </c>
      <c r="Z24" s="26" t="n">
        <v>0</v>
      </c>
      <c r="AA24" s="31"/>
      <c r="AB24" s="26" t="n">
        <v>0.0269122999465061</v>
      </c>
      <c r="AC24" s="26" t="s">
        <v>55</v>
      </c>
      <c r="AD24" s="26" t="n">
        <v>0</v>
      </c>
      <c r="AE24" s="26" t="n">
        <v>0</v>
      </c>
      <c r="AF24" s="26" t="n">
        <v>0.155023362907576</v>
      </c>
      <c r="AG24" s="31"/>
      <c r="AH24" s="26" t="s">
        <v>55</v>
      </c>
      <c r="AI24" s="26" t="n">
        <v>0</v>
      </c>
      <c r="AJ24" s="26" t="n">
        <v>0.0544351317252803</v>
      </c>
      <c r="AK24" s="31"/>
      <c r="AL24" s="26" t="n">
        <v>0</v>
      </c>
      <c r="AM24" s="26" t="s">
        <v>55</v>
      </c>
      <c r="AN24" s="26" t="n">
        <v>0</v>
      </c>
      <c r="AO24" s="26" t="n">
        <v>0</v>
      </c>
      <c r="AP24" s="26" t="n">
        <v>0.128218718387217</v>
      </c>
      <c r="AQ24" s="31"/>
      <c r="AR24" s="26" t="n">
        <v>0.0189372980623022</v>
      </c>
      <c r="AS24" s="26" t="n">
        <v>0</v>
      </c>
      <c r="AT24" s="26" t="n">
        <v>0.128830109983901</v>
      </c>
      <c r="AU24" s="31"/>
      <c r="AV24" s="26" t="n">
        <v>0.13387044024223</v>
      </c>
      <c r="AW24" s="26" t="s">
        <v>55</v>
      </c>
      <c r="AX24" s="26" t="n">
        <v>0</v>
      </c>
      <c r="AY24" s="26" t="n">
        <v>0</v>
      </c>
      <c r="AZ24" s="26" t="n">
        <v>0.0975444477214795</v>
      </c>
      <c r="BA24" s="31"/>
      <c r="BB24" s="26" t="s">
        <v>55</v>
      </c>
      <c r="BC24" s="26" t="n">
        <v>0</v>
      </c>
      <c r="BD24" s="31"/>
      <c r="BE24" s="26" t="n">
        <v>0.152060636754833</v>
      </c>
      <c r="BF24" s="26" t="s">
        <v>55</v>
      </c>
      <c r="BG24" s="26" t="n">
        <v>0</v>
      </c>
      <c r="BH24" s="26" t="n">
        <v>0</v>
      </c>
      <c r="BI24" s="31"/>
      <c r="BJ24" s="26" t="n">
        <v>0.248965115921255</v>
      </c>
      <c r="BK24" s="26" t="s">
        <v>55</v>
      </c>
      <c r="BL24" s="26" t="n">
        <v>0</v>
      </c>
      <c r="BM24" s="26" t="n">
        <v>0</v>
      </c>
      <c r="BN24" s="31"/>
      <c r="BO24" s="26" t="s">
        <v>55</v>
      </c>
      <c r="BP24" s="26" t="n">
        <v>0</v>
      </c>
      <c r="BQ24" s="26" t="n">
        <v>0</v>
      </c>
      <c r="BR24" s="26" t="n">
        <v>0.0924673915234529</v>
      </c>
      <c r="BS24" s="26" t="n">
        <v>0.103565557694465</v>
      </c>
      <c r="BT24" s="31"/>
      <c r="BU24" s="26" t="s">
        <v>55</v>
      </c>
      <c r="BV24" s="26" t="n">
        <v>0</v>
      </c>
      <c r="BW24" s="26" t="n">
        <v>0.103580680780599</v>
      </c>
      <c r="BX24" s="31"/>
      <c r="BY24" s="26" t="s">
        <v>55</v>
      </c>
      <c r="BZ24" s="26" t="n">
        <v>0</v>
      </c>
      <c r="CA24" s="31"/>
      <c r="CB24" s="26" t="s">
        <v>55</v>
      </c>
      <c r="CC24" s="31"/>
      <c r="CD24" s="26" t="n">
        <v>0.00765631387029941</v>
      </c>
      <c r="CE24" s="26" t="n">
        <v>0</v>
      </c>
      <c r="CF24" s="26" t="n">
        <v>0</v>
      </c>
      <c r="CG24" s="31"/>
      <c r="CH24" s="26" t="n">
        <v>0.11848869224405</v>
      </c>
      <c r="CI24" s="26" t="n">
        <v>0</v>
      </c>
      <c r="CJ24" s="26" t="n">
        <v>0</v>
      </c>
      <c r="CK24" s="31"/>
      <c r="CL24" s="26" t="n">
        <v>0.0974845846479511</v>
      </c>
      <c r="CM24" s="26" t="n">
        <v>0</v>
      </c>
      <c r="CN24" s="26" t="n">
        <v>0</v>
      </c>
      <c r="CO24" s="31"/>
      <c r="CP24" s="26" t="n">
        <v>0.0712575248115321</v>
      </c>
      <c r="CQ24" s="26" t="s">
        <v>55</v>
      </c>
      <c r="CR24" s="26" t="n">
        <v>0</v>
      </c>
      <c r="CS24" s="31"/>
      <c r="CT24" s="26" t="n">
        <v>0.0610031869020453</v>
      </c>
      <c r="CU24" s="31"/>
      <c r="CV24" s="26" t="s">
        <v>55</v>
      </c>
      <c r="CW24" s="31"/>
      <c r="CX24" s="26" t="s">
        <v>55</v>
      </c>
      <c r="CY24" s="26" t="n">
        <v>0.0489846470382016</v>
      </c>
      <c r="CZ24" s="31"/>
      <c r="DA24" s="26" t="n">
        <v>0</v>
      </c>
      <c r="DB24" s="26" t="n">
        <v>0</v>
      </c>
      <c r="DC24" s="26" t="n">
        <v>0.0322493077197086</v>
      </c>
      <c r="DD24" s="31"/>
      <c r="DE24" s="26" t="n">
        <v>0.0549927531559682</v>
      </c>
      <c r="DF24" s="31"/>
      <c r="DG24" s="26" t="n">
        <v>0.089155142282241</v>
      </c>
      <c r="DH24" s="31"/>
      <c r="DI24" s="26" t="s">
        <v>55</v>
      </c>
      <c r="DJ24" s="26" t="n">
        <v>0.0233127751018687</v>
      </c>
      <c r="DK24" s="31"/>
    </row>
    <row r="25" s="29" customFormat="true" ht="13" hidden="false" customHeight="true" outlineLevel="0" collapsed="false">
      <c r="A25" s="26" t="s">
        <v>61</v>
      </c>
      <c r="B25" s="26" t="n">
        <v>0.00471136802729792</v>
      </c>
      <c r="C25" s="26" t="n">
        <v>1.53180668047739E-005</v>
      </c>
      <c r="D25" s="33" t="n">
        <v>0.00355911436465334</v>
      </c>
      <c r="E25" s="33" t="n">
        <v>7.52561104400046E-005</v>
      </c>
      <c r="F25" s="31"/>
      <c r="G25" s="26" t="n">
        <v>0.00517663136421587</v>
      </c>
      <c r="H25" s="26" t="n">
        <v>0.000382663206056562</v>
      </c>
      <c r="I25" s="33" t="n">
        <v>0.00200838908937574</v>
      </c>
      <c r="J25" s="33" t="n">
        <v>0.000720887765292795</v>
      </c>
      <c r="K25" s="31"/>
      <c r="L25" s="26" t="n">
        <v>0.00395031098722701</v>
      </c>
      <c r="M25" s="26" t="n">
        <v>6.03223822617201E-005</v>
      </c>
      <c r="N25" s="33" t="n">
        <v>0.00172092240304191</v>
      </c>
      <c r="O25" s="33" t="n">
        <v>0.00065894078247811</v>
      </c>
      <c r="P25" s="26" t="n">
        <v>0.0140833089871882</v>
      </c>
      <c r="Q25" s="31"/>
      <c r="R25" s="26" t="n">
        <v>0.00839530798463405</v>
      </c>
      <c r="S25" s="26" t="n">
        <v>0.000478538720882212</v>
      </c>
      <c r="T25" s="33" t="n">
        <v>0.00305724025890159</v>
      </c>
      <c r="U25" s="33" t="n">
        <v>0.00110712866583292</v>
      </c>
      <c r="V25" s="31"/>
      <c r="W25" s="26" t="n">
        <v>0.0170835522255246</v>
      </c>
      <c r="X25" s="26" t="n">
        <v>0.000335609658988193</v>
      </c>
      <c r="Y25" s="33" t="n">
        <v>0.00285555096951829</v>
      </c>
      <c r="Z25" s="33" t="n">
        <v>0.00147452918476294</v>
      </c>
      <c r="AA25" s="31"/>
      <c r="AB25" s="26" t="n">
        <v>0.004619183914108</v>
      </c>
      <c r="AC25" s="26" t="n">
        <v>6.0921411323423E-005</v>
      </c>
      <c r="AD25" s="33" t="n">
        <v>0.013930339728028</v>
      </c>
      <c r="AE25" s="33" t="n">
        <v>0.000970425905361537</v>
      </c>
      <c r="AF25" s="26" t="n">
        <v>0.0167040942574913</v>
      </c>
      <c r="AG25" s="31"/>
      <c r="AH25" s="26" t="n">
        <v>0.000213007684379687</v>
      </c>
      <c r="AI25" s="33" t="n">
        <v>0.000697239773635513</v>
      </c>
      <c r="AJ25" s="26" t="n">
        <v>0.0074795404288759</v>
      </c>
      <c r="AK25" s="31"/>
      <c r="AL25" s="26" t="n">
        <v>0.00227265383082644</v>
      </c>
      <c r="AM25" s="26" t="n">
        <v>2.75538854769867E-005</v>
      </c>
      <c r="AN25" s="33" t="n">
        <v>0.000472757076283258</v>
      </c>
      <c r="AO25" s="33" t="n">
        <v>0.000100176868263547</v>
      </c>
      <c r="AP25" s="26" t="n">
        <v>0.00413709443886829</v>
      </c>
      <c r="AQ25" s="31"/>
      <c r="AR25" s="26" t="n">
        <v>0.00628362782265478</v>
      </c>
      <c r="AS25" s="33" t="n">
        <v>0.00321945619852907</v>
      </c>
      <c r="AT25" s="26" t="n">
        <v>0.00477407964084948</v>
      </c>
      <c r="AU25" s="31"/>
      <c r="AV25" s="26" t="n">
        <v>0.00898900918918649</v>
      </c>
      <c r="AW25" s="26" t="n">
        <v>0</v>
      </c>
      <c r="AX25" s="33" t="n">
        <v>0.00202570571176927</v>
      </c>
      <c r="AY25" s="33" t="n">
        <v>0.000633170736819474</v>
      </c>
      <c r="AZ25" s="26" t="n">
        <v>0.0255328744790306</v>
      </c>
      <c r="BA25" s="31"/>
      <c r="BB25" s="26" t="n">
        <v>0.000106870686722734</v>
      </c>
      <c r="BC25" s="33" t="n">
        <v>0.00121305484921842</v>
      </c>
      <c r="BD25" s="31"/>
      <c r="BE25" s="26" t="n">
        <v>0.0234952513499821</v>
      </c>
      <c r="BF25" s="26" t="n">
        <v>0.000274048966722647</v>
      </c>
      <c r="BG25" s="33" t="n">
        <v>0.0033623236841809</v>
      </c>
      <c r="BH25" s="33" t="n">
        <v>0.00183703915807948</v>
      </c>
      <c r="BI25" s="31"/>
      <c r="BJ25" s="26" t="n">
        <v>0.00484998803026947</v>
      </c>
      <c r="BK25" s="26" t="n">
        <v>0.000488279596770955</v>
      </c>
      <c r="BL25" s="33" t="n">
        <v>0.00187182866772288</v>
      </c>
      <c r="BM25" s="33" t="n">
        <v>0.000672015727170833</v>
      </c>
      <c r="BN25" s="31"/>
      <c r="BO25" s="26" t="n">
        <v>9.16002985639197E-005</v>
      </c>
      <c r="BP25" s="33" t="n">
        <v>0.000572090576722373</v>
      </c>
      <c r="BQ25" s="33" t="n">
        <v>3.23818059721729E-005</v>
      </c>
      <c r="BR25" s="26" t="n">
        <v>0.0204053115557323</v>
      </c>
      <c r="BS25" s="26" t="n">
        <v>0.0294694178857231</v>
      </c>
      <c r="BT25" s="31"/>
      <c r="BU25" s="26" t="n">
        <v>0.000441690370068923</v>
      </c>
      <c r="BV25" s="33" t="n">
        <v>0.00196924485171306</v>
      </c>
      <c r="BW25" s="26" t="n">
        <v>0.0708748641115815</v>
      </c>
      <c r="BX25" s="31"/>
      <c r="BY25" s="26" t="n">
        <v>9.12156825984692E-005</v>
      </c>
      <c r="BZ25" s="26" t="n">
        <v>0.000193608284570393</v>
      </c>
      <c r="CA25" s="31"/>
      <c r="CB25" s="26" t="n">
        <v>0</v>
      </c>
      <c r="CC25" s="31"/>
      <c r="CD25" s="26" t="n">
        <v>0.0054758581185617</v>
      </c>
      <c r="CE25" s="26" t="n">
        <v>0.00918451748010996</v>
      </c>
      <c r="CF25" s="26" t="n">
        <v>0.00109559622079468</v>
      </c>
      <c r="CG25" s="31"/>
      <c r="CH25" s="26" t="n">
        <v>0.00238161639674875</v>
      </c>
      <c r="CI25" s="26" t="n">
        <v>0.00436163195743406</v>
      </c>
      <c r="CJ25" s="26" t="n">
        <v>0.00108645536721496</v>
      </c>
      <c r="CK25" s="31"/>
      <c r="CL25" s="26" t="n">
        <v>0.0113858452711884</v>
      </c>
      <c r="CM25" s="26" t="n">
        <v>0.00318534839074973</v>
      </c>
      <c r="CN25" s="26" t="n">
        <v>0.0013101084502464</v>
      </c>
      <c r="CO25" s="31"/>
      <c r="CP25" s="26" t="n">
        <v>0.0281588886248324</v>
      </c>
      <c r="CQ25" s="26" t="n">
        <v>0</v>
      </c>
      <c r="CR25" s="26" t="n">
        <v>0.0031246688763916</v>
      </c>
      <c r="CS25" s="31"/>
      <c r="CT25" s="26" t="n">
        <v>0.0129617172889952</v>
      </c>
      <c r="CU25" s="31"/>
      <c r="CV25" s="26" t="n">
        <v>0.000121498282772772</v>
      </c>
      <c r="CW25" s="31"/>
      <c r="CX25" s="26" t="n">
        <v>7.63777377247543E-005</v>
      </c>
      <c r="CY25" s="26" t="n">
        <v>0.00350519804967309</v>
      </c>
      <c r="CZ25" s="31"/>
      <c r="DA25" s="26" t="n">
        <v>0.00467344287940942</v>
      </c>
      <c r="DB25" s="26" t="n">
        <v>0.00107034058938482</v>
      </c>
      <c r="DC25" s="26" t="n">
        <v>0.000592534735300237</v>
      </c>
      <c r="DD25" s="31"/>
      <c r="DE25" s="26" t="n">
        <v>0.00633551315314175</v>
      </c>
      <c r="DF25" s="31"/>
      <c r="DG25" s="26" t="n">
        <v>0.0214439479237828</v>
      </c>
      <c r="DH25" s="31"/>
      <c r="DI25" s="26" t="n">
        <v>0.000132134095645968</v>
      </c>
      <c r="DJ25" s="26" t="n">
        <v>0.00336410549676077</v>
      </c>
      <c r="DK25" s="31"/>
    </row>
    <row r="26" s="29" customFormat="true" ht="13" hidden="false" customHeight="true" outlineLevel="0" collapsed="false">
      <c r="A26" s="26" t="s">
        <v>62</v>
      </c>
      <c r="B26" s="26" t="n">
        <v>0.150805040504589</v>
      </c>
      <c r="C26" s="26" t="n">
        <v>0.000972579588061374</v>
      </c>
      <c r="D26" s="33" t="n">
        <v>0.0242633850576551</v>
      </c>
      <c r="E26" s="33" t="n">
        <v>0.00782997197750845</v>
      </c>
      <c r="F26" s="31"/>
      <c r="G26" s="26" t="n">
        <v>0.249811490959764</v>
      </c>
      <c r="H26" s="26" t="n">
        <v>0.000564028724274811</v>
      </c>
      <c r="I26" s="33" t="n">
        <v>0.0334395650795949</v>
      </c>
      <c r="J26" s="33" t="n">
        <v>0.0055719709980036</v>
      </c>
      <c r="K26" s="31"/>
      <c r="L26" s="26" t="n">
        <v>0.237201984754862</v>
      </c>
      <c r="M26" s="26" t="n">
        <v>0.000500340034588553</v>
      </c>
      <c r="N26" s="33" t="n">
        <v>0.0336788232584308</v>
      </c>
      <c r="O26" s="33" t="n">
        <v>0.00553300721119125</v>
      </c>
      <c r="P26" s="26" t="n">
        <v>1.39173450891276</v>
      </c>
      <c r="Q26" s="31"/>
      <c r="R26" s="26" t="n">
        <v>0.151630984203818</v>
      </c>
      <c r="S26" s="26" t="n">
        <v>0.00033768644296491</v>
      </c>
      <c r="T26" s="33" t="n">
        <v>0.0262132146841865</v>
      </c>
      <c r="U26" s="33" t="n">
        <v>0.0044440879506267</v>
      </c>
      <c r="V26" s="31"/>
      <c r="W26" s="26" t="n">
        <v>0.265369332925995</v>
      </c>
      <c r="X26" s="26" t="n">
        <v>0.00054345047092179</v>
      </c>
      <c r="Y26" s="33" t="n">
        <v>0.0258841016277168</v>
      </c>
      <c r="Z26" s="33" t="n">
        <v>0.00736189703015454</v>
      </c>
      <c r="AA26" s="31"/>
      <c r="AB26" s="26" t="n">
        <v>0.203314912243919</v>
      </c>
      <c r="AC26" s="26" t="n">
        <v>2.8040692397492E-005</v>
      </c>
      <c r="AD26" s="33" t="n">
        <v>0.00634348058036768</v>
      </c>
      <c r="AE26" s="33" t="n">
        <v>0.00364550888970284</v>
      </c>
      <c r="AF26" s="26" t="n">
        <v>1.21615831259837</v>
      </c>
      <c r="AG26" s="31"/>
      <c r="AH26" s="26" t="n">
        <v>0.000714923437126602</v>
      </c>
      <c r="AI26" s="33" t="n">
        <v>0.00885434816754726</v>
      </c>
      <c r="AJ26" s="26" t="n">
        <v>1.6066760955061</v>
      </c>
      <c r="AK26" s="31"/>
      <c r="AL26" s="26" t="n">
        <v>0.406991385943227</v>
      </c>
      <c r="AM26" s="26" t="n">
        <v>0.000825251348657923</v>
      </c>
      <c r="AN26" s="33" t="n">
        <v>0.0344975885019307</v>
      </c>
      <c r="AO26" s="33" t="n">
        <v>0.0083204964337819</v>
      </c>
      <c r="AP26" s="26" t="n">
        <v>1.42329492715702</v>
      </c>
      <c r="AQ26" s="31"/>
      <c r="AR26" s="26" t="n">
        <v>0.00179915898258886</v>
      </c>
      <c r="AS26" s="33" t="n">
        <v>0.000442107797553766</v>
      </c>
      <c r="AT26" s="26" t="n">
        <v>1.43439236427971</v>
      </c>
      <c r="AU26" s="31"/>
      <c r="AV26" s="26" t="n">
        <v>0.460909673586954</v>
      </c>
      <c r="AW26" s="26" t="n">
        <v>0.000634574230320711</v>
      </c>
      <c r="AX26" s="33" t="n">
        <v>0.0345912933326946</v>
      </c>
      <c r="AY26" s="33" t="n">
        <v>0.00892823608753991</v>
      </c>
      <c r="AZ26" s="26" t="n">
        <v>1.42370354709006</v>
      </c>
      <c r="BA26" s="31"/>
      <c r="BB26" s="26" t="n">
        <v>0.000309380941914606</v>
      </c>
      <c r="BC26" s="33" t="n">
        <v>0.0416116401322966</v>
      </c>
      <c r="BD26" s="31"/>
      <c r="BE26" s="26" t="n">
        <v>0.285531482749338</v>
      </c>
      <c r="BF26" s="26" t="n">
        <v>0.00082763267271978</v>
      </c>
      <c r="BG26" s="33" t="n">
        <v>0.0264071141465544</v>
      </c>
      <c r="BH26" s="33" t="n">
        <v>0.00687870783039994</v>
      </c>
      <c r="BI26" s="31"/>
      <c r="BJ26" s="26" t="n">
        <v>0.251274745239128</v>
      </c>
      <c r="BK26" s="26" t="n">
        <v>0.000604445362388308</v>
      </c>
      <c r="BL26" s="33" t="n">
        <v>0.0325719106657835</v>
      </c>
      <c r="BM26" s="33" t="n">
        <v>0.00508016130021369</v>
      </c>
      <c r="BN26" s="31"/>
      <c r="BO26" s="26" t="n">
        <v>0.000478072286247511</v>
      </c>
      <c r="BP26" s="33" t="n">
        <v>0.0517130619121336</v>
      </c>
      <c r="BQ26" s="33" t="n">
        <v>0.0066777321814359</v>
      </c>
      <c r="BR26" s="26" t="n">
        <v>1.59407687317033</v>
      </c>
      <c r="BS26" s="26" t="n">
        <v>1.7437896536473</v>
      </c>
      <c r="BT26" s="31"/>
      <c r="BU26" s="26" t="n">
        <v>0.00154350704133075</v>
      </c>
      <c r="BV26" s="33" t="n">
        <v>0.00748480627716902</v>
      </c>
      <c r="BW26" s="26" t="n">
        <v>1.49559166811356</v>
      </c>
      <c r="BX26" s="31"/>
      <c r="BY26" s="26" t="n">
        <v>0</v>
      </c>
      <c r="BZ26" s="26" t="n">
        <v>0.83859445724462</v>
      </c>
      <c r="CA26" s="31"/>
      <c r="CB26" s="26" t="n">
        <v>1.40462591469846E-005</v>
      </c>
      <c r="CC26" s="31"/>
      <c r="CD26" s="26" t="n">
        <v>0.0372087410809376</v>
      </c>
      <c r="CE26" s="26" t="n">
        <v>0.00725243155943204</v>
      </c>
      <c r="CF26" s="26" t="n">
        <v>0.00283018354494696</v>
      </c>
      <c r="CG26" s="31"/>
      <c r="CH26" s="26" t="n">
        <v>0.0262420628865707</v>
      </c>
      <c r="CI26" s="26" t="n">
        <v>0.00410713383054011</v>
      </c>
      <c r="CJ26" s="26" t="n">
        <v>0.00147566929216005</v>
      </c>
      <c r="CK26" s="31"/>
      <c r="CL26" s="26" t="n">
        <v>0.117890659969402</v>
      </c>
      <c r="CM26" s="26" t="n">
        <v>0.0163461974538482</v>
      </c>
      <c r="CN26" s="26" t="n">
        <v>0.0016158831854275</v>
      </c>
      <c r="CO26" s="31"/>
      <c r="CP26" s="26" t="n">
        <v>0.187157431469442</v>
      </c>
      <c r="CQ26" s="26" t="n">
        <v>0.000531658790019045</v>
      </c>
      <c r="CR26" s="26" t="n">
        <v>0.0216567361727953</v>
      </c>
      <c r="CS26" s="31"/>
      <c r="CT26" s="26" t="n">
        <v>0.333598703065854</v>
      </c>
      <c r="CU26" s="31"/>
      <c r="CV26" s="26" t="n">
        <v>0.000139893651629082</v>
      </c>
      <c r="CW26" s="31"/>
      <c r="CX26" s="26" t="n">
        <v>0.00299567904172427</v>
      </c>
      <c r="CY26" s="26" t="n">
        <v>0.547627663802179</v>
      </c>
      <c r="CZ26" s="31"/>
      <c r="DA26" s="26" t="n">
        <v>0.0193478781239708</v>
      </c>
      <c r="DB26" s="26" t="n">
        <v>0.0115806001320873</v>
      </c>
      <c r="DC26" s="26" t="n">
        <v>0.583937649613112</v>
      </c>
      <c r="DD26" s="31"/>
      <c r="DE26" s="26" t="n">
        <v>0.508200731120467</v>
      </c>
      <c r="DF26" s="31"/>
      <c r="DG26" s="26" t="n">
        <v>0.367998337973182</v>
      </c>
      <c r="DH26" s="31"/>
      <c r="DI26" s="26" t="n">
        <v>0.00015916350622331</v>
      </c>
      <c r="DJ26" s="26" t="n">
        <v>1.51967380493132</v>
      </c>
      <c r="DK26" s="31"/>
    </row>
    <row r="27" s="29" customFormat="true" ht="13" hidden="false" customHeight="true" outlineLevel="0" collapsed="false">
      <c r="A27" s="34" t="s">
        <v>63</v>
      </c>
      <c r="B27" s="26" t="n">
        <v>0.427609318253023</v>
      </c>
      <c r="C27" s="26" t="n">
        <v>0.150022587536958</v>
      </c>
      <c r="D27" s="33" t="n">
        <v>0.0392304224355235</v>
      </c>
      <c r="E27" s="33" t="n">
        <v>0.064467403274555</v>
      </c>
      <c r="F27" s="31"/>
      <c r="G27" s="26" t="n">
        <v>0.347306341968931</v>
      </c>
      <c r="H27" s="26" t="n">
        <v>0.155472204371957</v>
      </c>
      <c r="I27" s="33" t="n">
        <v>0.0367884328658437</v>
      </c>
      <c r="J27" s="33" t="n">
        <v>0.069339208715737</v>
      </c>
      <c r="K27" s="31"/>
      <c r="L27" s="26" t="n">
        <v>0.275221017202097</v>
      </c>
      <c r="M27" s="26" t="n">
        <v>0.160262031289182</v>
      </c>
      <c r="N27" s="33" t="n">
        <v>0.0337067156973967</v>
      </c>
      <c r="O27" s="33" t="n">
        <v>0.072473080597082</v>
      </c>
      <c r="P27" s="26" t="n">
        <v>0.423052105595086</v>
      </c>
      <c r="Q27" s="31"/>
      <c r="R27" s="26" t="n">
        <v>0.349477909594421</v>
      </c>
      <c r="S27" s="26" t="n">
        <v>0.164593715774742</v>
      </c>
      <c r="T27" s="33" t="n">
        <v>0.0336578871379112</v>
      </c>
      <c r="U27" s="33" t="n">
        <v>0.0715117394998425</v>
      </c>
      <c r="V27" s="31"/>
      <c r="W27" s="26" t="n">
        <v>0.240970237743417</v>
      </c>
      <c r="X27" s="26" t="n">
        <v>0.162767648356458</v>
      </c>
      <c r="Y27" s="33" t="n">
        <v>0.0407736603878269</v>
      </c>
      <c r="Z27" s="33" t="n">
        <v>0.0694439647273975</v>
      </c>
      <c r="AA27" s="31"/>
      <c r="AB27" s="26" t="n">
        <v>0.471467155385249</v>
      </c>
      <c r="AC27" s="26" t="n">
        <v>0.167315721324991</v>
      </c>
      <c r="AD27" s="33" t="n">
        <v>0.0496811319450131</v>
      </c>
      <c r="AE27" s="33" t="n">
        <v>0.0736086660256025</v>
      </c>
      <c r="AF27" s="26" t="n">
        <v>0.459795567638198</v>
      </c>
      <c r="AG27" s="31"/>
      <c r="AH27" s="26" t="n">
        <v>0.145483329374487</v>
      </c>
      <c r="AI27" s="33" t="n">
        <v>0.0634939106232293</v>
      </c>
      <c r="AJ27" s="26" t="n">
        <v>0.367798738377377</v>
      </c>
      <c r="AK27" s="31"/>
      <c r="AL27" s="26" t="n">
        <v>0.381034525464606</v>
      </c>
      <c r="AM27" s="26" t="n">
        <v>0.155169936043701</v>
      </c>
      <c r="AN27" s="33" t="n">
        <v>0.0326609431019136</v>
      </c>
      <c r="AO27" s="33" t="n">
        <v>0.0647362633544559</v>
      </c>
      <c r="AP27" s="26" t="n">
        <v>0.33548962588936</v>
      </c>
      <c r="AQ27" s="31"/>
      <c r="AR27" s="26" t="n">
        <v>0.0449140954607819</v>
      </c>
      <c r="AS27" s="33" t="n">
        <v>0.125064169629613</v>
      </c>
      <c r="AT27" s="26" t="n">
        <v>0.451246982283128</v>
      </c>
      <c r="AU27" s="31"/>
      <c r="AV27" s="26" t="n">
        <v>0.256001194092927</v>
      </c>
      <c r="AW27" s="26" t="n">
        <v>0.153297064096324</v>
      </c>
      <c r="AX27" s="33" t="n">
        <v>0.035373049759811</v>
      </c>
      <c r="AY27" s="33" t="n">
        <v>0.0660135939493838</v>
      </c>
      <c r="AZ27" s="26" t="n">
        <v>0.378321187641515</v>
      </c>
      <c r="BA27" s="31"/>
      <c r="BB27" s="26" t="n">
        <v>0.153174192976789</v>
      </c>
      <c r="BC27" s="33" t="n">
        <v>0.0337463559906001</v>
      </c>
      <c r="BD27" s="31"/>
      <c r="BE27" s="26" t="n">
        <v>0.255183528686144</v>
      </c>
      <c r="BF27" s="26" t="n">
        <v>0.170271561229998</v>
      </c>
      <c r="BG27" s="33" t="n">
        <v>0.0428415819271109</v>
      </c>
      <c r="BH27" s="33" t="n">
        <v>0.0717281816129037</v>
      </c>
      <c r="BI27" s="31"/>
      <c r="BJ27" s="26" t="n">
        <v>0.192876511367454</v>
      </c>
      <c r="BK27" s="26" t="n">
        <v>0.155812681525659</v>
      </c>
      <c r="BL27" s="33" t="n">
        <v>0.0358561749809108</v>
      </c>
      <c r="BM27" s="33" t="n">
        <v>0.069238223767314</v>
      </c>
      <c r="BN27" s="31"/>
      <c r="BO27" s="26" t="n">
        <v>0.160679518482939</v>
      </c>
      <c r="BP27" s="33" t="n">
        <v>0.033819036714611</v>
      </c>
      <c r="BQ27" s="33" t="n">
        <v>0.0685197904719892</v>
      </c>
      <c r="BR27" s="26" t="n">
        <v>0.395816259321094</v>
      </c>
      <c r="BS27" s="26" t="n">
        <v>0.465415334628842</v>
      </c>
      <c r="BT27" s="31"/>
      <c r="BU27" s="26" t="n">
        <v>0.163788132306642</v>
      </c>
      <c r="BV27" s="33" t="n">
        <v>0.0698993793309842</v>
      </c>
      <c r="BW27" s="26" t="n">
        <v>0.417699096296208</v>
      </c>
      <c r="BX27" s="31"/>
      <c r="BY27" s="26" t="n">
        <v>0.147384914839685</v>
      </c>
      <c r="BZ27" s="26" t="n">
        <v>0.300220761881375</v>
      </c>
      <c r="CA27" s="31"/>
      <c r="CB27" s="26" t="n">
        <v>0.147280587394721</v>
      </c>
      <c r="CC27" s="31"/>
      <c r="CD27" s="26" t="n">
        <v>1.20987655935317</v>
      </c>
      <c r="CE27" s="26" t="n">
        <v>0.0671088850213402</v>
      </c>
      <c r="CF27" s="26" t="n">
        <v>0.216335194863738</v>
      </c>
      <c r="CG27" s="31"/>
      <c r="CH27" s="26" t="n">
        <v>1.09509740236557</v>
      </c>
      <c r="CI27" s="26" t="n">
        <v>0.070807967970357</v>
      </c>
      <c r="CJ27" s="26" t="n">
        <v>0.209182457734865</v>
      </c>
      <c r="CK27" s="31"/>
      <c r="CL27" s="26" t="n">
        <v>0.470742965419502</v>
      </c>
      <c r="CM27" s="26" t="n">
        <v>0.031121207254442</v>
      </c>
      <c r="CN27" s="26" t="n">
        <v>0.0874263786978805</v>
      </c>
      <c r="CO27" s="31"/>
      <c r="CP27" s="26" t="n">
        <v>0.335055083948134</v>
      </c>
      <c r="CQ27" s="26" t="n">
        <v>0.165612971898536</v>
      </c>
      <c r="CR27" s="26" t="n">
        <v>0.0395872307939982</v>
      </c>
      <c r="CS27" s="31"/>
      <c r="CT27" s="26" t="n">
        <v>0.39069695450693</v>
      </c>
      <c r="CU27" s="31"/>
      <c r="CV27" s="26" t="n">
        <v>0.15544166513262</v>
      </c>
      <c r="CW27" s="31"/>
      <c r="CX27" s="26" t="n">
        <v>0.166142404529401</v>
      </c>
      <c r="CY27" s="26" t="n">
        <v>0.313198562620901</v>
      </c>
      <c r="CZ27" s="31"/>
      <c r="DA27" s="26" t="n">
        <v>0.038904692897827</v>
      </c>
      <c r="DB27" s="26" t="n">
        <v>0.115840408404319</v>
      </c>
      <c r="DC27" s="26" t="n">
        <v>0.365224130284915</v>
      </c>
      <c r="DD27" s="31"/>
      <c r="DE27" s="26" t="n">
        <v>0.372287671895879</v>
      </c>
      <c r="DF27" s="31"/>
      <c r="DG27" s="26" t="n">
        <v>0.355828104475654</v>
      </c>
      <c r="DH27" s="31"/>
      <c r="DI27" s="26" t="n">
        <v>0.15106921012508</v>
      </c>
      <c r="DJ27" s="26" t="n">
        <v>0.411285081597276</v>
      </c>
      <c r="DK27" s="31"/>
    </row>
    <row r="28" s="29" customFormat="true" ht="13" hidden="false" customHeight="true" outlineLevel="0" collapsed="false">
      <c r="A28" s="26" t="s">
        <v>64</v>
      </c>
      <c r="B28" s="26" t="n">
        <v>0.00087043313773836</v>
      </c>
      <c r="C28" s="26" t="n">
        <v>0.00732872546896241</v>
      </c>
      <c r="D28" s="33" t="n">
        <v>0.00074678192330891</v>
      </c>
      <c r="E28" s="33" t="n">
        <v>0.00215836437808009</v>
      </c>
      <c r="F28" s="31"/>
      <c r="G28" s="26" t="n">
        <v>0.00238746795423658</v>
      </c>
      <c r="H28" s="26" t="n">
        <v>0.00675739385627248</v>
      </c>
      <c r="I28" s="33" t="n">
        <v>0.00131479179986761</v>
      </c>
      <c r="J28" s="33" t="n">
        <v>0.00038239157204414</v>
      </c>
      <c r="K28" s="31"/>
      <c r="L28" s="26" t="n">
        <v>0</v>
      </c>
      <c r="M28" s="26" t="n">
        <v>0.00774297061878687</v>
      </c>
      <c r="N28" s="33" t="n">
        <v>6.46872492746176E-005</v>
      </c>
      <c r="O28" s="33" t="n">
        <v>0.00111072644283041</v>
      </c>
      <c r="P28" s="26" t="n">
        <v>0.00245443004305426</v>
      </c>
      <c r="Q28" s="31"/>
      <c r="R28" s="26" t="n">
        <v>0.00123022850803704</v>
      </c>
      <c r="S28" s="26" t="n">
        <v>0.00682099753834165</v>
      </c>
      <c r="T28" s="33" t="n">
        <v>0.000631343963541042</v>
      </c>
      <c r="U28" s="33" t="n">
        <v>0.00132586641308642</v>
      </c>
      <c r="V28" s="31"/>
      <c r="W28" s="26" t="n">
        <v>0.00158700120521314</v>
      </c>
      <c r="X28" s="26" t="n">
        <v>0.00678909793107712</v>
      </c>
      <c r="Y28" s="33" t="n">
        <v>0.00112829785202846</v>
      </c>
      <c r="Z28" s="33" t="n">
        <v>0.00120914812004916</v>
      </c>
      <c r="AA28" s="31"/>
      <c r="AB28" s="26" t="n">
        <v>0.000182904919992642</v>
      </c>
      <c r="AC28" s="26" t="n">
        <v>0.00588042984674972</v>
      </c>
      <c r="AD28" s="33" t="n">
        <v>0.000620205207255701</v>
      </c>
      <c r="AE28" s="33" t="n">
        <v>0.000985430084541638</v>
      </c>
      <c r="AF28" s="26" t="n">
        <v>0.00467714623450398</v>
      </c>
      <c r="AG28" s="31"/>
      <c r="AH28" s="26" t="n">
        <v>0.00943678171615257</v>
      </c>
      <c r="AI28" s="33" t="n">
        <v>0.00137427192586785</v>
      </c>
      <c r="AJ28" s="26" t="n">
        <v>0.00209022639913004</v>
      </c>
      <c r="AK28" s="31"/>
      <c r="AL28" s="26" t="n">
        <v>0.00146507245449241</v>
      </c>
      <c r="AM28" s="26" t="n">
        <v>0.00892577971822081</v>
      </c>
      <c r="AN28" s="33" t="n">
        <v>0.000865878011444517</v>
      </c>
      <c r="AO28" s="33" t="n">
        <v>0.00183747950835356</v>
      </c>
      <c r="AP28" s="26" t="n">
        <v>0.00319827488252138</v>
      </c>
      <c r="AQ28" s="31"/>
      <c r="AR28" s="26" t="n">
        <v>0</v>
      </c>
      <c r="AS28" s="33" t="n">
        <v>0.000955765889017191</v>
      </c>
      <c r="AT28" s="26" t="n">
        <v>0.00310177300921996</v>
      </c>
      <c r="AU28" s="31"/>
      <c r="AV28" s="26" t="n">
        <v>0</v>
      </c>
      <c r="AW28" s="26" t="n">
        <v>0.00850633933274772</v>
      </c>
      <c r="AX28" s="33" t="n">
        <v>0.00111659393486364</v>
      </c>
      <c r="AY28" s="33" t="n">
        <v>0.00175551766137592</v>
      </c>
      <c r="AZ28" s="26" t="n">
        <v>0.00610415199783545</v>
      </c>
      <c r="BA28" s="31"/>
      <c r="BB28" s="26" t="n">
        <v>0.00683737131450663</v>
      </c>
      <c r="BC28" s="33" t="n">
        <v>0.000224113916071952</v>
      </c>
      <c r="BD28" s="31"/>
      <c r="BE28" s="26" t="n">
        <v>0.00218978404614652</v>
      </c>
      <c r="BF28" s="26" t="n">
        <v>0.00817618450376596</v>
      </c>
      <c r="BG28" s="33" t="n">
        <v>1.8511852254488E-005</v>
      </c>
      <c r="BH28" s="33" t="n">
        <v>0.00197517396924362</v>
      </c>
      <c r="BI28" s="31"/>
      <c r="BJ28" s="26" t="n">
        <v>0.000121347469760063</v>
      </c>
      <c r="BK28" s="26" t="n">
        <v>0.00677316564494136</v>
      </c>
      <c r="BL28" s="33" t="n">
        <v>3.77872214097748E-005</v>
      </c>
      <c r="BM28" s="33" t="n">
        <v>0.00147097016385397</v>
      </c>
      <c r="BN28" s="31"/>
      <c r="BO28" s="26" t="n">
        <v>0.00728659318866704</v>
      </c>
      <c r="BP28" s="33" t="n">
        <v>0.000690935475207734</v>
      </c>
      <c r="BQ28" s="33" t="n">
        <v>0.00123414856734936</v>
      </c>
      <c r="BR28" s="26" t="n">
        <v>0.0032299344522938</v>
      </c>
      <c r="BS28" s="26" t="n">
        <v>0.00206577710087976</v>
      </c>
      <c r="BT28" s="31"/>
      <c r="BU28" s="26" t="n">
        <v>0.00827785808052581</v>
      </c>
      <c r="BV28" s="33" t="n">
        <v>0.00133477567414558</v>
      </c>
      <c r="BW28" s="26" t="n">
        <v>0.00351174951026551</v>
      </c>
      <c r="BX28" s="31"/>
      <c r="BY28" s="26" t="n">
        <v>0.0059287774679653</v>
      </c>
      <c r="BZ28" s="26" t="n">
        <v>0.000434422197576316</v>
      </c>
      <c r="CA28" s="31"/>
      <c r="CB28" s="26" t="n">
        <v>0.00797124212964912</v>
      </c>
      <c r="CC28" s="31"/>
      <c r="CD28" s="26" t="n">
        <v>0.000229287782163863</v>
      </c>
      <c r="CE28" s="26" t="n">
        <v>0.000882840326251397</v>
      </c>
      <c r="CF28" s="26" t="n">
        <v>0.000792636870288011</v>
      </c>
      <c r="CG28" s="31"/>
      <c r="CH28" s="26" t="n">
        <v>0.000762095404863169</v>
      </c>
      <c r="CI28" s="26" t="n">
        <v>0.000901081116532616</v>
      </c>
      <c r="CJ28" s="26" t="n">
        <v>0.00153558471124171</v>
      </c>
      <c r="CK28" s="31"/>
      <c r="CL28" s="26" t="n">
        <v>0.00160311875835291</v>
      </c>
      <c r="CM28" s="26" t="n">
        <v>0.000942680873644817</v>
      </c>
      <c r="CN28" s="26" t="n">
        <v>0.00223537105893672</v>
      </c>
      <c r="CO28" s="31"/>
      <c r="CP28" s="26" t="n">
        <v>0.00212492055172262</v>
      </c>
      <c r="CQ28" s="26" t="n">
        <v>0.00779507546409062</v>
      </c>
      <c r="CR28" s="26" t="n">
        <v>0.000658066044915754</v>
      </c>
      <c r="CS28" s="31"/>
      <c r="CT28" s="26" t="n">
        <v>0.00117110381333185</v>
      </c>
      <c r="CU28" s="31"/>
      <c r="CV28" s="26" t="n">
        <v>0.00729642068626399</v>
      </c>
      <c r="CW28" s="31"/>
      <c r="CX28" s="26" t="n">
        <v>0.00837165777372014</v>
      </c>
      <c r="CY28" s="26" t="n">
        <v>0.00560529748788351</v>
      </c>
      <c r="CZ28" s="31"/>
      <c r="DA28" s="26" t="n">
        <v>0.000324763982966246</v>
      </c>
      <c r="DB28" s="26" t="n">
        <v>0.00189834675343581</v>
      </c>
      <c r="DC28" s="26" t="n">
        <v>0.00497684347901899</v>
      </c>
      <c r="DD28" s="31"/>
      <c r="DE28" s="26" t="n">
        <v>7.39986970484924E-005</v>
      </c>
      <c r="DF28" s="31"/>
      <c r="DG28" s="26" t="n">
        <v>0</v>
      </c>
      <c r="DH28" s="31"/>
      <c r="DI28" s="26" t="n">
        <v>0.00739651468430942</v>
      </c>
      <c r="DJ28" s="26" t="n">
        <v>0.00050959368546329</v>
      </c>
      <c r="DK28" s="31"/>
    </row>
    <row r="29" s="29" customFormat="true" ht="13" hidden="false" customHeight="true" outlineLevel="0" collapsed="false">
      <c r="A29" s="26" t="s">
        <v>65</v>
      </c>
      <c r="B29" s="26" t="n">
        <v>0.0227483025229442</v>
      </c>
      <c r="C29" s="26" t="n">
        <v>0.00292152858407305</v>
      </c>
      <c r="D29" s="33" t="n">
        <v>0.0010245967610685</v>
      </c>
      <c r="E29" s="33" t="n">
        <v>0.00158900489678266</v>
      </c>
      <c r="F29" s="31"/>
      <c r="G29" s="26" t="n">
        <v>0.0251976993139</v>
      </c>
      <c r="H29" s="26" t="n">
        <v>0.00170834238679262</v>
      </c>
      <c r="I29" s="33" t="n">
        <v>0.000930023133654744</v>
      </c>
      <c r="J29" s="33" t="n">
        <v>0.00191081404327285</v>
      </c>
      <c r="K29" s="31"/>
      <c r="L29" s="26" t="n">
        <v>0.0230137747610898</v>
      </c>
      <c r="M29" s="26" t="n">
        <v>0.00149945840205725</v>
      </c>
      <c r="N29" s="33" t="n">
        <v>0.000434400176702607</v>
      </c>
      <c r="O29" s="33" t="n">
        <v>0.00229815438142853</v>
      </c>
      <c r="P29" s="26" t="n">
        <v>0</v>
      </c>
      <c r="Q29" s="31"/>
      <c r="R29" s="26" t="n">
        <v>0.023686680266533</v>
      </c>
      <c r="S29" s="26" t="n">
        <v>0.00186416603996566</v>
      </c>
      <c r="T29" s="33" t="n">
        <v>0.00125749006460836</v>
      </c>
      <c r="U29" s="33" t="n">
        <v>0.00134775025109445</v>
      </c>
      <c r="V29" s="31"/>
      <c r="W29" s="26" t="n">
        <v>0.0161997252321044</v>
      </c>
      <c r="X29" s="26" t="n">
        <v>0.00172043281694418</v>
      </c>
      <c r="Y29" s="33" t="n">
        <v>0.000871412034158685</v>
      </c>
      <c r="Z29" s="33" t="n">
        <v>0.00181247703018327</v>
      </c>
      <c r="AA29" s="31"/>
      <c r="AB29" s="26" t="n">
        <v>0.0233055062990752</v>
      </c>
      <c r="AC29" s="26" t="n">
        <v>0.00308188481388444</v>
      </c>
      <c r="AD29" s="33" t="n">
        <v>0.00142425362438281</v>
      </c>
      <c r="AE29" s="33" t="n">
        <v>0.00142899129024938</v>
      </c>
      <c r="AF29" s="26" t="n">
        <v>0</v>
      </c>
      <c r="AG29" s="31"/>
      <c r="AH29" s="26" t="n">
        <v>0.0016982540226888</v>
      </c>
      <c r="AI29" s="33" t="n">
        <v>0.000935276945622814</v>
      </c>
      <c r="AJ29" s="26" t="n">
        <v>0</v>
      </c>
      <c r="AK29" s="31"/>
      <c r="AL29" s="26" t="n">
        <v>0.0161301614034539</v>
      </c>
      <c r="AM29" s="26" t="n">
        <v>0.00337406106775827</v>
      </c>
      <c r="AN29" s="33" t="n">
        <v>0.000749222811587889</v>
      </c>
      <c r="AO29" s="33" t="n">
        <v>0.0018999181858021</v>
      </c>
      <c r="AP29" s="26" t="n">
        <v>0</v>
      </c>
      <c r="AQ29" s="31"/>
      <c r="AR29" s="26" t="n">
        <v>0.00072471890082146</v>
      </c>
      <c r="AS29" s="33" t="n">
        <v>0.0022053456452511</v>
      </c>
      <c r="AT29" s="26" t="n">
        <v>0.00963735183700613</v>
      </c>
      <c r="AU29" s="31"/>
      <c r="AV29" s="26" t="n">
        <v>0.0147156694858395</v>
      </c>
      <c r="AW29" s="26" t="n">
        <v>0.00160161590138519</v>
      </c>
      <c r="AX29" s="33" t="n">
        <v>0.00107981489512466</v>
      </c>
      <c r="AY29" s="33" t="n">
        <v>0.00137382576775202</v>
      </c>
      <c r="AZ29" s="26" t="n">
        <v>0</v>
      </c>
      <c r="BA29" s="31"/>
      <c r="BB29" s="26" t="n">
        <v>0.00180973185282256</v>
      </c>
      <c r="BC29" s="33" t="n">
        <v>0.000439007929784545</v>
      </c>
      <c r="BD29" s="31"/>
      <c r="BE29" s="26" t="n">
        <v>0.0139607061085091</v>
      </c>
      <c r="BF29" s="26" t="n">
        <v>0.00148703023807868</v>
      </c>
      <c r="BG29" s="33" t="n">
        <v>0.000651476881694924</v>
      </c>
      <c r="BH29" s="33" t="n">
        <v>0.00170533375134066</v>
      </c>
      <c r="BI29" s="31"/>
      <c r="BJ29" s="26" t="n">
        <v>0.0232449425089044</v>
      </c>
      <c r="BK29" s="26" t="n">
        <v>0.00239462474616651</v>
      </c>
      <c r="BL29" s="33" t="n">
        <v>0.00040291069896038</v>
      </c>
      <c r="BM29" s="33" t="n">
        <v>0.00204605534838618</v>
      </c>
      <c r="BN29" s="31"/>
      <c r="BO29" s="26" t="n">
        <v>0.00166356702665296</v>
      </c>
      <c r="BP29" s="33" t="n">
        <v>0.00049881123516131</v>
      </c>
      <c r="BQ29" s="33" t="n">
        <v>0.00172372803479942</v>
      </c>
      <c r="BR29" s="26" t="n">
        <v>0</v>
      </c>
      <c r="BS29" s="26" t="n">
        <v>0</v>
      </c>
      <c r="BT29" s="31"/>
      <c r="BU29" s="26" t="n">
        <v>0.00305452024381291</v>
      </c>
      <c r="BV29" s="33" t="n">
        <v>0.00161384283906365</v>
      </c>
      <c r="BW29" s="26" t="n">
        <v>0</v>
      </c>
      <c r="BX29" s="31"/>
      <c r="BY29" s="26" t="n">
        <v>0.0024384804300854</v>
      </c>
      <c r="BZ29" s="26" t="n">
        <v>0</v>
      </c>
      <c r="CA29" s="31"/>
      <c r="CB29" s="26" t="n">
        <v>0.00196961212685663</v>
      </c>
      <c r="CC29" s="31"/>
      <c r="CD29" s="26" t="n">
        <v>0.0282791380456275</v>
      </c>
      <c r="CE29" s="26" t="n">
        <v>0.00102355674262911</v>
      </c>
      <c r="CF29" s="26" t="n">
        <v>0.00106356610531385</v>
      </c>
      <c r="CG29" s="31"/>
      <c r="CH29" s="26" t="n">
        <v>0.0464163781485242</v>
      </c>
      <c r="CI29" s="26" t="n">
        <v>0.00139604348357414</v>
      </c>
      <c r="CJ29" s="26" t="n">
        <v>0.00253928466961836</v>
      </c>
      <c r="CK29" s="31"/>
      <c r="CL29" s="26" t="n">
        <v>0.0203221359559227</v>
      </c>
      <c r="CM29" s="26" t="n">
        <v>0.000782365158943784</v>
      </c>
      <c r="CN29" s="26" t="n">
        <v>0.00126500370326041</v>
      </c>
      <c r="CO29" s="31"/>
      <c r="CP29" s="26" t="n">
        <v>0.0189335216264304</v>
      </c>
      <c r="CQ29" s="26" t="n">
        <v>0.00214515897821376</v>
      </c>
      <c r="CR29" s="26" t="n">
        <v>0.000214857646242515</v>
      </c>
      <c r="CS29" s="31"/>
      <c r="CT29" s="26" t="n">
        <v>0.0164632228870219</v>
      </c>
      <c r="CU29" s="31"/>
      <c r="CV29" s="26" t="n">
        <v>0.00195895077321746</v>
      </c>
      <c r="CW29" s="31"/>
      <c r="CX29" s="26" t="n">
        <v>0.00250249748528999</v>
      </c>
      <c r="CY29" s="26" t="n">
        <v>0</v>
      </c>
      <c r="CZ29" s="31"/>
      <c r="DA29" s="26" t="n">
        <v>0.000644363461080546</v>
      </c>
      <c r="DB29" s="26" t="n">
        <v>0.00185693358812585</v>
      </c>
      <c r="DC29" s="26" t="n">
        <v>0</v>
      </c>
      <c r="DD29" s="31"/>
      <c r="DE29" s="26" t="n">
        <v>0.0145204705389065</v>
      </c>
      <c r="DF29" s="31"/>
      <c r="DG29" s="26" t="n">
        <v>0.0159477455399841</v>
      </c>
      <c r="DH29" s="31"/>
      <c r="DI29" s="26" t="n">
        <v>0.00194034071309482</v>
      </c>
      <c r="DJ29" s="26" t="n">
        <v>0</v>
      </c>
      <c r="DK29" s="31"/>
    </row>
    <row r="30" s="29" customFormat="true" ht="13" hidden="false" customHeight="true" outlineLevel="0" collapsed="false">
      <c r="A30" s="26" t="s">
        <v>66</v>
      </c>
      <c r="B30" s="26" t="n">
        <v>2.12546394751525</v>
      </c>
      <c r="C30" s="26" t="n">
        <v>1.85278566196644</v>
      </c>
      <c r="D30" s="33" t="n">
        <v>0.466831970411968</v>
      </c>
      <c r="E30" s="33" t="n">
        <v>0.908521313097169</v>
      </c>
      <c r="F30" s="31"/>
      <c r="G30" s="26" t="n">
        <v>2.19147557104815</v>
      </c>
      <c r="H30" s="26" t="n">
        <v>1.8543039385545</v>
      </c>
      <c r="I30" s="33" t="n">
        <v>0.423929319862888</v>
      </c>
      <c r="J30" s="33" t="n">
        <v>0.913155225999176</v>
      </c>
      <c r="K30" s="31"/>
      <c r="L30" s="26" t="n">
        <v>2.19559776521812</v>
      </c>
      <c r="M30" s="26" t="n">
        <v>1.84933301421939</v>
      </c>
      <c r="N30" s="33" t="n">
        <v>0.424624195787433</v>
      </c>
      <c r="O30" s="33" t="n">
        <v>0.920744625117712</v>
      </c>
      <c r="P30" s="26" t="n">
        <v>0.589154354705576</v>
      </c>
      <c r="Q30" s="31"/>
      <c r="R30" s="26" t="n">
        <v>2.21618802144191</v>
      </c>
      <c r="S30" s="26" t="n">
        <v>1.83540069303126</v>
      </c>
      <c r="T30" s="33" t="n">
        <v>0.424735306221318</v>
      </c>
      <c r="U30" s="33" t="n">
        <v>0.905222113990033</v>
      </c>
      <c r="V30" s="31"/>
      <c r="W30" s="26" t="n">
        <v>2.24873451505329</v>
      </c>
      <c r="X30" s="26" t="n">
        <v>1.84141848826168</v>
      </c>
      <c r="Y30" s="33" t="n">
        <v>0.462175175073088</v>
      </c>
      <c r="Z30" s="33" t="n">
        <v>0.881352154704726</v>
      </c>
      <c r="AA30" s="31"/>
      <c r="AB30" s="26" t="n">
        <v>2.06925087490186</v>
      </c>
      <c r="AC30" s="26" t="n">
        <v>1.83728150544423</v>
      </c>
      <c r="AD30" s="33" t="n">
        <v>0.486601811048649</v>
      </c>
      <c r="AE30" s="33" t="n">
        <v>0.914973725522317</v>
      </c>
      <c r="AF30" s="26" t="n">
        <v>0.552729263507539</v>
      </c>
      <c r="AG30" s="31"/>
      <c r="AH30" s="26" t="n">
        <v>1.84125418795783</v>
      </c>
      <c r="AI30" s="33" t="n">
        <v>0.914788770105891</v>
      </c>
      <c r="AJ30" s="26" t="n">
        <v>0.640561243296906</v>
      </c>
      <c r="AK30" s="31"/>
      <c r="AL30" s="26" t="n">
        <v>2.08550251698905</v>
      </c>
      <c r="AM30" s="26" t="n">
        <v>1.83151307456723</v>
      </c>
      <c r="AN30" s="33" t="n">
        <v>0.453209638540503</v>
      </c>
      <c r="AO30" s="33" t="n">
        <v>0.89819796149826</v>
      </c>
      <c r="AP30" s="26" t="n">
        <v>0.665873025351618</v>
      </c>
      <c r="AQ30" s="31"/>
      <c r="AR30" s="26" t="n">
        <v>0.47566805315165</v>
      </c>
      <c r="AS30" s="33" t="n">
        <v>0.82337626185338</v>
      </c>
      <c r="AT30" s="26" t="n">
        <v>0.540081033418279</v>
      </c>
      <c r="AU30" s="31"/>
      <c r="AV30" s="26" t="n">
        <v>2.15086033047196</v>
      </c>
      <c r="AW30" s="26" t="n">
        <v>1.85927318021212</v>
      </c>
      <c r="AX30" s="33" t="n">
        <v>0.463899050093505</v>
      </c>
      <c r="AY30" s="33" t="n">
        <v>0.911517224164228</v>
      </c>
      <c r="AZ30" s="26" t="n">
        <v>0.642774473253595</v>
      </c>
      <c r="BA30" s="31"/>
      <c r="BB30" s="26" t="n">
        <v>1.85802487017155</v>
      </c>
      <c r="BC30" s="33" t="n">
        <v>0.447720796150798</v>
      </c>
      <c r="BD30" s="31"/>
      <c r="BE30" s="26" t="n">
        <v>2.2424703717842</v>
      </c>
      <c r="BF30" s="26" t="n">
        <v>1.82984082664998</v>
      </c>
      <c r="BG30" s="33" t="n">
        <v>0.464777225962164</v>
      </c>
      <c r="BH30" s="33" t="n">
        <v>0.897308890884684</v>
      </c>
      <c r="BI30" s="31"/>
      <c r="BJ30" s="26" t="n">
        <v>2.18096204282635</v>
      </c>
      <c r="BK30" s="26" t="n">
        <v>1.85706607370642</v>
      </c>
      <c r="BL30" s="33" t="n">
        <v>0.428840835039132</v>
      </c>
      <c r="BM30" s="33" t="n">
        <v>0.91774711281349</v>
      </c>
      <c r="BN30" s="31"/>
      <c r="BO30" s="26" t="n">
        <v>1.86487432788799</v>
      </c>
      <c r="BP30" s="33" t="n">
        <v>0.447553322316804</v>
      </c>
      <c r="BQ30" s="33" t="n">
        <v>0.921615399119648</v>
      </c>
      <c r="BR30" s="26" t="n">
        <v>0.623282812284565</v>
      </c>
      <c r="BS30" s="26" t="n">
        <v>0.563538776773642</v>
      </c>
      <c r="BT30" s="31"/>
      <c r="BU30" s="26" t="n">
        <v>1.85867261341135</v>
      </c>
      <c r="BV30" s="33" t="n">
        <v>0.9177332267876</v>
      </c>
      <c r="BW30" s="26" t="n">
        <v>0.651785958666386</v>
      </c>
      <c r="BX30" s="31"/>
      <c r="BY30" s="26" t="n">
        <v>1.85291040309826</v>
      </c>
      <c r="BZ30" s="26" t="n">
        <v>0.6913606663822</v>
      </c>
      <c r="CA30" s="31"/>
      <c r="CB30" s="26" t="n">
        <v>1.86314818592501</v>
      </c>
      <c r="CC30" s="31"/>
      <c r="CD30" s="26" t="n">
        <v>1.29023327678441</v>
      </c>
      <c r="CE30" s="26" t="n">
        <v>0.378491020496512</v>
      </c>
      <c r="CF30" s="26" t="n">
        <v>0.749446167951646</v>
      </c>
      <c r="CG30" s="31"/>
      <c r="CH30" s="26" t="n">
        <v>1.30881019360711</v>
      </c>
      <c r="CI30" s="26" t="n">
        <v>0.394838663005967</v>
      </c>
      <c r="CJ30" s="26" t="n">
        <v>0.756440456811682</v>
      </c>
      <c r="CK30" s="31"/>
      <c r="CL30" s="26" t="n">
        <v>2.09086820032547</v>
      </c>
      <c r="CM30" s="26" t="n">
        <v>0.42403624307431</v>
      </c>
      <c r="CN30" s="26" t="n">
        <v>0.908995788789223</v>
      </c>
      <c r="CO30" s="31"/>
      <c r="CP30" s="26" t="n">
        <v>2.27456570687095</v>
      </c>
      <c r="CQ30" s="26" t="n">
        <v>1.84160459913707</v>
      </c>
      <c r="CR30" s="26" t="n">
        <v>0.473681554205007</v>
      </c>
      <c r="CS30" s="31"/>
      <c r="CT30" s="26" t="n">
        <v>2.14527202109249</v>
      </c>
      <c r="CU30" s="31"/>
      <c r="CV30" s="26" t="n">
        <v>1.84268131795725</v>
      </c>
      <c r="CW30" s="31"/>
      <c r="CX30" s="26" t="n">
        <v>1.8219114684338</v>
      </c>
      <c r="CY30" s="26" t="n">
        <v>0.684761744782242</v>
      </c>
      <c r="CZ30" s="31"/>
      <c r="DA30" s="26" t="n">
        <v>0.387648933358713</v>
      </c>
      <c r="DB30" s="26" t="n">
        <v>0.831645875276278</v>
      </c>
      <c r="DC30" s="26" t="n">
        <v>0.630866943669128</v>
      </c>
      <c r="DD30" s="31"/>
      <c r="DE30" s="26" t="n">
        <v>2.10770260662316</v>
      </c>
      <c r="DF30" s="31"/>
      <c r="DG30" s="26" t="n">
        <v>2.19781805437931</v>
      </c>
      <c r="DH30" s="31"/>
      <c r="DI30" s="26" t="n">
        <v>1.84076188065703</v>
      </c>
      <c r="DJ30" s="26" t="n">
        <v>0.593252965456097</v>
      </c>
      <c r="DK30" s="31"/>
    </row>
    <row r="31" s="29" customFormat="true" ht="13" hidden="false" customHeight="true" outlineLevel="0" collapsed="false">
      <c r="A31" s="26" t="s">
        <v>67</v>
      </c>
      <c r="B31" s="26" t="n">
        <v>0.377836739504838</v>
      </c>
      <c r="C31" s="26" t="n">
        <v>0.000895977433273362</v>
      </c>
      <c r="D31" s="33" t="n">
        <v>0.369212890245083</v>
      </c>
      <c r="E31" s="33" t="n">
        <v>0.0117190213463555</v>
      </c>
      <c r="F31" s="31"/>
      <c r="G31" s="26" t="n">
        <v>0.405259064798859</v>
      </c>
      <c r="H31" s="26" t="n">
        <v>0.000713466159702085</v>
      </c>
      <c r="I31" s="33" t="n">
        <v>0.392583917966603</v>
      </c>
      <c r="J31" s="33" t="n">
        <v>0.00730597405259531</v>
      </c>
      <c r="K31" s="31"/>
      <c r="L31" s="26" t="n">
        <v>0.396666857123042</v>
      </c>
      <c r="M31" s="26" t="n">
        <v>0.00041464598514345</v>
      </c>
      <c r="N31" s="33" t="n">
        <v>0.394641661826766</v>
      </c>
      <c r="O31" s="33" t="n">
        <v>0.00710038573376776</v>
      </c>
      <c r="P31" s="26"/>
      <c r="Q31" s="31"/>
      <c r="R31" s="26" t="n">
        <v>0.352720847225787</v>
      </c>
      <c r="S31" s="26" t="n">
        <v>0.000644838488670054</v>
      </c>
      <c r="T31" s="33" t="n">
        <v>0.384275242620095</v>
      </c>
      <c r="U31" s="33" t="n">
        <v>0.0084287721669093</v>
      </c>
      <c r="V31" s="31"/>
      <c r="W31" s="26" t="n">
        <v>0.41552324923493</v>
      </c>
      <c r="X31" s="26" t="n">
        <v>0.00111825495634426</v>
      </c>
      <c r="Y31" s="33" t="n">
        <v>0.364036458015801</v>
      </c>
      <c r="Z31" s="33" t="n">
        <v>0.0158774884810032</v>
      </c>
      <c r="AA31" s="31"/>
      <c r="AB31" s="26" t="n">
        <v>0.40681370105722</v>
      </c>
      <c r="AC31" s="26" t="n">
        <v>7.28737172494861E-005</v>
      </c>
      <c r="AD31" s="33" t="n">
        <v>0.406626035451401</v>
      </c>
      <c r="AE31" s="33" t="n">
        <v>0.0045617441946292</v>
      </c>
      <c r="AF31" s="26"/>
      <c r="AG31" s="31"/>
      <c r="AH31" s="26" t="n">
        <v>0.000963736518769934</v>
      </c>
      <c r="AI31" s="33" t="n">
        <v>0.011563559169281</v>
      </c>
      <c r="AJ31" s="26"/>
      <c r="AK31" s="31"/>
      <c r="AL31" s="26" t="n">
        <v>0.495908800309696</v>
      </c>
      <c r="AM31" s="26" t="n">
        <v>0.00123752436322952</v>
      </c>
      <c r="AN31" s="33" t="n">
        <v>0.395119512062609</v>
      </c>
      <c r="AO31" s="33" t="n">
        <v>0.01170807849017</v>
      </c>
      <c r="AP31" s="26"/>
      <c r="AQ31" s="31"/>
      <c r="AR31" s="26" t="n">
        <v>0.38991600482951</v>
      </c>
      <c r="AS31" s="33" t="n">
        <v>0.0273155847938038</v>
      </c>
      <c r="AT31" s="26"/>
      <c r="AU31" s="31"/>
      <c r="AV31" s="26" t="n">
        <v>0.52404883259699</v>
      </c>
      <c r="AW31" s="26" t="n">
        <v>0.00148175531246634</v>
      </c>
      <c r="AX31" s="33" t="n">
        <v>0.388152005621818</v>
      </c>
      <c r="AY31" s="33" t="n">
        <v>0.012777774742442</v>
      </c>
      <c r="AZ31" s="26"/>
      <c r="BA31" s="31"/>
      <c r="BB31" s="26" t="n">
        <v>0.00173278573595778</v>
      </c>
      <c r="BC31" s="33" t="n">
        <v>0.403780554713759</v>
      </c>
      <c r="BD31" s="31"/>
      <c r="BE31" s="26" t="n">
        <v>0.418452528282612</v>
      </c>
      <c r="BF31" s="26" t="n">
        <v>0.00192897540497574</v>
      </c>
      <c r="BG31" s="33" t="n">
        <v>0.364631011333632</v>
      </c>
      <c r="BH31" s="33" t="n">
        <v>0.0167368510667189</v>
      </c>
      <c r="BI31" s="31"/>
      <c r="BJ31" s="26" t="n">
        <v>0.406519179118299</v>
      </c>
      <c r="BK31" s="26" t="n">
        <v>0.000601842303083565</v>
      </c>
      <c r="BL31" s="33" t="n">
        <v>0.401121673265806</v>
      </c>
      <c r="BM31" s="33" t="n">
        <v>0.00727889657519908</v>
      </c>
      <c r="BN31" s="31"/>
      <c r="BO31" s="26" t="n">
        <v>0.000437806573347366</v>
      </c>
      <c r="BP31" s="33" t="n">
        <v>0.402562304566488</v>
      </c>
      <c r="BQ31" s="33" t="n">
        <v>0.00741054719468075</v>
      </c>
      <c r="BR31" s="26"/>
      <c r="BS31" s="26"/>
      <c r="BT31" s="31"/>
      <c r="BU31" s="26" t="n">
        <v>0.00109219785209165</v>
      </c>
      <c r="BV31" s="33" t="n">
        <v>0.0119477725299465</v>
      </c>
      <c r="BW31" s="26"/>
      <c r="BX31" s="31"/>
      <c r="BY31" s="26" t="n">
        <v>0.000145279486407533</v>
      </c>
      <c r="BZ31" s="26"/>
      <c r="CA31" s="31"/>
      <c r="CB31" s="26" t="n">
        <v>0.000383033383432795</v>
      </c>
      <c r="CC31" s="31"/>
      <c r="CD31" s="26" t="n">
        <v>0.461172396784279</v>
      </c>
      <c r="CE31" s="26" t="n">
        <v>0.444922138961385</v>
      </c>
      <c r="CF31" s="26" t="n">
        <v>0.00550732106640522</v>
      </c>
      <c r="CG31" s="31"/>
      <c r="CH31" s="26" t="n">
        <v>0.470081674710064</v>
      </c>
      <c r="CI31" s="26" t="n">
        <v>0.450576685309215</v>
      </c>
      <c r="CJ31" s="26" t="n">
        <v>0.00714846182916813</v>
      </c>
      <c r="CK31" s="31"/>
      <c r="CL31" s="26" t="n">
        <v>0.363295241928328</v>
      </c>
      <c r="CM31" s="26" t="n">
        <v>0.403109749906226</v>
      </c>
      <c r="CN31" s="26" t="n">
        <v>0.00583584067043075</v>
      </c>
      <c r="CO31" s="31"/>
      <c r="CP31" s="26" t="n">
        <v>0.326666507160088</v>
      </c>
      <c r="CQ31" s="26" t="n">
        <v>0.00163355341869194</v>
      </c>
      <c r="CR31" s="26" t="n">
        <v>0.342186385134991</v>
      </c>
      <c r="CS31" s="31"/>
      <c r="CT31" s="26" t="n">
        <v>0.418462810078874</v>
      </c>
      <c r="CU31" s="31"/>
      <c r="CV31" s="26" t="n">
        <v>0.000634976645856205</v>
      </c>
      <c r="CW31" s="31"/>
      <c r="CX31" s="26" t="n">
        <v>0.000647699234765633</v>
      </c>
      <c r="CY31" s="26"/>
      <c r="CZ31" s="31"/>
      <c r="DA31" s="26" t="n">
        <v>0.449512720249782</v>
      </c>
      <c r="DB31" s="26" t="n">
        <v>0.0084711434248596</v>
      </c>
      <c r="DC31" s="26"/>
      <c r="DD31" s="31"/>
      <c r="DE31" s="26" t="n">
        <v>0.490217363543886</v>
      </c>
      <c r="DF31" s="31"/>
      <c r="DG31" s="26" t="n">
        <v>0.432606063492857</v>
      </c>
      <c r="DH31" s="31"/>
      <c r="DI31" s="26" t="n">
        <v>0.00053439609085</v>
      </c>
      <c r="DJ31" s="26"/>
      <c r="DK31" s="31"/>
    </row>
    <row r="32" s="29" customFormat="true" ht="13" hidden="false" customHeight="true" outlineLevel="0" collapsed="false">
      <c r="A32" s="26" t="s">
        <v>68</v>
      </c>
      <c r="B32" s="26" t="n">
        <v>0.00490879221850637</v>
      </c>
      <c r="C32" s="26" t="n">
        <v>0.000605660536179941</v>
      </c>
      <c r="D32" s="33" t="n">
        <v>0.0668120233856459</v>
      </c>
      <c r="E32" s="33" t="n">
        <v>0.00259870294409717</v>
      </c>
      <c r="F32" s="31"/>
      <c r="G32" s="26" t="n">
        <v>0.00375176343423711</v>
      </c>
      <c r="H32" s="26" t="n">
        <v>0.000350876281666938</v>
      </c>
      <c r="I32" s="33" t="n">
        <v>0.0792473477277288</v>
      </c>
      <c r="J32" s="33" t="n">
        <v>0.00306411405074563</v>
      </c>
      <c r="K32" s="31"/>
      <c r="L32" s="26" t="n">
        <v>0.00439555426096246</v>
      </c>
      <c r="M32" s="26" t="n">
        <v>0.000974444776233565</v>
      </c>
      <c r="N32" s="33" t="n">
        <v>0.0810070719523614</v>
      </c>
      <c r="O32" s="33" t="n">
        <v>0.0021833285381001</v>
      </c>
      <c r="P32" s="26"/>
      <c r="Q32" s="31"/>
      <c r="R32" s="26" t="n">
        <v>0.00560467046758692</v>
      </c>
      <c r="S32" s="26" t="n">
        <v>0.0001696492690199</v>
      </c>
      <c r="T32" s="33" t="n">
        <v>0.0876461567147598</v>
      </c>
      <c r="U32" s="33" t="n">
        <v>0.00507802817128768</v>
      </c>
      <c r="V32" s="31"/>
      <c r="W32" s="26" t="n">
        <v>0.00442619027560589</v>
      </c>
      <c r="X32" s="26" t="n">
        <v>0.000614545307491911</v>
      </c>
      <c r="Y32" s="33" t="n">
        <v>0.0691887568120251</v>
      </c>
      <c r="Z32" s="33" t="n">
        <v>0.00720861596194954</v>
      </c>
      <c r="AA32" s="31"/>
      <c r="AB32" s="26" t="n">
        <v>0.00289698786444806</v>
      </c>
      <c r="AC32" s="26" t="n">
        <v>0</v>
      </c>
      <c r="AD32" s="33" t="n">
        <v>0.0328773938807955</v>
      </c>
      <c r="AE32" s="33" t="n">
        <v>0.0023140388226185</v>
      </c>
      <c r="AF32" s="26"/>
      <c r="AG32" s="31"/>
      <c r="AH32" s="26" t="n">
        <v>6.3504479466717E-005</v>
      </c>
      <c r="AI32" s="33" t="n">
        <v>0.00317372712507369</v>
      </c>
      <c r="AJ32" s="26"/>
      <c r="AK32" s="31"/>
      <c r="AL32" s="26" t="n">
        <v>0.00421411041256617</v>
      </c>
      <c r="AM32" s="26" t="n">
        <v>0</v>
      </c>
      <c r="AN32" s="33" t="n">
        <v>0.0576844233821984</v>
      </c>
      <c r="AO32" s="33" t="n">
        <v>0.00371742762408292</v>
      </c>
      <c r="AP32" s="26"/>
      <c r="AQ32" s="31"/>
      <c r="AR32" s="26" t="n">
        <v>0.0392848539536264</v>
      </c>
      <c r="AS32" s="33" t="n">
        <v>0.00260879150577472</v>
      </c>
      <c r="AT32" s="26"/>
      <c r="AU32" s="31"/>
      <c r="AV32" s="26" t="n">
        <v>0.00305751585800259</v>
      </c>
      <c r="AW32" s="26" t="n">
        <v>0.000574005212903191</v>
      </c>
      <c r="AX32" s="33" t="n">
        <v>0.0560003734392241</v>
      </c>
      <c r="AY32" s="33" t="n">
        <v>0.0050818899524948</v>
      </c>
      <c r="AZ32" s="26"/>
      <c r="BA32" s="31"/>
      <c r="BB32" s="26" t="n">
        <v>0.00108117955508069</v>
      </c>
      <c r="BC32" s="33" t="n">
        <v>0.0635684469742923</v>
      </c>
      <c r="BD32" s="31"/>
      <c r="BE32" s="26" t="n">
        <v>0.00515632777967934</v>
      </c>
      <c r="BF32" s="26" t="n">
        <v>0.000126864016316354</v>
      </c>
      <c r="BG32" s="33" t="n">
        <v>0.0617770748213226</v>
      </c>
      <c r="BH32" s="33" t="n">
        <v>0.00569616978456371</v>
      </c>
      <c r="BI32" s="31"/>
      <c r="BJ32" s="26" t="n">
        <v>0.0547416435399406</v>
      </c>
      <c r="BK32" s="26" t="n">
        <v>0.000476873697609833</v>
      </c>
      <c r="BL32" s="33" t="n">
        <v>0.080023398129937</v>
      </c>
      <c r="BM32" s="33" t="n">
        <v>0.00317793230482785</v>
      </c>
      <c r="BN32" s="31"/>
      <c r="BO32" s="26" t="n">
        <v>0.00054053038371281</v>
      </c>
      <c r="BP32" s="33" t="n">
        <v>0.0695891409489816</v>
      </c>
      <c r="BQ32" s="33" t="n">
        <v>0.00416413588079771</v>
      </c>
      <c r="BR32" s="26"/>
      <c r="BS32" s="26"/>
      <c r="BT32" s="31"/>
      <c r="BU32" s="26" t="n">
        <v>0.000698305077885118</v>
      </c>
      <c r="BV32" s="33" t="n">
        <v>0.00466360786060903</v>
      </c>
      <c r="BW32" s="26"/>
      <c r="BX32" s="31"/>
      <c r="BY32" s="26" t="n">
        <v>0.000379907323031179</v>
      </c>
      <c r="BZ32" s="26"/>
      <c r="CA32" s="31"/>
      <c r="CB32" s="26" t="n">
        <v>0.000159015027107461</v>
      </c>
      <c r="CC32" s="31"/>
      <c r="CD32" s="26" t="n">
        <v>0.00204801652690125</v>
      </c>
      <c r="CE32" s="26" t="n">
        <v>0.0402873061694956</v>
      </c>
      <c r="CF32" s="26" t="n">
        <v>0.000423540568196096</v>
      </c>
      <c r="CG32" s="31"/>
      <c r="CH32" s="26" t="n">
        <v>0.00369715078383795</v>
      </c>
      <c r="CI32" s="26" t="n">
        <v>0.035507429009356</v>
      </c>
      <c r="CJ32" s="26" t="n">
        <v>4.67472630562571E-005</v>
      </c>
      <c r="CK32" s="31"/>
      <c r="CL32" s="26" t="n">
        <v>0.00734970804977612</v>
      </c>
      <c r="CM32" s="26" t="n">
        <v>0.0715563529504328</v>
      </c>
      <c r="CN32" s="26" t="n">
        <v>0.00196264007737703</v>
      </c>
      <c r="CO32" s="31"/>
      <c r="CP32" s="26" t="n">
        <v>0.0121387409788842</v>
      </c>
      <c r="CQ32" s="26" t="n">
        <v>0.000885930124026264</v>
      </c>
      <c r="CR32" s="26" t="n">
        <v>0.0764465766599461</v>
      </c>
      <c r="CS32" s="31"/>
      <c r="CT32" s="26" t="n">
        <v>0.00186901826824065</v>
      </c>
      <c r="CU32" s="31"/>
      <c r="CV32" s="26" t="n">
        <v>0.00104395911357627</v>
      </c>
      <c r="CW32" s="31"/>
      <c r="CX32" s="26" t="n">
        <v>0.000349838306315843</v>
      </c>
      <c r="CY32" s="26"/>
      <c r="CZ32" s="31"/>
      <c r="DA32" s="26" t="n">
        <v>0.0453935636248584</v>
      </c>
      <c r="DB32" s="26" t="n">
        <v>0.00166115914332351</v>
      </c>
      <c r="DC32" s="26"/>
      <c r="DD32" s="31"/>
      <c r="DE32" s="26" t="n">
        <v>0.00245106045140608</v>
      </c>
      <c r="DF32" s="31"/>
      <c r="DG32" s="26" t="n">
        <v>0.0158635424539742</v>
      </c>
      <c r="DH32" s="31"/>
      <c r="DI32" s="26" t="n">
        <v>0.000423298105045992</v>
      </c>
      <c r="DJ32" s="26"/>
      <c r="DK32" s="31"/>
    </row>
    <row r="33" s="27" customFormat="true" ht="13" hidden="false" customHeight="true" outlineLevel="0" collapsed="false">
      <c r="A33" s="26" t="s">
        <v>69</v>
      </c>
      <c r="B33" s="26" t="n">
        <v>3</v>
      </c>
      <c r="C33" s="26" t="n">
        <v>0.98445196081925</v>
      </c>
      <c r="D33" s="33" t="n">
        <v>1</v>
      </c>
      <c r="E33" s="33" t="n">
        <v>1</v>
      </c>
      <c r="F33" s="31"/>
      <c r="G33" s="26" t="n">
        <v>3</v>
      </c>
      <c r="H33" s="26" t="n">
        <v>0.979747086458776</v>
      </c>
      <c r="I33" s="33" t="n">
        <v>1</v>
      </c>
      <c r="J33" s="33" t="n">
        <v>0.998549412803132</v>
      </c>
      <c r="K33" s="31"/>
      <c r="L33" s="26" t="n">
        <v>3</v>
      </c>
      <c r="M33" s="26" t="n">
        <v>0.979159194370897</v>
      </c>
      <c r="N33" s="33" t="n">
        <v>1</v>
      </c>
      <c r="O33" s="33" t="n">
        <v>0.98789775119541</v>
      </c>
      <c r="P33" s="26"/>
      <c r="Q33" s="31"/>
      <c r="R33" s="26" t="n">
        <v>3</v>
      </c>
      <c r="S33" s="26" t="n">
        <v>0.989310220939483</v>
      </c>
      <c r="T33" s="33" t="n">
        <v>1</v>
      </c>
      <c r="U33" s="33" t="n">
        <v>1</v>
      </c>
      <c r="V33" s="31"/>
      <c r="W33" s="26" t="n">
        <v>3</v>
      </c>
      <c r="X33" s="26" t="n">
        <v>0.983717521313424</v>
      </c>
      <c r="Y33" s="33" t="n">
        <v>1</v>
      </c>
      <c r="Z33" s="33" t="n">
        <v>1</v>
      </c>
      <c r="AA33" s="31"/>
      <c r="AB33" s="26" t="n">
        <v>3</v>
      </c>
      <c r="AC33" s="26" t="n">
        <v>0.985764721135548</v>
      </c>
      <c r="AD33" s="33" t="n">
        <v>1</v>
      </c>
      <c r="AE33" s="33" t="n">
        <v>0.997511469264977</v>
      </c>
      <c r="AF33" s="26"/>
      <c r="AG33" s="31"/>
      <c r="AH33" s="26" t="n">
        <v>1.0001722748091</v>
      </c>
      <c r="AI33" s="33" t="n">
        <v>0.995118896163852</v>
      </c>
      <c r="AJ33" s="26"/>
      <c r="AK33" s="31"/>
      <c r="AL33" s="26" t="n">
        <v>3.02093388627051</v>
      </c>
      <c r="AM33" s="26" t="n">
        <v>0.998338219198186</v>
      </c>
      <c r="AN33" s="33" t="n">
        <v>1</v>
      </c>
      <c r="AO33" s="33" t="n">
        <v>1</v>
      </c>
      <c r="AP33" s="26"/>
      <c r="AQ33" s="31"/>
      <c r="AR33" s="26" t="n">
        <v>1</v>
      </c>
      <c r="AS33" s="33" t="n">
        <v>1</v>
      </c>
      <c r="AT33" s="26"/>
      <c r="AU33" s="31"/>
      <c r="AV33" s="26" t="n">
        <v>3</v>
      </c>
      <c r="AW33" s="26" t="n">
        <v>0.974631465701735</v>
      </c>
      <c r="AX33" s="33" t="n">
        <v>1</v>
      </c>
      <c r="AY33" s="33" t="n">
        <v>0.991918766937963</v>
      </c>
      <c r="AZ33" s="26"/>
      <c r="BA33" s="31"/>
      <c r="BB33" s="26" t="n">
        <v>0.976923616764658</v>
      </c>
      <c r="BC33" s="33" t="n">
        <v>1</v>
      </c>
      <c r="BD33" s="31"/>
      <c r="BE33" s="26" t="n">
        <v>3</v>
      </c>
      <c r="BF33" s="26" t="n">
        <v>0.9864450793295</v>
      </c>
      <c r="BG33" s="33" t="n">
        <v>1</v>
      </c>
      <c r="BH33" s="33" t="n">
        <v>0.996133651942066</v>
      </c>
      <c r="BI33" s="31"/>
      <c r="BJ33" s="26" t="n">
        <v>3</v>
      </c>
      <c r="BK33" s="26" t="n">
        <v>0.975782013416962</v>
      </c>
      <c r="BL33" s="33" t="n">
        <v>1</v>
      </c>
      <c r="BM33" s="33" t="n">
        <v>0.993288631999544</v>
      </c>
      <c r="BN33" s="31"/>
      <c r="BO33" s="26" t="n">
        <v>0.963622711427857</v>
      </c>
      <c r="BP33" s="33" t="n">
        <v>0.99300129625389</v>
      </c>
      <c r="BQ33" s="33" t="n">
        <v>0.988622136743327</v>
      </c>
      <c r="BR33" s="26"/>
      <c r="BS33" s="26"/>
      <c r="BT33" s="31"/>
      <c r="BU33" s="26" t="n">
        <v>0.961295563061322</v>
      </c>
      <c r="BV33" s="33" t="n">
        <v>0.983353343848769</v>
      </c>
      <c r="BW33" s="26"/>
      <c r="BX33" s="31"/>
      <c r="BY33" s="26" t="n">
        <v>0.990451242259937</v>
      </c>
      <c r="BZ33" s="26"/>
      <c r="CA33" s="31"/>
      <c r="CB33" s="26" t="n">
        <v>0.979074277754079</v>
      </c>
      <c r="CC33" s="31"/>
      <c r="CD33" s="26" t="n">
        <v>3</v>
      </c>
      <c r="CE33" s="26" t="n">
        <v>1</v>
      </c>
      <c r="CF33" s="26" t="n">
        <v>1</v>
      </c>
      <c r="CG33" s="31"/>
      <c r="CH33" s="26" t="n">
        <v>3</v>
      </c>
      <c r="CI33" s="26" t="n">
        <v>1</v>
      </c>
      <c r="CJ33" s="26" t="n">
        <v>1</v>
      </c>
      <c r="CK33" s="31"/>
      <c r="CL33" s="26" t="n">
        <v>3</v>
      </c>
      <c r="CM33" s="26" t="n">
        <v>1</v>
      </c>
      <c r="CN33" s="26" t="n">
        <v>0.989352985367218</v>
      </c>
      <c r="CO33" s="31"/>
      <c r="CP33" s="26" t="n">
        <v>3</v>
      </c>
      <c r="CQ33" s="26" t="n">
        <v>0.979791052189349</v>
      </c>
      <c r="CR33" s="26" t="n">
        <v>1</v>
      </c>
      <c r="CS33" s="31"/>
      <c r="CT33" s="26" t="n">
        <v>3</v>
      </c>
      <c r="CU33" s="31"/>
      <c r="CV33" s="26" t="n">
        <v>0.99068131775681</v>
      </c>
      <c r="CW33" s="31"/>
      <c r="CX33" s="26" t="n">
        <v>0.993438372155592</v>
      </c>
      <c r="CY33" s="26"/>
      <c r="CZ33" s="31"/>
      <c r="DA33" s="26" t="n">
        <v>1</v>
      </c>
      <c r="DB33" s="26" t="n">
        <v>1</v>
      </c>
      <c r="DC33" s="26"/>
      <c r="DD33" s="31"/>
      <c r="DE33" s="26" t="n">
        <v>3</v>
      </c>
      <c r="DF33" s="31"/>
      <c r="DG33" s="26" t="n">
        <v>3.01248310487197</v>
      </c>
      <c r="DH33" s="31"/>
      <c r="DI33" s="26" t="n">
        <v>0.997402611327447</v>
      </c>
      <c r="DJ33" s="26"/>
      <c r="DK33" s="31"/>
    </row>
    <row r="34" s="35" customFormat="true" ht="13" hidden="false" customHeight="true" outlineLevel="0" collapsed="false">
      <c r="A34" s="26" t="s">
        <v>70</v>
      </c>
      <c r="B34" s="26" t="n">
        <v>2.0405624668477</v>
      </c>
      <c r="C34" s="26" t="n">
        <v>2.01554803918075</v>
      </c>
      <c r="D34" s="33" t="n">
        <v>1</v>
      </c>
      <c r="E34" s="33" t="n">
        <v>1</v>
      </c>
      <c r="F34" s="31"/>
      <c r="G34" s="26" t="n">
        <v>2.02462209148169</v>
      </c>
      <c r="H34" s="26" t="n">
        <v>2.02025291354122</v>
      </c>
      <c r="I34" s="33" t="n">
        <v>1</v>
      </c>
      <c r="J34" s="33" t="n">
        <v>1.00145058719687</v>
      </c>
      <c r="K34" s="31"/>
      <c r="L34" s="26" t="n">
        <v>2.10510503143469</v>
      </c>
      <c r="M34" s="26" t="n">
        <v>2.0208408056291</v>
      </c>
      <c r="N34" s="33" t="n">
        <v>1</v>
      </c>
      <c r="O34" s="33" t="n">
        <v>1.01210224880459</v>
      </c>
      <c r="P34" s="26"/>
      <c r="Q34" s="31"/>
      <c r="R34" s="26" t="n">
        <v>2.05109164249572</v>
      </c>
      <c r="S34" s="26" t="n">
        <v>2.01068977906052</v>
      </c>
      <c r="T34" s="33" t="n">
        <v>1</v>
      </c>
      <c r="U34" s="33" t="n">
        <v>1</v>
      </c>
      <c r="V34" s="31"/>
      <c r="W34" s="26" t="n">
        <v>2.07255908125544</v>
      </c>
      <c r="X34" s="26" t="n">
        <v>2.01628247868658</v>
      </c>
      <c r="Y34" s="33" t="n">
        <v>1</v>
      </c>
      <c r="Z34" s="33" t="n">
        <v>1</v>
      </c>
      <c r="AA34" s="31"/>
      <c r="AB34" s="26" t="n">
        <v>2.02608286957215</v>
      </c>
      <c r="AC34" s="26" t="n">
        <v>2.01423527886445</v>
      </c>
      <c r="AD34" s="33" t="n">
        <v>1</v>
      </c>
      <c r="AE34" s="33" t="n">
        <v>1.00248853073502</v>
      </c>
      <c r="AF34" s="26"/>
      <c r="AG34" s="31"/>
      <c r="AH34" s="26" t="n">
        <v>1.9998277251909</v>
      </c>
      <c r="AI34" s="33" t="n">
        <v>1.00488110383615</v>
      </c>
      <c r="AJ34" s="26"/>
      <c r="AK34" s="31"/>
      <c r="AL34" s="26" t="n">
        <v>1.99481092669562</v>
      </c>
      <c r="AM34" s="26" t="n">
        <v>2.00166178080181</v>
      </c>
      <c r="AN34" s="33" t="n">
        <v>1</v>
      </c>
      <c r="AO34" s="33" t="n">
        <v>1</v>
      </c>
      <c r="AP34" s="26"/>
      <c r="AQ34" s="31"/>
      <c r="AR34" s="26" t="n">
        <v>1</v>
      </c>
      <c r="AS34" s="33" t="n">
        <v>1</v>
      </c>
      <c r="AT34" s="26"/>
      <c r="AU34" s="31"/>
      <c r="AV34" s="26" t="n">
        <v>2.05131645749428</v>
      </c>
      <c r="AW34" s="26" t="n">
        <v>2.02536853429827</v>
      </c>
      <c r="AX34" s="33" t="n">
        <v>1</v>
      </c>
      <c r="AY34" s="33" t="n">
        <v>1.00808123306204</v>
      </c>
      <c r="AZ34" s="26"/>
      <c r="BA34" s="31"/>
      <c r="BB34" s="26" t="n">
        <v>2.02307638323534</v>
      </c>
      <c r="BC34" s="33" t="n">
        <v>1</v>
      </c>
      <c r="BD34" s="31"/>
      <c r="BE34" s="26" t="n">
        <v>2.06258675331271</v>
      </c>
      <c r="BF34" s="26" t="n">
        <v>2.0135549206705</v>
      </c>
      <c r="BG34" s="33" t="n">
        <v>1</v>
      </c>
      <c r="BH34" s="33" t="n">
        <v>1.00386634805793</v>
      </c>
      <c r="BI34" s="31"/>
      <c r="BJ34" s="26" t="n">
        <v>2.14153433316929</v>
      </c>
      <c r="BK34" s="26" t="n">
        <v>2.02421798658304</v>
      </c>
      <c r="BL34" s="33" t="n">
        <v>0.999999999999999</v>
      </c>
      <c r="BM34" s="33" t="n">
        <v>1.00671136800046</v>
      </c>
      <c r="BN34" s="31"/>
      <c r="BO34" s="26" t="n">
        <v>2.03637728857214</v>
      </c>
      <c r="BP34" s="33" t="n">
        <v>1.00699870374611</v>
      </c>
      <c r="BQ34" s="33" t="n">
        <v>1.01137786325667</v>
      </c>
      <c r="BR34" s="26"/>
      <c r="BS34" s="26"/>
      <c r="BT34" s="31"/>
      <c r="BU34" s="26" t="n">
        <v>2.03870443693868</v>
      </c>
      <c r="BV34" s="33" t="n">
        <v>1.01664665615123</v>
      </c>
      <c r="BW34" s="26"/>
      <c r="BX34" s="31"/>
      <c r="BY34" s="26" t="n">
        <v>2.00954875774006</v>
      </c>
      <c r="BZ34" s="26"/>
      <c r="CA34" s="31"/>
      <c r="CB34" s="26" t="n">
        <v>2.02092572224592</v>
      </c>
      <c r="CC34" s="31"/>
      <c r="CD34" s="26" t="n">
        <v>2.00816132472344</v>
      </c>
      <c r="CE34" s="26" t="n">
        <v>1</v>
      </c>
      <c r="CF34" s="26" t="n">
        <v>1</v>
      </c>
      <c r="CG34" s="31"/>
      <c r="CH34" s="26" t="n">
        <v>2.07513510498003</v>
      </c>
      <c r="CI34" s="26" t="n">
        <v>1</v>
      </c>
      <c r="CJ34" s="26" t="n">
        <v>1</v>
      </c>
      <c r="CK34" s="31"/>
      <c r="CL34" s="26" t="n">
        <v>2.04581862956265</v>
      </c>
      <c r="CM34" s="26" t="n">
        <v>1</v>
      </c>
      <c r="CN34" s="26" t="n">
        <v>1.01064701463278</v>
      </c>
      <c r="CO34" s="31"/>
      <c r="CP34" s="26" t="n">
        <v>2.03051551886379</v>
      </c>
      <c r="CQ34" s="26" t="n">
        <v>2.02020894781065</v>
      </c>
      <c r="CR34" s="26" t="n">
        <v>1</v>
      </c>
      <c r="CS34" s="31"/>
      <c r="CT34" s="26" t="n">
        <v>2.02606486935311</v>
      </c>
      <c r="CU34" s="31"/>
      <c r="CV34" s="26" t="n">
        <v>2.00931868224319</v>
      </c>
      <c r="CW34" s="31"/>
      <c r="CX34" s="26" t="n">
        <v>2.00656162784441</v>
      </c>
      <c r="CY34" s="26"/>
      <c r="CZ34" s="31"/>
      <c r="DA34" s="26" t="n">
        <v>1</v>
      </c>
      <c r="DB34" s="26" t="n">
        <v>1</v>
      </c>
      <c r="DC34" s="26"/>
      <c r="DD34" s="31"/>
      <c r="DE34" s="26" t="n">
        <v>2.01274682824972</v>
      </c>
      <c r="DF34" s="31"/>
      <c r="DG34" s="26" t="n">
        <v>1.96945338478626</v>
      </c>
      <c r="DH34" s="31"/>
      <c r="DI34" s="26" t="n">
        <v>2.00259738867255</v>
      </c>
      <c r="DJ34" s="26"/>
      <c r="DK34" s="31"/>
    </row>
    <row r="35" s="36" customFormat="true" ht="13" hidden="false" customHeight="true" outlineLevel="0" collapsed="false">
      <c r="A35" s="26" t="s">
        <v>71</v>
      </c>
      <c r="B35" s="26" t="n">
        <v>2.9594375331523</v>
      </c>
      <c r="C35" s="26"/>
      <c r="D35" s="33"/>
      <c r="E35" s="33"/>
      <c r="F35" s="31"/>
      <c r="G35" s="26" t="n">
        <v>2.97537790851831</v>
      </c>
      <c r="H35" s="26"/>
      <c r="I35" s="33"/>
      <c r="J35" s="33"/>
      <c r="K35" s="31"/>
      <c r="L35" s="26" t="n">
        <v>2.89489496856531</v>
      </c>
      <c r="M35" s="26"/>
      <c r="N35" s="33"/>
      <c r="O35" s="33"/>
      <c r="P35" s="26"/>
      <c r="Q35" s="31"/>
      <c r="R35" s="26" t="n">
        <v>2.94890835750428</v>
      </c>
      <c r="S35" s="26"/>
      <c r="T35" s="33"/>
      <c r="U35" s="33"/>
      <c r="V35" s="31"/>
      <c r="W35" s="26" t="n">
        <v>2.92744091874456</v>
      </c>
      <c r="X35" s="26"/>
      <c r="Y35" s="33"/>
      <c r="Z35" s="33"/>
      <c r="AA35" s="31"/>
      <c r="AB35" s="26" t="n">
        <v>2.97391713042785</v>
      </c>
      <c r="AC35" s="26"/>
      <c r="AD35" s="33"/>
      <c r="AE35" s="33"/>
      <c r="AF35" s="26"/>
      <c r="AG35" s="31"/>
      <c r="AH35" s="26"/>
      <c r="AI35" s="33"/>
      <c r="AJ35" s="26"/>
      <c r="AK35" s="31"/>
      <c r="AL35" s="26" t="n">
        <v>2.98425518703386</v>
      </c>
      <c r="AM35" s="26"/>
      <c r="AN35" s="33"/>
      <c r="AO35" s="33"/>
      <c r="AP35" s="26"/>
      <c r="AQ35" s="31"/>
      <c r="AR35" s="26"/>
      <c r="AS35" s="33"/>
      <c r="AT35" s="26"/>
      <c r="AU35" s="31"/>
      <c r="AV35" s="26" t="n">
        <v>2.94868354250572</v>
      </c>
      <c r="AW35" s="26"/>
      <c r="AX35" s="33"/>
      <c r="AY35" s="33"/>
      <c r="AZ35" s="26"/>
      <c r="BA35" s="31"/>
      <c r="BB35" s="26"/>
      <c r="BC35" s="33"/>
      <c r="BD35" s="31"/>
      <c r="BE35" s="26" t="n">
        <v>2.9374132466873</v>
      </c>
      <c r="BF35" s="26"/>
      <c r="BG35" s="33"/>
      <c r="BH35" s="33"/>
      <c r="BI35" s="31"/>
      <c r="BJ35" s="26" t="n">
        <v>2.85846566683071</v>
      </c>
      <c r="BK35" s="26"/>
      <c r="BL35" s="33"/>
      <c r="BM35" s="33"/>
      <c r="BN35" s="31"/>
      <c r="BO35" s="26"/>
      <c r="BP35" s="33"/>
      <c r="BQ35" s="33"/>
      <c r="BR35" s="26"/>
      <c r="BS35" s="26"/>
      <c r="BT35" s="31"/>
      <c r="BU35" s="26"/>
      <c r="BV35" s="33"/>
      <c r="BW35" s="26"/>
      <c r="BX35" s="31"/>
      <c r="BY35" s="26"/>
      <c r="BZ35" s="26"/>
      <c r="CA35" s="31"/>
      <c r="CB35" s="26"/>
      <c r="CC35" s="31"/>
      <c r="CD35" s="26" t="n">
        <v>2.99183867527656</v>
      </c>
      <c r="CE35" s="26"/>
      <c r="CF35" s="26"/>
      <c r="CG35" s="31"/>
      <c r="CH35" s="26" t="n">
        <v>2.92486489501997</v>
      </c>
      <c r="CI35" s="26"/>
      <c r="CJ35" s="26"/>
      <c r="CK35" s="31"/>
      <c r="CL35" s="26" t="n">
        <v>2.95418137043735</v>
      </c>
      <c r="CM35" s="26"/>
      <c r="CN35" s="26"/>
      <c r="CO35" s="31"/>
      <c r="CP35" s="26" t="n">
        <v>2.96948448113621</v>
      </c>
      <c r="CQ35" s="26"/>
      <c r="CR35" s="26"/>
      <c r="CS35" s="31"/>
      <c r="CT35" s="26" t="n">
        <v>2.97393513064689</v>
      </c>
      <c r="CU35" s="31"/>
      <c r="CV35" s="26"/>
      <c r="CW35" s="31"/>
      <c r="CX35" s="26"/>
      <c r="CY35" s="26"/>
      <c r="CZ35" s="31"/>
      <c r="DA35" s="26"/>
      <c r="DB35" s="26"/>
      <c r="DC35" s="26"/>
      <c r="DD35" s="31"/>
      <c r="DE35" s="26" t="n">
        <v>2.98725317175028</v>
      </c>
      <c r="DF35" s="31"/>
      <c r="DG35" s="26" t="n">
        <v>3.01806351034178</v>
      </c>
      <c r="DH35" s="31"/>
      <c r="DI35" s="26"/>
      <c r="DJ35" s="26"/>
      <c r="DK35" s="31"/>
    </row>
    <row r="36" s="36" customFormat="true" ht="13" hidden="false" customHeight="true" outlineLevel="0" collapsed="false">
      <c r="A36" s="37" t="s">
        <v>72</v>
      </c>
      <c r="B36" s="26" t="n">
        <v>8</v>
      </c>
      <c r="C36" s="26" t="n">
        <v>3</v>
      </c>
      <c r="D36" s="26" t="n">
        <v>2</v>
      </c>
      <c r="E36" s="26" t="n">
        <v>2</v>
      </c>
      <c r="F36" s="31"/>
      <c r="G36" s="26" t="n">
        <v>8</v>
      </c>
      <c r="H36" s="26" t="n">
        <v>3</v>
      </c>
      <c r="I36" s="26" t="n">
        <v>2</v>
      </c>
      <c r="J36" s="26" t="n">
        <v>2</v>
      </c>
      <c r="K36" s="31"/>
      <c r="L36" s="26" t="n">
        <v>8</v>
      </c>
      <c r="M36" s="26" t="n">
        <v>3</v>
      </c>
      <c r="N36" s="26" t="n">
        <v>2</v>
      </c>
      <c r="O36" s="26" t="n">
        <v>2</v>
      </c>
      <c r="P36" s="26" t="n">
        <v>3</v>
      </c>
      <c r="Q36" s="31"/>
      <c r="R36" s="26" t="n">
        <v>8</v>
      </c>
      <c r="S36" s="26" t="n">
        <v>3</v>
      </c>
      <c r="T36" s="26" t="n">
        <v>2</v>
      </c>
      <c r="U36" s="26" t="n">
        <v>2</v>
      </c>
      <c r="V36" s="31"/>
      <c r="W36" s="26" t="n">
        <v>8</v>
      </c>
      <c r="X36" s="26" t="n">
        <v>3</v>
      </c>
      <c r="Y36" s="26" t="n">
        <v>2</v>
      </c>
      <c r="Z36" s="26" t="n">
        <v>2</v>
      </c>
      <c r="AA36" s="31"/>
      <c r="AB36" s="26" t="n">
        <v>8</v>
      </c>
      <c r="AC36" s="26" t="n">
        <v>3</v>
      </c>
      <c r="AD36" s="26" t="n">
        <v>2</v>
      </c>
      <c r="AE36" s="26" t="n">
        <v>2</v>
      </c>
      <c r="AF36" s="26" t="n">
        <v>3</v>
      </c>
      <c r="AG36" s="31"/>
      <c r="AH36" s="26" t="n">
        <v>3</v>
      </c>
      <c r="AI36" s="26" t="n">
        <v>2</v>
      </c>
      <c r="AJ36" s="26" t="n">
        <v>3</v>
      </c>
      <c r="AK36" s="31"/>
      <c r="AL36" s="26" t="n">
        <v>8</v>
      </c>
      <c r="AM36" s="26" t="n">
        <v>3</v>
      </c>
      <c r="AN36" s="26" t="n">
        <v>2</v>
      </c>
      <c r="AO36" s="26" t="n">
        <v>2</v>
      </c>
      <c r="AP36" s="26" t="n">
        <v>3</v>
      </c>
      <c r="AQ36" s="31"/>
      <c r="AR36" s="26" t="n">
        <v>2</v>
      </c>
      <c r="AS36" s="26" t="n">
        <v>2</v>
      </c>
      <c r="AT36" s="26" t="n">
        <v>3</v>
      </c>
      <c r="AU36" s="31"/>
      <c r="AV36" s="26" t="n">
        <v>8</v>
      </c>
      <c r="AW36" s="26" t="n">
        <v>3</v>
      </c>
      <c r="AX36" s="26" t="n">
        <v>2</v>
      </c>
      <c r="AY36" s="26" t="n">
        <v>2</v>
      </c>
      <c r="AZ36" s="26" t="n">
        <v>3</v>
      </c>
      <c r="BA36" s="31"/>
      <c r="BB36" s="26" t="n">
        <v>3</v>
      </c>
      <c r="BC36" s="26" t="n">
        <v>2</v>
      </c>
      <c r="BD36" s="31"/>
      <c r="BE36" s="26" t="n">
        <v>8</v>
      </c>
      <c r="BF36" s="26" t="n">
        <v>3</v>
      </c>
      <c r="BG36" s="26" t="n">
        <v>2</v>
      </c>
      <c r="BH36" s="26" t="n">
        <v>2</v>
      </c>
      <c r="BI36" s="31"/>
      <c r="BJ36" s="26" t="n">
        <v>8</v>
      </c>
      <c r="BK36" s="26" t="n">
        <v>3</v>
      </c>
      <c r="BL36" s="26" t="n">
        <v>2</v>
      </c>
      <c r="BM36" s="26" t="n">
        <v>2</v>
      </c>
      <c r="BN36" s="31"/>
      <c r="BO36" s="26" t="n">
        <v>3</v>
      </c>
      <c r="BP36" s="26" t="n">
        <v>2</v>
      </c>
      <c r="BQ36" s="26" t="n">
        <v>2</v>
      </c>
      <c r="BR36" s="26" t="n">
        <v>3</v>
      </c>
      <c r="BS36" s="26" t="n">
        <v>3</v>
      </c>
      <c r="BT36" s="31"/>
      <c r="BU36" s="26" t="n">
        <v>3</v>
      </c>
      <c r="BV36" s="26" t="n">
        <v>2</v>
      </c>
      <c r="BW36" s="26" t="n">
        <v>3</v>
      </c>
      <c r="BX36" s="31"/>
      <c r="BY36" s="26" t="n">
        <v>3</v>
      </c>
      <c r="BZ36" s="26" t="n">
        <v>3</v>
      </c>
      <c r="CA36" s="31"/>
      <c r="CB36" s="26" t="n">
        <v>3</v>
      </c>
      <c r="CC36" s="31"/>
      <c r="CD36" s="26" t="n">
        <v>8</v>
      </c>
      <c r="CE36" s="26" t="n">
        <v>2</v>
      </c>
      <c r="CF36" s="26" t="n">
        <v>2</v>
      </c>
      <c r="CG36" s="31"/>
      <c r="CH36" s="26" t="n">
        <v>8</v>
      </c>
      <c r="CI36" s="26" t="n">
        <v>2</v>
      </c>
      <c r="CJ36" s="26" t="n">
        <v>2</v>
      </c>
      <c r="CK36" s="31"/>
      <c r="CL36" s="26" t="n">
        <v>8</v>
      </c>
      <c r="CM36" s="26" t="n">
        <v>2</v>
      </c>
      <c r="CN36" s="26" t="n">
        <v>2</v>
      </c>
      <c r="CO36" s="31"/>
      <c r="CP36" s="26" t="n">
        <v>8</v>
      </c>
      <c r="CQ36" s="26" t="n">
        <v>3</v>
      </c>
      <c r="CR36" s="26" t="n">
        <v>2</v>
      </c>
      <c r="CS36" s="31"/>
      <c r="CT36" s="26" t="n">
        <v>8</v>
      </c>
      <c r="CU36" s="31"/>
      <c r="CV36" s="26" t="n">
        <v>3</v>
      </c>
      <c r="CW36" s="31"/>
      <c r="CX36" s="26" t="n">
        <v>3</v>
      </c>
      <c r="CY36" s="26" t="n">
        <v>3</v>
      </c>
      <c r="CZ36" s="31"/>
      <c r="DA36" s="26" t="n">
        <v>2</v>
      </c>
      <c r="DB36" s="26" t="n">
        <v>2</v>
      </c>
      <c r="DC36" s="26" t="n">
        <v>3</v>
      </c>
      <c r="DD36" s="31"/>
      <c r="DE36" s="26" t="n">
        <v>8</v>
      </c>
      <c r="DF36" s="31"/>
      <c r="DG36" s="26" t="n">
        <v>8</v>
      </c>
      <c r="DH36" s="31"/>
      <c r="DI36" s="26" t="n">
        <v>3</v>
      </c>
      <c r="DJ36" s="26" t="n">
        <v>3</v>
      </c>
      <c r="DK36" s="31"/>
    </row>
    <row r="37" s="38" customFormat="true" ht="13" hidden="false" customHeight="true" outlineLevel="0" collapsed="false">
      <c r="A37" s="26" t="s">
        <v>73</v>
      </c>
      <c r="B37" s="26" t="n">
        <v>12</v>
      </c>
      <c r="C37" s="26" t="n">
        <v>3.984650738412</v>
      </c>
      <c r="D37" s="33" t="n">
        <v>2.98518898795256</v>
      </c>
      <c r="E37" s="33" t="n">
        <v>2.99571018672341</v>
      </c>
      <c r="F37" s="31"/>
      <c r="G37" s="26" t="n">
        <v>12</v>
      </c>
      <c r="H37" s="26" t="n">
        <v>3.98023632588614</v>
      </c>
      <c r="I37" s="33" t="n">
        <v>2.98085261136666</v>
      </c>
      <c r="J37" s="33" t="n">
        <v>2.99031138553448</v>
      </c>
      <c r="K37" s="31"/>
      <c r="L37" s="26" t="n">
        <v>12</v>
      </c>
      <c r="M37" s="26" t="n">
        <v>3.97900925334307</v>
      </c>
      <c r="N37" s="33" t="n">
        <v>2.97990834624052</v>
      </c>
      <c r="O37" s="33" t="n">
        <v>2.97891704719537</v>
      </c>
      <c r="P37" s="26" t="n">
        <v>4</v>
      </c>
      <c r="Q37" s="31"/>
      <c r="R37" s="26" t="n">
        <v>12</v>
      </c>
      <c r="S37" s="26" t="n">
        <v>3.99006252512467</v>
      </c>
      <c r="T37" s="33" t="n">
        <v>2.9780083299736</v>
      </c>
      <c r="U37" s="33" t="n">
        <v>2.99078045736964</v>
      </c>
      <c r="V37" s="31"/>
      <c r="W37" s="26" t="n">
        <v>12</v>
      </c>
      <c r="X37" s="26" t="n">
        <v>3.98450505901746</v>
      </c>
      <c r="Y37" s="33" t="n">
        <v>2.98526071485322</v>
      </c>
      <c r="Z37" s="33" t="n">
        <v>3.00080031889474</v>
      </c>
      <c r="AA37" s="31"/>
      <c r="AB37" s="26" t="n">
        <v>12</v>
      </c>
      <c r="AC37" s="26" t="n">
        <v>3.98609661369989</v>
      </c>
      <c r="AD37" s="33" t="n">
        <v>2.9914924155406</v>
      </c>
      <c r="AE37" s="33" t="n">
        <v>2.98898304745374</v>
      </c>
      <c r="AF37" s="26" t="n">
        <v>4</v>
      </c>
      <c r="AG37" s="31"/>
      <c r="AH37" s="26" t="n">
        <v>4.00071099197231</v>
      </c>
      <c r="AI37" s="33" t="n">
        <v>2.99201030332511</v>
      </c>
      <c r="AJ37" s="26" t="n">
        <v>4</v>
      </c>
      <c r="AK37" s="31"/>
      <c r="AL37" s="26" t="n">
        <v>12.0173686213275</v>
      </c>
      <c r="AM37" s="26" t="n">
        <v>3.99907269866176</v>
      </c>
      <c r="AN37" s="33" t="n">
        <v>2.99165900054486</v>
      </c>
      <c r="AO37" s="33" t="n">
        <v>3.00025863646258</v>
      </c>
      <c r="AP37" s="26" t="n">
        <v>4</v>
      </c>
      <c r="AQ37" s="31"/>
      <c r="AR37" s="26" t="n">
        <v>3</v>
      </c>
      <c r="AS37" s="33" t="n">
        <v>3.00851505521661</v>
      </c>
      <c r="AT37" s="26" t="n">
        <v>4</v>
      </c>
      <c r="AU37" s="31"/>
      <c r="AV37" s="26" t="n">
        <v>12</v>
      </c>
      <c r="AW37" s="26" t="n">
        <v>3.97466175021044</v>
      </c>
      <c r="AX37" s="33" t="n">
        <v>2.98733609492058</v>
      </c>
      <c r="AY37" s="33" t="n">
        <v>2.98845895344646</v>
      </c>
      <c r="AZ37" s="26" t="n">
        <v>4</v>
      </c>
      <c r="BA37" s="31"/>
      <c r="BB37" s="26" t="n">
        <v>3.9766445881448</v>
      </c>
      <c r="BC37" s="33" t="n">
        <v>2.9885242192854</v>
      </c>
      <c r="BD37" s="31"/>
      <c r="BE37" s="26" t="n">
        <v>12</v>
      </c>
      <c r="BF37" s="26" t="n">
        <v>3.9873804111184</v>
      </c>
      <c r="BG37" s="33" t="n">
        <v>2.99315407334941</v>
      </c>
      <c r="BH37" s="33" t="n">
        <v>2.98470183376705</v>
      </c>
      <c r="BI37" s="31"/>
      <c r="BJ37" s="26" t="n">
        <v>12</v>
      </c>
      <c r="BK37" s="26" t="n">
        <v>3.97633407884612</v>
      </c>
      <c r="BL37" s="33" t="n">
        <v>2.97149173658818</v>
      </c>
      <c r="BM37" s="33" t="n">
        <v>2.9855952526427</v>
      </c>
      <c r="BN37" s="31"/>
      <c r="BO37" s="26" t="n">
        <v>3.9638457188997</v>
      </c>
      <c r="BP37" s="33" t="n">
        <v>2.97749537508009</v>
      </c>
      <c r="BQ37" s="33" t="n">
        <v>2.98024563308196</v>
      </c>
      <c r="BR37" s="26" t="n">
        <v>4</v>
      </c>
      <c r="BS37" s="26" t="n">
        <v>4</v>
      </c>
      <c r="BT37" s="31"/>
      <c r="BU37" s="26" t="n">
        <v>3.9627276606906</v>
      </c>
      <c r="BV37" s="33" t="n">
        <v>2.97920610901043</v>
      </c>
      <c r="BW37" s="26" t="n">
        <v>4</v>
      </c>
      <c r="BX37" s="31"/>
      <c r="BY37" s="26" t="n">
        <v>3.99048739398704</v>
      </c>
      <c r="BZ37" s="26" t="n">
        <v>4.00427461857743</v>
      </c>
      <c r="CA37" s="31"/>
      <c r="CB37" s="26" t="n">
        <v>3.9790017933701</v>
      </c>
      <c r="CC37" s="31"/>
      <c r="CD37" s="26" t="n">
        <v>12</v>
      </c>
      <c r="CE37" s="26" t="n">
        <v>2.99398576300121</v>
      </c>
      <c r="CF37" s="26" t="n">
        <v>2.99736445220389</v>
      </c>
      <c r="CG37" s="31"/>
      <c r="CH37" s="26" t="n">
        <v>12</v>
      </c>
      <c r="CI37" s="26" t="n">
        <v>2.98522313453446</v>
      </c>
      <c r="CJ37" s="26" t="n">
        <v>2.99764831419883</v>
      </c>
      <c r="CK37" s="31"/>
      <c r="CL37" s="26" t="n">
        <v>12</v>
      </c>
      <c r="CM37" s="26" t="n">
        <v>2.99595684635072</v>
      </c>
      <c r="CN37" s="26" t="n">
        <v>2.98518452960911</v>
      </c>
      <c r="CO37" s="31"/>
      <c r="CP37" s="26" t="n">
        <v>12</v>
      </c>
      <c r="CQ37" s="26" t="n">
        <v>3.97961391652235</v>
      </c>
      <c r="CR37" s="26" t="n">
        <v>2.99537809591424</v>
      </c>
      <c r="CS37" s="31"/>
      <c r="CT37" s="26" t="n">
        <v>12</v>
      </c>
      <c r="CU37" s="31"/>
      <c r="CV37" s="26" t="n">
        <v>3.99035078330861</v>
      </c>
      <c r="CW37" s="31"/>
      <c r="CX37" s="26" t="n">
        <v>3.99661967291186</v>
      </c>
      <c r="CY37" s="26" t="n">
        <v>4</v>
      </c>
      <c r="CZ37" s="31"/>
      <c r="DA37" s="26" t="n">
        <v>2.98522590585023</v>
      </c>
      <c r="DB37" s="26" t="n">
        <v>2.98117696268993</v>
      </c>
      <c r="DC37" s="26" t="n">
        <v>4</v>
      </c>
      <c r="DD37" s="31"/>
      <c r="DE37" s="26" t="n">
        <v>12</v>
      </c>
      <c r="DF37" s="31"/>
      <c r="DG37" s="26" t="n">
        <v>12</v>
      </c>
      <c r="DH37" s="31"/>
      <c r="DI37" s="26" t="n">
        <v>3.99749290347132</v>
      </c>
      <c r="DJ37" s="26" t="n">
        <v>4</v>
      </c>
      <c r="DK37" s="31"/>
    </row>
    <row r="38" s="42" customFormat="true" ht="13" hidden="false" customHeight="true" outlineLevel="0" collapsed="false">
      <c r="A38" s="39" t="s">
        <v>74</v>
      </c>
      <c r="B38" s="39" t="n">
        <v>83.2511928276235</v>
      </c>
      <c r="C38" s="39" t="n">
        <v>92.5093883763382</v>
      </c>
      <c r="D38" s="40" t="n">
        <v>92.2479079674774</v>
      </c>
      <c r="E38" s="40" t="n">
        <v>93.3742907610528</v>
      </c>
      <c r="F38" s="41"/>
      <c r="G38" s="39" t="n">
        <v>86.3199615458031</v>
      </c>
      <c r="H38" s="39" t="n">
        <v>92.2642029104012</v>
      </c>
      <c r="I38" s="40" t="n">
        <v>92.0149738862994</v>
      </c>
      <c r="J38" s="40" t="n">
        <v>92.9425342001192</v>
      </c>
      <c r="K38" s="41"/>
      <c r="L38" s="39" t="n">
        <v>88.8611411261609</v>
      </c>
      <c r="M38" s="39" t="n">
        <v>92.0251579218726</v>
      </c>
      <c r="N38" s="40" t="n">
        <v>92.6457686242024</v>
      </c>
      <c r="O38" s="40" t="n">
        <v>92.7032029151227</v>
      </c>
      <c r="P38" s="39" t="n">
        <v>58.2049589498348</v>
      </c>
      <c r="Q38" s="41"/>
      <c r="R38" s="39" t="n">
        <v>86.3786666312688</v>
      </c>
      <c r="S38" s="39" t="n">
        <v>91.7702912043137</v>
      </c>
      <c r="T38" s="40" t="n">
        <v>92.657419956161</v>
      </c>
      <c r="U38" s="40" t="n">
        <v>92.6784825524035</v>
      </c>
      <c r="V38" s="41"/>
      <c r="W38" s="39" t="n">
        <v>90.3213327816187</v>
      </c>
      <c r="X38" s="39" t="n">
        <v>91.8786161932488</v>
      </c>
      <c r="Y38" s="40" t="n">
        <v>91.8930798695536</v>
      </c>
      <c r="Z38" s="40" t="n">
        <v>92.6962296849851</v>
      </c>
      <c r="AA38" s="41"/>
      <c r="AB38" s="39" t="n">
        <v>81.4435466759776</v>
      </c>
      <c r="AC38" s="39" t="n">
        <v>91.6533995412808</v>
      </c>
      <c r="AD38" s="40" t="n">
        <v>90.7360223564671</v>
      </c>
      <c r="AE38" s="40" t="n">
        <v>92.5541192464144</v>
      </c>
      <c r="AF38" s="39" t="n">
        <v>54.5892057661529</v>
      </c>
      <c r="AG38" s="41"/>
      <c r="AH38" s="39" t="n">
        <v>92.6772747730745</v>
      </c>
      <c r="AI38" s="40" t="n">
        <v>93.5096560662909</v>
      </c>
      <c r="AJ38" s="39" t="n">
        <v>63.5250560254599</v>
      </c>
      <c r="AK38" s="41"/>
      <c r="AL38" s="39" t="n">
        <v>84.5518425668742</v>
      </c>
      <c r="AM38" s="39" t="n">
        <v>92.1894970050615</v>
      </c>
      <c r="AN38" s="40" t="n">
        <v>93.2778512764638</v>
      </c>
      <c r="AO38" s="40" t="n">
        <v>93.2771874045335</v>
      </c>
      <c r="AP38" s="39" t="n">
        <v>66.4966907370081</v>
      </c>
      <c r="AQ38" s="41"/>
      <c r="AR38" s="39" t="n">
        <v>91.3723327662125</v>
      </c>
      <c r="AS38" s="40" t="n">
        <v>86.8137032671561</v>
      </c>
      <c r="AT38" s="39" t="n">
        <v>54.4805578843798</v>
      </c>
      <c r="AU38" s="41"/>
      <c r="AV38" s="39" t="n">
        <v>89.3636924484383</v>
      </c>
      <c r="AW38" s="39" t="n">
        <v>92.3830204421511</v>
      </c>
      <c r="AX38" s="40" t="n">
        <v>92.9150758133284</v>
      </c>
      <c r="AY38" s="40" t="n">
        <v>93.2469040641835</v>
      </c>
      <c r="AZ38" s="39" t="n">
        <v>62.9494863086704</v>
      </c>
      <c r="BA38" s="41"/>
      <c r="BB38" s="39" t="n">
        <v>92.3839367378677</v>
      </c>
      <c r="BC38" s="40" t="n">
        <v>92.9909328516996</v>
      </c>
      <c r="BD38" s="41"/>
      <c r="BE38" s="39" t="n">
        <v>89.7830708795126</v>
      </c>
      <c r="BF38" s="39" t="n">
        <v>91.4869003231125</v>
      </c>
      <c r="BG38" s="40" t="n">
        <v>91.5602847527951</v>
      </c>
      <c r="BH38" s="40" t="n">
        <v>92.5979940655901</v>
      </c>
      <c r="BI38" s="41"/>
      <c r="BJ38" s="39" t="n">
        <v>91.8749103208092</v>
      </c>
      <c r="BK38" s="39" t="n">
        <v>92.2592117820979</v>
      </c>
      <c r="BL38" s="40" t="n">
        <v>92.283966927318</v>
      </c>
      <c r="BM38" s="40" t="n">
        <v>92.9848781738567</v>
      </c>
      <c r="BN38" s="41"/>
      <c r="BO38" s="39" t="n">
        <v>92.067378570517</v>
      </c>
      <c r="BP38" s="40" t="n">
        <v>92.9744539585407</v>
      </c>
      <c r="BQ38" s="40" t="n">
        <v>93.0797540384108</v>
      </c>
      <c r="BR38" s="39" t="n">
        <v>61.1601785979984</v>
      </c>
      <c r="BS38" s="39" t="n">
        <v>54.7681155581883</v>
      </c>
      <c r="BT38" s="41"/>
      <c r="BU38" s="39" t="n">
        <v>91.9015420866181</v>
      </c>
      <c r="BV38" s="40" t="n">
        <v>92.9225322353734</v>
      </c>
      <c r="BW38" s="39" t="n">
        <v>60.9439052600116</v>
      </c>
      <c r="BX38" s="41"/>
      <c r="BY38" s="39" t="n">
        <v>92.6318422325949</v>
      </c>
      <c r="BZ38" s="39" t="n">
        <v>69.7230350101341</v>
      </c>
      <c r="CA38" s="41"/>
      <c r="CB38" s="39" t="n">
        <v>92.6741703387222</v>
      </c>
      <c r="CC38" s="41"/>
      <c r="CD38" s="39" t="n">
        <v>51.6070637431551</v>
      </c>
      <c r="CE38" s="39" t="n">
        <v>84.939654566724</v>
      </c>
      <c r="CF38" s="39" t="n">
        <v>77.5999824398048</v>
      </c>
      <c r="CG38" s="41"/>
      <c r="CH38" s="39" t="n">
        <v>54.4451124410851</v>
      </c>
      <c r="CI38" s="39" t="n">
        <v>84.7936260546128</v>
      </c>
      <c r="CJ38" s="39" t="n">
        <v>78.3370449702826</v>
      </c>
      <c r="CK38" s="41"/>
      <c r="CL38" s="39" t="n">
        <v>81.6231685856741</v>
      </c>
      <c r="CM38" s="39" t="n">
        <v>93.1625402963384</v>
      </c>
      <c r="CN38" s="39" t="n">
        <v>91.2259701208412</v>
      </c>
      <c r="CO38" s="41"/>
      <c r="CP38" s="39" t="n">
        <v>87.1607750395424</v>
      </c>
      <c r="CQ38" s="39" t="n">
        <v>91.7491270359352</v>
      </c>
      <c r="CR38" s="39" t="n">
        <v>92.2872319628642</v>
      </c>
      <c r="CS38" s="41"/>
      <c r="CT38" s="39" t="n">
        <v>84.5937801973866</v>
      </c>
      <c r="CU38" s="41"/>
      <c r="CV38" s="39" t="n">
        <v>92.2206157254522</v>
      </c>
      <c r="CW38" s="41"/>
      <c r="CX38" s="39" t="n">
        <v>91.6429626586645</v>
      </c>
      <c r="CY38" s="39" t="n">
        <v>68.6161302912042</v>
      </c>
      <c r="CZ38" s="41"/>
      <c r="DA38" s="39" t="n">
        <v>90.8792961768355</v>
      </c>
      <c r="DB38" s="39" t="n">
        <v>87.773922388161</v>
      </c>
      <c r="DC38" s="39" t="n">
        <v>63.3342633183996</v>
      </c>
      <c r="DD38" s="41"/>
      <c r="DE38" s="39" t="n">
        <v>84.9883414817982</v>
      </c>
      <c r="DF38" s="41"/>
      <c r="DG38" s="39" t="n">
        <v>86.065880613812</v>
      </c>
      <c r="DH38" s="41"/>
      <c r="DI38" s="39" t="n">
        <v>92.4155611977238</v>
      </c>
      <c r="DJ38" s="39" t="n">
        <v>59.0572917766823</v>
      </c>
      <c r="DK38" s="41"/>
    </row>
    <row r="39" s="42" customFormat="true" ht="13" hidden="false" customHeight="true" outlineLevel="0" collapsed="false">
      <c r="A39" s="41" t="s">
        <v>75</v>
      </c>
      <c r="B39" s="41" t="n">
        <v>15.0935419569837</v>
      </c>
      <c r="C39" s="41" t="n">
        <v>0.0483350222729461</v>
      </c>
      <c r="D39" s="41" t="n">
        <v>44.1618515488412</v>
      </c>
      <c r="E39" s="41" t="n">
        <v>1.27347399453449</v>
      </c>
      <c r="F39" s="41"/>
      <c r="G39" s="41" t="n">
        <v>15.6064874402028</v>
      </c>
      <c r="H39" s="41" t="n">
        <v>0.0384614267170181</v>
      </c>
      <c r="I39" s="41" t="n">
        <v>48.080533147288</v>
      </c>
      <c r="J39" s="41" t="n">
        <v>0.793729714211135</v>
      </c>
      <c r="K39" s="41"/>
      <c r="L39" s="41" t="n">
        <v>15.3019430849926</v>
      </c>
      <c r="M39" s="41" t="n">
        <v>0.0224163540824591</v>
      </c>
      <c r="N39" s="41" t="n">
        <v>48.1701584606504</v>
      </c>
      <c r="O39" s="41" t="n">
        <v>0.765255581560089</v>
      </c>
      <c r="P39" s="39"/>
      <c r="Q39" s="41"/>
      <c r="R39" s="41" t="n">
        <v>13.7303760179207</v>
      </c>
      <c r="S39" s="41" t="n">
        <v>0.0351210510632729</v>
      </c>
      <c r="T39" s="41" t="n">
        <v>47.4994106282566</v>
      </c>
      <c r="U39" s="41" t="n">
        <v>0.922537513465669</v>
      </c>
      <c r="V39" s="41"/>
      <c r="W39" s="41" t="n">
        <v>15.5962105020248</v>
      </c>
      <c r="X39" s="41" t="n">
        <v>0.060691053269918</v>
      </c>
      <c r="Y39" s="41" t="n">
        <v>44.0609213712966</v>
      </c>
      <c r="Z39" s="41" t="n">
        <v>1.76961256257965</v>
      </c>
      <c r="AA39" s="41"/>
      <c r="AB39" s="41" t="n">
        <v>16.4298502150189</v>
      </c>
      <c r="AC39" s="41" t="n">
        <v>0.00396623090656817</v>
      </c>
      <c r="AD39" s="41" t="n">
        <v>45.5232152742092</v>
      </c>
      <c r="AE39" s="41" t="n">
        <v>0.496092249278149</v>
      </c>
      <c r="AF39" s="39"/>
      <c r="AG39" s="41"/>
      <c r="AH39" s="41" t="n">
        <v>0.0523139258371804</v>
      </c>
      <c r="AI39" s="41" t="n">
        <v>1.24828953345742</v>
      </c>
      <c r="AJ39" s="39"/>
      <c r="AK39" s="41"/>
      <c r="AL39" s="41" t="n">
        <v>19.2107626160339</v>
      </c>
      <c r="AM39" s="41" t="n">
        <v>0.0675227913689787</v>
      </c>
      <c r="AN39" s="41" t="n">
        <v>46.5762035622261</v>
      </c>
      <c r="AO39" s="41" t="n">
        <v>1.28673489081563</v>
      </c>
      <c r="AP39" s="39"/>
      <c r="AQ39" s="41"/>
      <c r="AR39" s="41" t="n">
        <v>45.0465788081782</v>
      </c>
      <c r="AS39" s="41" t="n">
        <v>3.21098467106065</v>
      </c>
      <c r="AT39" s="39"/>
      <c r="AU39" s="41"/>
      <c r="AV39" s="41" t="n">
        <v>19.5912758396529</v>
      </c>
      <c r="AW39" s="41" t="n">
        <v>0.0796319431526109</v>
      </c>
      <c r="AX39" s="41" t="n">
        <v>45.5550172748689</v>
      </c>
      <c r="AY39" s="41" t="n">
        <v>1.38243469428663</v>
      </c>
      <c r="AZ39" s="39"/>
      <c r="BA39" s="41"/>
      <c r="BB39" s="41" t="n">
        <v>0.0931726631399313</v>
      </c>
      <c r="BC39" s="41" t="n">
        <v>47.4198372443905</v>
      </c>
      <c r="BD39" s="41"/>
      <c r="BE39" s="41" t="n">
        <v>15.7258418976403</v>
      </c>
      <c r="BF39" s="41" t="n">
        <v>0.105306649493388</v>
      </c>
      <c r="BG39" s="41" t="n">
        <v>43.9627911729543</v>
      </c>
      <c r="BH39" s="41" t="n">
        <v>1.83107368685808</v>
      </c>
      <c r="BI39" s="41"/>
      <c r="BJ39" s="41" t="n">
        <v>15.7110001676756</v>
      </c>
      <c r="BK39" s="41" t="n">
        <v>0.0323977336259538</v>
      </c>
      <c r="BL39" s="41" t="n">
        <v>48.3300955467291</v>
      </c>
      <c r="BM39" s="41" t="n">
        <v>0.786885612006672</v>
      </c>
      <c r="BN39" s="41"/>
      <c r="BO39" s="41" t="n">
        <v>0.0234709550889077</v>
      </c>
      <c r="BP39" s="41" t="n">
        <v>47.3538295069776</v>
      </c>
      <c r="BQ39" s="41" t="n">
        <v>0.797668485372253</v>
      </c>
      <c r="BR39" s="39"/>
      <c r="BS39" s="39"/>
      <c r="BT39" s="41"/>
      <c r="BU39" s="41" t="n">
        <v>0.0587277404904581</v>
      </c>
      <c r="BV39" s="41" t="n">
        <v>1.28514754401962</v>
      </c>
      <c r="BW39" s="39"/>
      <c r="BX39" s="41"/>
      <c r="BY39" s="41" t="n">
        <v>0.0078399957309915</v>
      </c>
      <c r="BZ39" s="41"/>
      <c r="CA39" s="41"/>
      <c r="CB39" s="39" t="n">
        <v>0.0205541704621905</v>
      </c>
      <c r="CC39" s="41"/>
      <c r="CD39" s="41" t="n">
        <v>26.3315577735104</v>
      </c>
      <c r="CE39" s="41" t="n">
        <v>54.0338873445142</v>
      </c>
      <c r="CF39" s="41" t="n">
        <v>0.729491438415424</v>
      </c>
      <c r="CG39" s="41"/>
      <c r="CH39" s="41" t="n">
        <v>26.4255339564152</v>
      </c>
      <c r="CI39" s="39" t="n">
        <v>53.2964874847806</v>
      </c>
      <c r="CJ39" s="41" t="n">
        <v>0.936166261015421</v>
      </c>
      <c r="CK39" s="41"/>
      <c r="CL39" s="39" t="n">
        <v>14.8032211577031</v>
      </c>
      <c r="CM39" s="41" t="n">
        <v>48.7350181621096</v>
      </c>
      <c r="CN39" s="39" t="n">
        <v>0.637914178139829</v>
      </c>
      <c r="CO39" s="41"/>
      <c r="CP39" s="39" t="n">
        <v>12.5581447668551</v>
      </c>
      <c r="CQ39" s="41" t="n">
        <v>0.0886241105864108</v>
      </c>
      <c r="CR39" s="39" t="n">
        <v>41.9413937765229</v>
      </c>
      <c r="CS39" s="41"/>
      <c r="CT39" s="41" t="n">
        <v>16.3223904824696</v>
      </c>
      <c r="CU39" s="41"/>
      <c r="CV39" s="39" t="n">
        <v>0.0344475143910624</v>
      </c>
      <c r="CW39" s="41"/>
      <c r="CX39" s="41" t="n">
        <v>0.0355378989201309</v>
      </c>
      <c r="CY39" s="41"/>
      <c r="CZ39" s="41"/>
      <c r="DA39" s="39" t="n">
        <v>53.6948531161462</v>
      </c>
      <c r="DB39" s="39" t="n">
        <v>1.00832898706854</v>
      </c>
      <c r="DC39" s="41"/>
      <c r="DD39" s="41"/>
      <c r="DE39" s="39" t="n">
        <v>18.8696098868806</v>
      </c>
      <c r="DF39" s="41"/>
      <c r="DG39" s="39" t="n">
        <v>16.4462476052267</v>
      </c>
      <c r="DH39" s="41"/>
      <c r="DI39" s="39" t="n">
        <v>0.0290228192821775</v>
      </c>
      <c r="DJ39" s="39"/>
      <c r="DK39" s="41"/>
    </row>
    <row r="40" s="42" customFormat="true" ht="13" hidden="false" customHeight="true" outlineLevel="0" collapsed="false">
      <c r="A40" s="43" t="s">
        <v>76</v>
      </c>
      <c r="B40" s="43" t="n">
        <v>7.61017531763377</v>
      </c>
      <c r="C40" s="43"/>
      <c r="D40" s="43"/>
      <c r="E40" s="43"/>
      <c r="F40" s="41"/>
      <c r="G40" s="43" t="n">
        <v>12.9552982616944</v>
      </c>
      <c r="H40" s="43"/>
      <c r="I40" s="43"/>
      <c r="J40" s="43"/>
      <c r="K40" s="41"/>
      <c r="L40" s="43" t="n">
        <v>12.3368674051468</v>
      </c>
      <c r="M40" s="43"/>
      <c r="N40" s="43"/>
      <c r="O40" s="43"/>
      <c r="P40" s="43" t="n">
        <v>74.8137459254256</v>
      </c>
      <c r="Q40" s="41"/>
      <c r="R40" s="43" t="n">
        <v>7.75654281683306</v>
      </c>
      <c r="S40" s="43"/>
      <c r="T40" s="43"/>
      <c r="U40" s="43"/>
      <c r="V40" s="41"/>
      <c r="W40" s="43" t="n">
        <v>13.9387833815959</v>
      </c>
      <c r="X40" s="43"/>
      <c r="Y40" s="43"/>
      <c r="Z40" s="43"/>
      <c r="AA40" s="41"/>
      <c r="AB40" s="43" t="n">
        <v>10.1935158803336</v>
      </c>
      <c r="AC40" s="43"/>
      <c r="AD40" s="43"/>
      <c r="AE40" s="43"/>
      <c r="AF40" s="43" t="n">
        <v>67.1698145269709</v>
      </c>
      <c r="AG40" s="41"/>
      <c r="AH40" s="43"/>
      <c r="AI40" s="43"/>
      <c r="AJ40" s="43" t="n">
        <v>83.4782444144887</v>
      </c>
      <c r="AK40" s="41"/>
      <c r="AL40" s="43" t="n">
        <v>20.425775077237</v>
      </c>
      <c r="AM40" s="43"/>
      <c r="AN40" s="43"/>
      <c r="AO40" s="43"/>
      <c r="AP40" s="43" t="n">
        <v>76.8408469719389</v>
      </c>
      <c r="AQ40" s="41"/>
      <c r="AR40" s="43" t="n">
        <v>7.41268674501103</v>
      </c>
      <c r="AS40" s="43"/>
      <c r="AT40" s="43" t="n">
        <v>77.4515263534678</v>
      </c>
      <c r="AU40" s="41"/>
      <c r="AV40" s="43" t="n">
        <v>24.1509068131846</v>
      </c>
      <c r="AW40" s="43"/>
      <c r="AX40" s="43"/>
      <c r="AY40" s="43"/>
      <c r="AZ40" s="43" t="n">
        <v>77.0379038145272</v>
      </c>
      <c r="BA40" s="41"/>
      <c r="BB40" s="43"/>
      <c r="BC40" s="43"/>
      <c r="BD40" s="41"/>
      <c r="BE40" s="43" t="n">
        <v>15.1312566219144</v>
      </c>
      <c r="BF40" s="43"/>
      <c r="BG40" s="43"/>
      <c r="BH40" s="43"/>
      <c r="BI40" s="41"/>
      <c r="BJ40" s="43" t="n">
        <v>13.3110232363979</v>
      </c>
      <c r="BK40" s="43"/>
      <c r="BL40" s="43"/>
      <c r="BM40" s="43"/>
      <c r="BN40" s="41"/>
      <c r="BO40" s="43"/>
      <c r="BP40" s="43"/>
      <c r="BQ40" s="43"/>
      <c r="BR40" s="43" t="n">
        <v>85.5708095587627</v>
      </c>
      <c r="BS40" s="43" t="n">
        <v>95.0607678180997</v>
      </c>
      <c r="BT40" s="41"/>
      <c r="BU40" s="43"/>
      <c r="BV40" s="43"/>
      <c r="BW40" s="43" t="n">
        <v>85.4415962548744</v>
      </c>
      <c r="BX40" s="41"/>
      <c r="BY40" s="43"/>
      <c r="BZ40" s="43" t="n">
        <v>41.7747581036397</v>
      </c>
      <c r="CA40" s="41"/>
      <c r="CB40" s="43"/>
      <c r="CC40" s="41"/>
      <c r="CD40" s="43" t="n">
        <v>1.86507254943797</v>
      </c>
      <c r="CE40" s="43"/>
      <c r="CF40" s="43"/>
      <c r="CG40" s="41"/>
      <c r="CH40" s="43" t="n">
        <v>1.34280998847893</v>
      </c>
      <c r="CI40" s="43"/>
      <c r="CJ40" s="43"/>
      <c r="CK40" s="41"/>
      <c r="CL40" s="43" t="n">
        <v>6.0864126356657</v>
      </c>
      <c r="CM40" s="43"/>
      <c r="CN40" s="43"/>
      <c r="CO40" s="41"/>
      <c r="CP40" s="43" t="n">
        <v>9.69175693486826</v>
      </c>
      <c r="CQ40" s="43"/>
      <c r="CR40" s="43"/>
      <c r="CS40" s="41"/>
      <c r="CT40" s="43" t="n">
        <v>17.089222325669</v>
      </c>
      <c r="CU40" s="41"/>
      <c r="CV40" s="43"/>
      <c r="CW40" s="41"/>
      <c r="CX40" s="43"/>
      <c r="CY40" s="43" t="n">
        <v>28.171826274913</v>
      </c>
      <c r="CZ40" s="41"/>
      <c r="DA40" s="43"/>
      <c r="DB40" s="43"/>
      <c r="DC40" s="43" t="n">
        <v>29.707633080333</v>
      </c>
      <c r="DD40" s="41"/>
      <c r="DE40" s="43" t="n">
        <v>26.0426307831715</v>
      </c>
      <c r="DF40" s="41"/>
      <c r="DG40" s="43" t="n">
        <v>19.79705128294</v>
      </c>
      <c r="DH40" s="41"/>
      <c r="DI40" s="43"/>
      <c r="DJ40" s="43" t="n">
        <v>77.2744854373896</v>
      </c>
      <c r="DK40" s="41"/>
    </row>
    <row r="41" s="42" customFormat="true" ht="13.45" hidden="false" customHeight="false" outlineLevel="0" collapsed="false">
      <c r="A41" s="41"/>
      <c r="B41" s="44" t="s">
        <v>77</v>
      </c>
      <c r="C41" s="41"/>
      <c r="D41" s="41"/>
      <c r="E41" s="41"/>
      <c r="F41" s="41"/>
      <c r="G41" s="44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41"/>
      <c r="AU41" s="41"/>
      <c r="AV41" s="41"/>
      <c r="AW41" s="41"/>
      <c r="AX41" s="41"/>
      <c r="AY41" s="41"/>
      <c r="AZ41" s="41"/>
      <c r="BA41" s="41"/>
      <c r="BB41" s="41"/>
      <c r="BC41" s="41"/>
      <c r="BD41" s="41"/>
      <c r="BE41" s="41"/>
      <c r="BF41" s="41"/>
      <c r="BG41" s="41"/>
      <c r="BH41" s="41"/>
      <c r="BI41" s="41"/>
      <c r="BJ41" s="41"/>
      <c r="BK41" s="41"/>
      <c r="BL41" s="41"/>
      <c r="BM41" s="41"/>
      <c r="BN41" s="41"/>
      <c r="BO41" s="41"/>
      <c r="BP41" s="41"/>
      <c r="BQ41" s="41"/>
      <c r="BR41" s="41"/>
      <c r="BS41" s="41"/>
      <c r="BT41" s="41"/>
      <c r="BU41" s="41"/>
      <c r="BV41" s="41"/>
      <c r="BW41" s="41"/>
      <c r="BX41" s="41"/>
      <c r="BY41" s="41"/>
      <c r="BZ41" s="41"/>
      <c r="CA41" s="41"/>
      <c r="CB41" s="41"/>
      <c r="CC41" s="41"/>
      <c r="CD41" s="41"/>
      <c r="CE41" s="41"/>
      <c r="CF41" s="41"/>
      <c r="CG41" s="41"/>
      <c r="CH41" s="41"/>
      <c r="CI41" s="41"/>
      <c r="CJ41" s="41"/>
      <c r="CK41" s="41"/>
      <c r="CL41" s="41"/>
      <c r="CM41" s="41"/>
      <c r="CN41" s="41"/>
      <c r="CO41" s="41"/>
      <c r="CP41" s="41"/>
      <c r="CQ41" s="41"/>
      <c r="CR41" s="41"/>
      <c r="CS41" s="41"/>
      <c r="CT41" s="41"/>
      <c r="CU41" s="41"/>
      <c r="CV41" s="41"/>
      <c r="CW41" s="41"/>
      <c r="CX41" s="41"/>
      <c r="CY41" s="41"/>
      <c r="CZ41" s="41"/>
      <c r="DA41" s="41"/>
      <c r="DB41" s="41"/>
      <c r="DC41" s="41"/>
      <c r="DD41" s="41"/>
      <c r="DE41" s="41"/>
      <c r="DF41" s="41"/>
      <c r="DG41" s="41"/>
      <c r="DH41" s="41"/>
      <c r="DI41" s="41"/>
      <c r="DJ41" s="41"/>
      <c r="DK41" s="41"/>
    </row>
    <row r="42" customFormat="false" ht="13.45" hidden="false" customHeight="false" outlineLevel="0" collapsed="false">
      <c r="BE42" s="45"/>
      <c r="BF42" s="45"/>
      <c r="BG42" s="46"/>
      <c r="BH42" s="46"/>
      <c r="BJ42" s="45"/>
      <c r="BK42" s="45"/>
      <c r="BL42" s="46"/>
      <c r="BM42" s="46"/>
    </row>
    <row r="43" customFormat="false" ht="13.45" hidden="false" customHeight="false" outlineLevel="0" collapsed="false">
      <c r="BE43" s="34" t="n">
        <f aca="false">(8/BE$53)*BE6/60.0843</f>
        <v>2.91907432311699</v>
      </c>
      <c r="BF43" s="34"/>
      <c r="BG43" s="46" t="n">
        <f aca="false">(2/BG$53)*BG6/60.0843</f>
        <v>0.979419780614144</v>
      </c>
      <c r="BH43" s="46" t="n">
        <f aca="false">(2/BH$53)*BH6/60.0843</f>
        <v>0.968413399230033</v>
      </c>
      <c r="BJ43" s="34"/>
      <c r="BK43" s="34"/>
      <c r="BL43" s="46"/>
      <c r="BM43" s="46"/>
    </row>
    <row r="44" customFormat="false" ht="13.45" hidden="false" customHeight="false" outlineLevel="0" collapsed="false">
      <c r="BE44" s="34" t="n">
        <f aca="false">(8/BE$53)*BE7/79.9</f>
        <v>0.0234952513499821</v>
      </c>
      <c r="BF44" s="34"/>
      <c r="BG44" s="46" t="n">
        <f aca="false">(2/BG$53)*BG7/79.9</f>
        <v>0.0033623236841809</v>
      </c>
      <c r="BH44" s="46" t="n">
        <f aca="false">(2/BH$53)*BH7/79.9</f>
        <v>0.00183703915807948</v>
      </c>
      <c r="BJ44" s="34"/>
      <c r="BK44" s="34"/>
      <c r="BL44" s="46"/>
      <c r="BM44" s="46"/>
    </row>
    <row r="45" customFormat="false" ht="13.45" hidden="false" customHeight="false" outlineLevel="0" collapsed="false">
      <c r="BE45" s="34" t="n">
        <f aca="false">(8/BE$53)*2*BE8/101.9613</f>
        <v>1.68242505934157</v>
      </c>
      <c r="BF45" s="34"/>
      <c r="BG45" s="46" t="n">
        <f aca="false">(2/BG$53)*2*BG8/101.9613</f>
        <v>0.0561138987769414</v>
      </c>
      <c r="BH45" s="46" t="n">
        <f aca="false">(2/BH$53)*2*BH8/101.9613</f>
        <v>0.0277202527120332</v>
      </c>
      <c r="BJ45" s="34"/>
      <c r="BK45" s="34"/>
      <c r="BL45" s="46"/>
      <c r="BM45" s="46"/>
    </row>
    <row r="46" customFormat="false" ht="13.45" hidden="false" customHeight="false" outlineLevel="0" collapsed="false">
      <c r="BE46" s="34" t="n">
        <f aca="false">(8/BE$53)*2*BE9/151.99</f>
        <v>0.285531482749338</v>
      </c>
      <c r="BF46" s="34"/>
      <c r="BG46" s="46" t="n">
        <f aca="false">(2/BG$53)*2*BG9/151.99</f>
        <v>0.0264071141465544</v>
      </c>
      <c r="BH46" s="46" t="n">
        <f aca="false">(2/BH$53)*2*BH9/151.99</f>
        <v>0.00687870783039994</v>
      </c>
      <c r="BJ46" s="34"/>
      <c r="BK46" s="34"/>
      <c r="BL46" s="46"/>
      <c r="BM46" s="46"/>
    </row>
    <row r="47" customFormat="false" ht="13.45" hidden="false" customHeight="false" outlineLevel="0" collapsed="false">
      <c r="BE47" s="34" t="n">
        <f aca="false">(8/BE$53)*BE10/71.846</f>
        <v>0.407244165440977</v>
      </c>
      <c r="BF47" s="34"/>
      <c r="BG47" s="46" t="n">
        <f aca="false">(2/BG$53)*BG10/71.846</f>
        <v>0.0428415819271109</v>
      </c>
      <c r="BH47" s="46" t="n">
        <f aca="false">(2/BH$53)*BH10/71.846</f>
        <v>0.0717281816129037</v>
      </c>
      <c r="BJ47" s="34"/>
      <c r="BK47" s="34"/>
      <c r="BL47" s="46"/>
      <c r="BM47" s="46"/>
    </row>
    <row r="48" customFormat="false" ht="13.45" hidden="false" customHeight="false" outlineLevel="0" collapsed="false">
      <c r="BE48" s="34" t="n">
        <f aca="false">(8/BE$53)*BE11/74.7</f>
        <v>0.00218978404614652</v>
      </c>
      <c r="BF48" s="34"/>
      <c r="BG48" s="46" t="n">
        <f aca="false">(2/BG$53)*BG11/74.7</f>
        <v>1.8511852254488E-005</v>
      </c>
      <c r="BH48" s="46" t="n">
        <f aca="false">(2/BH$53)*BH11/74.7</f>
        <v>0.00197517396924362</v>
      </c>
      <c r="BJ48" s="34"/>
      <c r="BK48" s="34"/>
      <c r="BL48" s="46"/>
      <c r="BM48" s="46"/>
    </row>
    <row r="49" customFormat="false" ht="13.45" hidden="false" customHeight="false" outlineLevel="0" collapsed="false">
      <c r="BE49" s="34" t="n">
        <f aca="false">(8/BE$53)*BE12/70.937</f>
        <v>0.0139607061085091</v>
      </c>
      <c r="BF49" s="34"/>
      <c r="BG49" s="46" t="n">
        <f aca="false">(2/BG$53)*BG12/70.937</f>
        <v>0.000651476881694924</v>
      </c>
      <c r="BH49" s="46" t="n">
        <f aca="false">(2/BH$53)*BH12/70.937</f>
        <v>0.00170533375134066</v>
      </c>
      <c r="BJ49" s="34"/>
      <c r="BK49" s="34"/>
      <c r="BL49" s="46"/>
      <c r="BM49" s="46"/>
    </row>
    <row r="50" customFormat="false" ht="13.45" hidden="false" customHeight="false" outlineLevel="0" collapsed="false">
      <c r="BE50" s="34" t="n">
        <f aca="false">(8/BE$53)*BE13/40.304</f>
        <v>2.2424703717842</v>
      </c>
      <c r="BF50" s="34"/>
      <c r="BG50" s="46" t="n">
        <f aca="false">(2/BG$53)*BG13/40.304</f>
        <v>0.464777225962164</v>
      </c>
      <c r="BH50" s="46" t="n">
        <f aca="false">(2/BH$53)*BH13/40.304</f>
        <v>0.897308890884684</v>
      </c>
      <c r="BJ50" s="34"/>
      <c r="BK50" s="34"/>
      <c r="BL50" s="46"/>
      <c r="BM50" s="46"/>
    </row>
    <row r="51" customFormat="false" ht="13.45" hidden="false" customHeight="false" outlineLevel="0" collapsed="false">
      <c r="BE51" s="34" t="n">
        <f aca="false">(8/BE$53)*BE14/56.08</f>
        <v>0.418452528282612</v>
      </c>
      <c r="BF51" s="34"/>
      <c r="BG51" s="46" t="n">
        <f aca="false">(2/BG$53)*BG14/56.08</f>
        <v>0.364631011333632</v>
      </c>
      <c r="BH51" s="46" t="n">
        <f aca="false">(2/BH$53)*BH14/56.08</f>
        <v>0.0167368510667189</v>
      </c>
      <c r="BJ51" s="34"/>
      <c r="BK51" s="34"/>
      <c r="BL51" s="46"/>
      <c r="BM51" s="46"/>
    </row>
    <row r="52" customFormat="false" ht="13.45" hidden="false" customHeight="false" outlineLevel="0" collapsed="false">
      <c r="BE52" s="34" t="n">
        <f aca="false">(8/BE$53)*2*BE15/61.979</f>
        <v>0.00515632777967934</v>
      </c>
      <c r="BF52" s="34"/>
      <c r="BG52" s="46" t="n">
        <f aca="false">(2/BG$53)*2*BG15/61.979</f>
        <v>0.0617770748213226</v>
      </c>
      <c r="BH52" s="46" t="n">
        <f aca="false">(2/BH$53)*2*BH15/61.979</f>
        <v>0.00569616978456371</v>
      </c>
      <c r="BJ52" s="34"/>
      <c r="BK52" s="34"/>
      <c r="BL52" s="46"/>
      <c r="BM52" s="46"/>
    </row>
    <row r="53" customFormat="false" ht="13.45" hidden="false" customHeight="false" outlineLevel="0" collapsed="false">
      <c r="BE53" s="34" t="n">
        <f aca="false">BE6/60.0843+BE7/79.9+2*BE8/101.9613+2*BE9/151.99+BE10/71.846+BE11/74.7+BE12/70.937+BE13/40.304+BE14/56.08+2*BE15/61.979</f>
        <v>1.86709365820533</v>
      </c>
      <c r="BF53" s="34" t="n">
        <f aca="false">BF6/60.0843+BF7/79.9+2*BF8/101.9613+2*BF9/151.99+BF10/71.846+BF11/74.7+BF12/70.937+BF13/40.304+BF14/56.08+2*BF15/61.979</f>
        <v>2.05649187837772</v>
      </c>
      <c r="BG53" s="46" t="n">
        <f aca="false">BG6/60.0843+BG7/79.9+2*BG8/101.9613+2*BG9/151.99+BG10/71.846+BG11/74.7+BG12/70.937+BG13/40.304+BG14/56.08+2*BG15/61.979</f>
        <v>1.84403730731283</v>
      </c>
      <c r="BH53" s="46" t="n">
        <f aca="false">BH6/60.0843+BH7/79.9+2*BH8/101.9613+2*BH9/151.99+BH10/71.846+BH11/74.7+BH12/70.937+BH13/40.304+BH14/56.08+2*BH15/61.979</f>
        <v>1.93194647541899</v>
      </c>
      <c r="BJ53" s="34"/>
      <c r="BK53" s="34"/>
      <c r="BL53" s="46"/>
      <c r="BM53" s="46"/>
    </row>
    <row r="54" customFormat="false" ht="13.45" hidden="false" customHeight="false" outlineLevel="0" collapsed="false">
      <c r="BE54" s="34" t="n">
        <f aca="false">2*(BE43+BE44)+1.5*(BE45+BE46)+SUM(BE47:BE51)+0.5*BE52</f>
        <v>11.9239696816226</v>
      </c>
      <c r="BF54" s="34" t="n">
        <f aca="false">2*(BF21+BF25)+1.5*(BF23+BF26)+BF27+BF28+BF29+BF30+BF31+0.5*BF32</f>
        <v>3.9873804111184</v>
      </c>
      <c r="BG54" s="46" t="n">
        <f aca="false">2*(BG43+BG44)+1.5*(BG45+BG46)+SUM(BG47:BG51)+0.5*BG52</f>
        <v>2.99315407334941</v>
      </c>
      <c r="BH54" s="46" t="n">
        <f aca="false">2*(BH43+BH44)+1.5*(BH45+BH46)+SUM(BH47:BH51)+0.5*BH52</f>
        <v>2.98470183376705</v>
      </c>
      <c r="BJ54" s="34"/>
      <c r="BK54" s="34"/>
      <c r="BL54" s="46"/>
      <c r="BM54" s="46"/>
    </row>
    <row r="55" customFormat="false" ht="13.45" hidden="false" customHeight="false" outlineLevel="0" collapsed="false">
      <c r="BE55" s="34"/>
      <c r="BF55" s="34"/>
      <c r="BJ55" s="34"/>
      <c r="BK55" s="34"/>
    </row>
    <row r="56" customFormat="false" ht="13.45" hidden="false" customHeight="false" outlineLevel="0" collapsed="false">
      <c r="BE56" s="34"/>
      <c r="BF56" s="34" t="s">
        <v>57</v>
      </c>
      <c r="BG56" s="34" t="n">
        <f aca="false">2*BG21</f>
        <v>1.95883956122829</v>
      </c>
      <c r="BH56" s="34" t="n">
        <f aca="false">2*BH21</f>
        <v>1.93682679846007</v>
      </c>
      <c r="BJ56" s="34"/>
      <c r="BK56" s="34"/>
      <c r="BL56" s="34"/>
      <c r="BM56" s="34"/>
    </row>
    <row r="57" customFormat="false" ht="13.45" hidden="false" customHeight="false" outlineLevel="0" collapsed="false">
      <c r="BE57" s="34"/>
      <c r="BF57" s="34" t="s">
        <v>58</v>
      </c>
      <c r="BG57" s="34" t="n">
        <f aca="false">2*BG22</f>
        <v>0.0411604387717117</v>
      </c>
      <c r="BH57" s="34" t="n">
        <f aca="false">2*BH22</f>
        <v>0.0554405054240665</v>
      </c>
      <c r="BJ57" s="34"/>
      <c r="BK57" s="34"/>
      <c r="BL57" s="34"/>
      <c r="BM57" s="34"/>
    </row>
    <row r="58" customFormat="false" ht="13.45" hidden="false" customHeight="false" outlineLevel="0" collapsed="false">
      <c r="BE58" s="34"/>
      <c r="BF58" s="34" t="s">
        <v>59</v>
      </c>
      <c r="BG58" s="34" t="n">
        <f aca="false">2*BG23</f>
        <v>0.0710673587821711</v>
      </c>
      <c r="BH58" s="34" t="n">
        <f aca="false">2*BH23</f>
        <v>0</v>
      </c>
      <c r="BJ58" s="34"/>
      <c r="BK58" s="34"/>
      <c r="BL58" s="34"/>
      <c r="BM58" s="34"/>
    </row>
    <row r="59" customFormat="false" ht="13.45" hidden="false" customHeight="false" outlineLevel="0" collapsed="false">
      <c r="BE59" s="34"/>
      <c r="BF59" s="34" t="s">
        <v>78</v>
      </c>
      <c r="BG59" s="47" t="n">
        <f aca="false">0*2*BG47</f>
        <v>0</v>
      </c>
      <c r="BH59" s="47" t="n">
        <f aca="false">0*2*BH47</f>
        <v>0</v>
      </c>
      <c r="BJ59" s="34"/>
      <c r="BK59" s="34"/>
      <c r="BL59" s="47"/>
      <c r="BM59" s="47"/>
    </row>
    <row r="60" customFormat="false" ht="13.45" hidden="false" customHeight="false" outlineLevel="0" collapsed="false">
      <c r="BE60" s="34"/>
      <c r="BF60" s="34" t="s">
        <v>61</v>
      </c>
      <c r="BG60" s="34" t="n">
        <f aca="false">2*BG25</f>
        <v>0.00672464736836181</v>
      </c>
      <c r="BH60" s="34" t="n">
        <f aca="false">2*BH25</f>
        <v>0.00367407831615896</v>
      </c>
      <c r="BJ60" s="34"/>
      <c r="BK60" s="34"/>
      <c r="BL60" s="34"/>
      <c r="BM60" s="34"/>
    </row>
    <row r="61" customFormat="false" ht="13.45" hidden="false" customHeight="false" outlineLevel="0" collapsed="false">
      <c r="BE61" s="34"/>
      <c r="BF61" s="34" t="s">
        <v>62</v>
      </c>
      <c r="BG61" s="34" t="n">
        <f aca="false">2*BG26</f>
        <v>0.0528142282931088</v>
      </c>
      <c r="BH61" s="34" t="n">
        <f aca="false">2*BH26</f>
        <v>0.0137574156607999</v>
      </c>
      <c r="BJ61" s="34"/>
      <c r="BK61" s="34"/>
      <c r="BL61" s="34"/>
      <c r="BM61" s="34"/>
    </row>
    <row r="62" customFormat="false" ht="13.45" hidden="false" customHeight="false" outlineLevel="0" collapsed="false">
      <c r="BE62" s="34"/>
      <c r="BF62" s="34" t="s">
        <v>79</v>
      </c>
      <c r="BG62" s="47" t="n">
        <f aca="false">1*2*BG47</f>
        <v>0.0856831638542218</v>
      </c>
      <c r="BH62" s="47" t="n">
        <f aca="false">1*2*BH47</f>
        <v>0.143456363225807</v>
      </c>
      <c r="BJ62" s="34"/>
      <c r="BK62" s="34"/>
      <c r="BL62" s="47"/>
      <c r="BM62" s="47"/>
    </row>
    <row r="63" customFormat="false" ht="13.45" hidden="false" customHeight="false" outlineLevel="0" collapsed="false">
      <c r="BE63" s="34"/>
      <c r="BF63" s="34" t="s">
        <v>64</v>
      </c>
      <c r="BG63" s="34" t="n">
        <f aca="false">2*BG28</f>
        <v>3.70237045089759E-005</v>
      </c>
      <c r="BH63" s="34" t="n">
        <f aca="false">2*BH28</f>
        <v>0.00395034793848724</v>
      </c>
      <c r="BJ63" s="34"/>
      <c r="BK63" s="34"/>
      <c r="BL63" s="34"/>
      <c r="BM63" s="34"/>
    </row>
    <row r="64" customFormat="false" ht="13.45" hidden="false" customHeight="false" outlineLevel="0" collapsed="false">
      <c r="BE64" s="34"/>
      <c r="BF64" s="34" t="s">
        <v>65</v>
      </c>
      <c r="BG64" s="34" t="n">
        <f aca="false">2*BG29</f>
        <v>0.00130295376338985</v>
      </c>
      <c r="BH64" s="34" t="n">
        <f aca="false">2*BH29</f>
        <v>0.00341066750268132</v>
      </c>
      <c r="BJ64" s="34"/>
      <c r="BK64" s="34"/>
      <c r="BL64" s="34"/>
      <c r="BM64" s="34"/>
    </row>
    <row r="65" customFormat="false" ht="13.45" hidden="false" customHeight="false" outlineLevel="0" collapsed="false">
      <c r="BE65" s="34"/>
      <c r="BF65" s="34" t="s">
        <v>66</v>
      </c>
      <c r="BG65" s="34" t="n">
        <f aca="false">2*BG30</f>
        <v>0.929554451924329</v>
      </c>
      <c r="BH65" s="34" t="n">
        <f aca="false">2*BH30</f>
        <v>1.79461778176937</v>
      </c>
      <c r="BJ65" s="34"/>
      <c r="BK65" s="34"/>
      <c r="BL65" s="34"/>
      <c r="BM65" s="34"/>
    </row>
    <row r="66" customFormat="false" ht="13.45" hidden="false" customHeight="false" outlineLevel="0" collapsed="false">
      <c r="BE66" s="34"/>
      <c r="BF66" s="34" t="s">
        <v>67</v>
      </c>
      <c r="BG66" s="34" t="n">
        <f aca="false">2*BG31</f>
        <v>0.729262022667264</v>
      </c>
      <c r="BH66" s="34" t="n">
        <f aca="false">2*BH31</f>
        <v>0.0334737021334377</v>
      </c>
      <c r="BJ66" s="34"/>
      <c r="BK66" s="34"/>
      <c r="BL66" s="34"/>
      <c r="BM66" s="34"/>
    </row>
    <row r="67" customFormat="false" ht="13.45" hidden="false" customHeight="false" outlineLevel="0" collapsed="false">
      <c r="BE67" s="34"/>
      <c r="BF67" s="34" t="s">
        <v>68</v>
      </c>
      <c r="BG67" s="34" t="n">
        <f aca="false">2*BG32</f>
        <v>0.123554149642645</v>
      </c>
      <c r="BH67" s="34" t="n">
        <f aca="false">2*BH32</f>
        <v>0.0113923395691274</v>
      </c>
      <c r="BJ67" s="34"/>
      <c r="BK67" s="34"/>
      <c r="BL67" s="34"/>
      <c r="BM67" s="34"/>
    </row>
    <row r="68" customFormat="false" ht="13.45" hidden="false" customHeight="false" outlineLevel="0" collapsed="false">
      <c r="BE68" s="34"/>
      <c r="BF68" s="34" t="s">
        <v>69</v>
      </c>
      <c r="BG68" s="34" t="n">
        <f aca="false">SUM(BG56:BG57)</f>
        <v>2</v>
      </c>
      <c r="BH68" s="34" t="n">
        <f aca="false">SUM(BH56:BH57)</f>
        <v>1.99226730388413</v>
      </c>
      <c r="BJ68" s="34"/>
      <c r="BK68" s="34"/>
      <c r="BL68" s="34"/>
      <c r="BM68" s="34"/>
    </row>
    <row r="69" customFormat="false" ht="13.45" hidden="false" customHeight="false" outlineLevel="0" collapsed="false">
      <c r="BE69" s="34"/>
      <c r="BF69" s="34" t="s">
        <v>70</v>
      </c>
      <c r="BG69" s="34" t="n">
        <f aca="false">SUM(BG58:BG67)</f>
        <v>2</v>
      </c>
      <c r="BH69" s="34" t="n">
        <f aca="false">SUM(BH58:BH67)</f>
        <v>2.00773269611587</v>
      </c>
      <c r="BJ69" s="34"/>
      <c r="BK69" s="34"/>
      <c r="BL69" s="34"/>
      <c r="BM69" s="34"/>
    </row>
    <row r="70" customFormat="false" ht="13.45" hidden="false" customHeight="false" outlineLevel="0" collapsed="false">
      <c r="BE70" s="34"/>
      <c r="BF70" s="34" t="s">
        <v>71</v>
      </c>
      <c r="BG70" s="34"/>
      <c r="BH70" s="34"/>
      <c r="BJ70" s="34"/>
      <c r="BK70" s="34"/>
      <c r="BL70" s="34"/>
      <c r="BM70" s="34"/>
    </row>
    <row r="71" customFormat="false" ht="13.45" hidden="false" customHeight="false" outlineLevel="0" collapsed="false">
      <c r="BE71" s="34"/>
      <c r="BF71" s="34" t="s">
        <v>73</v>
      </c>
      <c r="BG71" s="34" t="n">
        <f aca="false">2*(BG56+BG60)+1.5*(BG57+BG58+BG61)+SUM(BG62:BG66)+0.5*BG67</f>
        <v>5.98630814669882</v>
      </c>
      <c r="BH71" s="34" t="n">
        <f aca="false">2*(BH56+BH60)+1.5*(BH57+BH58+BH61)+SUM(BH62:BH66)+0.5*BH67</f>
        <v>5.96940366753409</v>
      </c>
      <c r="BJ71" s="34"/>
      <c r="BK71" s="34"/>
      <c r="BL71" s="34"/>
      <c r="BM71" s="34"/>
    </row>
    <row r="72" customFormat="false" ht="13.45" hidden="false" customHeight="false" outlineLevel="0" collapsed="false">
      <c r="BE72" s="34"/>
      <c r="BJ72" s="34"/>
    </row>
    <row r="73" customFormat="false" ht="13.45" hidden="false" customHeight="false" outlineLevel="0" collapsed="false">
      <c r="BE73" s="34"/>
      <c r="BJ73" s="34"/>
    </row>
    <row r="74" customFormat="false" ht="13.45" hidden="false" customHeight="false" outlineLevel="0" collapsed="false">
      <c r="BE74" s="34"/>
      <c r="BJ74" s="34"/>
    </row>
    <row r="75" customFormat="false" ht="13.45" hidden="false" customHeight="false" outlineLevel="0" collapsed="false">
      <c r="BE75" s="34"/>
      <c r="BJ75" s="34"/>
    </row>
    <row r="76" customFormat="false" ht="13.45" hidden="false" customHeight="false" outlineLevel="0" collapsed="false">
      <c r="BE76" s="34"/>
      <c r="BJ76" s="34"/>
    </row>
    <row r="77" customFormat="false" ht="13.45" hidden="false" customHeight="false" outlineLevel="0" collapsed="false">
      <c r="BE77" s="34"/>
      <c r="BJ77" s="34"/>
    </row>
    <row r="78" customFormat="false" ht="13.45" hidden="false" customHeight="false" outlineLevel="0" collapsed="false">
      <c r="BE78" s="34"/>
      <c r="BJ78" s="34"/>
    </row>
    <row r="79" customFormat="false" ht="13.45" hidden="false" customHeight="false" outlineLevel="0" collapsed="false">
      <c r="BE79" s="34"/>
      <c r="BJ79" s="34"/>
    </row>
    <row r="80" customFormat="false" ht="13.45" hidden="false" customHeight="false" outlineLevel="0" collapsed="false">
      <c r="BE80" s="5"/>
      <c r="BF80" s="5"/>
      <c r="BJ80" s="5"/>
      <c r="BK80" s="5"/>
    </row>
    <row r="81" customFormat="false" ht="13.45" hidden="false" customHeight="false" outlineLevel="0" collapsed="false">
      <c r="BE81" s="3"/>
      <c r="BF81" s="3"/>
      <c r="BJ81" s="3"/>
      <c r="BK81" s="3"/>
    </row>
    <row r="82" customFormat="false" ht="13.45" hidden="false" customHeight="false" outlineLevel="0" collapsed="false">
      <c r="BE82" s="3"/>
      <c r="BF82" s="3"/>
      <c r="BJ82" s="3"/>
      <c r="BK82" s="3"/>
    </row>
    <row r="83" customFormat="false" ht="13.45" hidden="false" customHeight="false" outlineLevel="0" collapsed="false">
      <c r="BE83" s="3"/>
      <c r="BF83" s="3"/>
      <c r="BJ83" s="3"/>
      <c r="BK83" s="3"/>
    </row>
    <row r="84" customFormat="false" ht="13.45" hidden="false" customHeight="false" outlineLevel="0" collapsed="false">
      <c r="BE84" s="3"/>
      <c r="BF84" s="3"/>
      <c r="BJ84" s="3"/>
      <c r="BK84" s="3"/>
    </row>
    <row r="85" customFormat="false" ht="13.45" hidden="false" customHeight="false" outlineLevel="0" collapsed="false">
      <c r="BE85" s="3"/>
      <c r="BF85" s="3"/>
      <c r="BJ85" s="3"/>
      <c r="BK85" s="3"/>
    </row>
    <row r="86" customFormat="false" ht="13.45" hidden="false" customHeight="false" outlineLevel="0" collapsed="false">
      <c r="BE86" s="3"/>
      <c r="BF86" s="3"/>
      <c r="BJ86" s="3"/>
      <c r="BK86" s="3"/>
    </row>
    <row r="87" customFormat="false" ht="13.45" hidden="false" customHeight="false" outlineLevel="0" collapsed="false">
      <c r="BE87" s="5"/>
      <c r="BF87" s="5"/>
      <c r="BJ87" s="5"/>
      <c r="BK87" s="5"/>
    </row>
    <row r="88" customFormat="false" ht="13.45" hidden="false" customHeight="false" outlineLevel="0" collapsed="false">
      <c r="BE88" s="5"/>
      <c r="BF88" s="5"/>
      <c r="BJ88" s="5"/>
      <c r="BK88" s="5"/>
    </row>
    <row r="89" customFormat="false" ht="13.45" hidden="false" customHeight="false" outlineLevel="0" collapsed="false">
      <c r="BE89" s="5"/>
      <c r="BF89" s="5"/>
      <c r="BJ89" s="5"/>
      <c r="BK89" s="5"/>
    </row>
    <row r="90" customFormat="false" ht="13.45" hidden="false" customHeight="false" outlineLevel="0" collapsed="false">
      <c r="BE90" s="5"/>
      <c r="BF90" s="5"/>
      <c r="BJ90" s="5"/>
      <c r="BK90" s="5"/>
    </row>
    <row r="91" customFormat="false" ht="13.45" hidden="false" customHeight="false" outlineLevel="0" collapsed="false">
      <c r="BE91" s="5"/>
      <c r="BF91" s="5"/>
      <c r="BJ91" s="5"/>
      <c r="BK91" s="5"/>
    </row>
    <row r="92" customFormat="false" ht="13.45" hidden="false" customHeight="false" outlineLevel="0" collapsed="false">
      <c r="BE92" s="5"/>
      <c r="BF92" s="5"/>
      <c r="BJ92" s="5"/>
      <c r="BK92" s="5"/>
    </row>
    <row r="93" customFormat="false" ht="13.45" hidden="false" customHeight="false" outlineLevel="0" collapsed="false">
      <c r="BE93" s="5"/>
      <c r="BF93" s="5"/>
      <c r="BJ93" s="5"/>
      <c r="BK93" s="5"/>
    </row>
    <row r="94" customFormat="false" ht="13.45" hidden="false" customHeight="false" outlineLevel="0" collapsed="false">
      <c r="BE94" s="5"/>
      <c r="BF94" s="5"/>
      <c r="BJ94" s="5"/>
      <c r="BK94" s="5"/>
    </row>
    <row r="95" customFormat="false" ht="13.45" hidden="false" customHeight="false" outlineLevel="0" collapsed="false">
      <c r="BE95" s="5"/>
      <c r="BF95" s="5"/>
      <c r="BJ95" s="5"/>
      <c r="BK95" s="5"/>
    </row>
    <row r="96" customFormat="false" ht="13.45" hidden="false" customHeight="false" outlineLevel="0" collapsed="false">
      <c r="BE96" s="5"/>
      <c r="BF96" s="5"/>
      <c r="BJ96" s="5"/>
      <c r="BK96" s="5"/>
    </row>
    <row r="97" customFormat="false" ht="13.45" hidden="false" customHeight="false" outlineLevel="0" collapsed="false">
      <c r="BE97" s="5"/>
      <c r="BF97" s="5"/>
      <c r="BJ97" s="5"/>
      <c r="BK97" s="5"/>
    </row>
    <row r="98" customFormat="false" ht="13.45" hidden="false" customHeight="false" outlineLevel="0" collapsed="false">
      <c r="BE98" s="5"/>
      <c r="BF98" s="5"/>
      <c r="BJ98" s="5"/>
      <c r="BK98" s="5"/>
    </row>
    <row r="99" customFormat="false" ht="13.45" hidden="false" customHeight="false" outlineLevel="0" collapsed="false">
      <c r="BE99" s="5"/>
      <c r="BF99" s="5"/>
      <c r="BJ99" s="5"/>
      <c r="BK99" s="5"/>
    </row>
    <row r="100" customFormat="false" ht="13.45" hidden="false" customHeight="false" outlineLevel="0" collapsed="false">
      <c r="BE100" s="5"/>
      <c r="BF100" s="5"/>
      <c r="BJ100" s="5"/>
      <c r="BK100" s="5"/>
    </row>
    <row r="101" customFormat="false" ht="13.45" hidden="false" customHeight="false" outlineLevel="0" collapsed="false">
      <c r="BE101" s="48"/>
      <c r="BF101" s="48"/>
      <c r="BJ101" s="48"/>
      <c r="BK101" s="48"/>
    </row>
  </sheetData>
  <printOptions headings="false" gridLines="false" gridLinesSet="true" horizontalCentered="true" verticalCentered="true"/>
  <pageMargins left="1.5" right="1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